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25 - Tableau" sheetId="1" state="visible" r:id="rId2"/>
    <sheet name="F25 - Graphique" sheetId="2" state="visible" r:id="rId3"/>
    <sheet name="F25 - Carte" sheetId="3" state="visible" r:id="rId4"/>
    <sheet name="F25 - Schém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39">
  <si>
    <t xml:space="preserve">Tableau. Caractéristiques des allocataires de l’ASV et de l'ASPA, fin 2015</t>
  </si>
  <si>
    <t xml:space="preserve"> En %</t>
  </si>
  <si>
    <t xml:space="preserve">Allocataires du minimum vieillesse</t>
  </si>
  <si>
    <t xml:space="preserve">Ensemble de la population âgée de 60 ans ou plus </t>
  </si>
  <si>
    <t xml:space="preserve">Effectifs (en nombre)</t>
  </si>
  <si>
    <t xml:space="preserve">Sexe</t>
  </si>
  <si>
    <t xml:space="preserve">Homme</t>
  </si>
  <si>
    <t xml:space="preserve">Femme</t>
  </si>
  <si>
    <t xml:space="preserve">Situation familiale</t>
  </si>
  <si>
    <t xml:space="preserve">Isolé</t>
  </si>
  <si>
    <t xml:space="preserve">En couple</t>
  </si>
  <si>
    <t xml:space="preserve">Âge</t>
  </si>
  <si>
    <t xml:space="preserve">60 à 64 ans</t>
  </si>
  <si>
    <t xml:space="preserve">65 à 69 ans</t>
  </si>
  <si>
    <t xml:space="preserve">70 à 74 ans</t>
  </si>
  <si>
    <t xml:space="preserve">75 à 79 ans</t>
  </si>
  <si>
    <t xml:space="preserve">80 à 84 ans</t>
  </si>
  <si>
    <t xml:space="preserve">85 à 89 ans</t>
  </si>
  <si>
    <t xml:space="preserve">90 ans ou plus</t>
  </si>
  <si>
    <t xml:space="preserve">Note &gt; La répartition par situation familiale pour l’ensemble des personnes de 60 ans ou plus est calculée sur le champ hors personnes résidant en institutions.
Champ &gt; France.
Sources &gt; DREES, enquête sur les allocations du minimum vieillesse ; Caisse des dépôts et consignations ; Fonds de solidarité vieillesse ; INSEE, enquête Emploi 2015, pour la situation familiale de la population générale ; population estimée INSEE au 1er janvier 2016 pour les effectifs en population générale et la répartition par sexe et âge.</t>
  </si>
  <si>
    <t xml:space="preserve">Graphique. Évolution du nombre d’allocataires de l’ASV et de l’ASPA, depuis 1960</t>
  </si>
  <si>
    <t xml:space="preserve">France entière</t>
  </si>
  <si>
    <t xml:space="preserve">France
métropolitaine</t>
  </si>
  <si>
    <t xml:space="preserve">Champ &gt; Effectifs en France, au 31 décembre de chaque année.
Sources &gt; DREES, enquête sur les allocations du minimum vieillesse ; Caisse des dépôts et consignations ; Fonds de solidarité vieillesse.</t>
  </si>
  <si>
    <t xml:space="preserve">Carte. Part d’allocataires de l’ASV et de l’ASPA, fin 2015,
parmi la population âgée de 60 ans ou plus</t>
  </si>
  <si>
    <t xml:space="preserve">N° Dep</t>
  </si>
  <si>
    <t xml:space="preserve">Libellé Département</t>
  </si>
  <si>
    <t xml:space="preserve">Effectifs</t>
  </si>
  <si>
    <t xml:space="preserve">Pop 60
ou plus</t>
  </si>
  <si>
    <t xml:space="preserve">Taux
(pour 100)</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08</t>
  </si>
  <si>
    <t xml:space="preserve">Ardennes</t>
  </si>
  <si>
    <t xml:space="preserve">Effectif</t>
  </si>
  <si>
    <t xml:space="preserve">Pop 60 ou plus</t>
  </si>
  <si>
    <t xml:space="preserve">Taux (pour 100)</t>
  </si>
  <si>
    <t xml:space="preserve">09</t>
  </si>
  <si>
    <t xml:space="preserve">Ariège</t>
  </si>
  <si>
    <t xml:space="preserve">France métro :</t>
  </si>
  <si>
    <t xml:space="preserve">10</t>
  </si>
  <si>
    <t xml:space="preserve">Aube</t>
  </si>
  <si>
    <t xml:space="preserve">DOM :</t>
  </si>
  <si>
    <t xml:space="preserve">11</t>
  </si>
  <si>
    <t xml:space="preserve">Aude</t>
  </si>
  <si>
    <t xml:space="preserve">France entière :</t>
  </si>
  <si>
    <t xml:space="preserve">12</t>
  </si>
  <si>
    <t xml:space="preserve">Aveyron</t>
  </si>
  <si>
    <t xml:space="preserve">13</t>
  </si>
  <si>
    <t xml:space="preserve">Bouches-du-Rhône</t>
  </si>
  <si>
    <t xml:space="preserve">14</t>
  </si>
  <si>
    <t xml:space="preserve">Calvados</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èze</t>
  </si>
  <si>
    <t xml:space="preserve">2A</t>
  </si>
  <si>
    <t xml:space="preserve">Corse-du-Sud</t>
  </si>
  <si>
    <t xml:space="preserve">2B</t>
  </si>
  <si>
    <t xml:space="preserve">Haute-Corse</t>
  </si>
  <si>
    <t xml:space="preserve">21</t>
  </si>
  <si>
    <t xml:space="preserve">Côte-d'Or</t>
  </si>
  <si>
    <t xml:space="preserve">22</t>
  </si>
  <si>
    <t xml:space="preserve">Côtes-d'Armor</t>
  </si>
  <si>
    <t xml:space="preserve">23</t>
  </si>
  <si>
    <t xml:space="preserve">Creuse</t>
  </si>
  <si>
    <t xml:space="preserve">24</t>
  </si>
  <si>
    <t xml:space="preserve">Dordogne</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raonne</t>
  </si>
  <si>
    <t xml:space="preserve">48</t>
  </si>
  <si>
    <t xml:space="preserve">Lozère</t>
  </si>
  <si>
    <t xml:space="preserve">49</t>
  </si>
  <si>
    <t xml:space="preserve">Maine-et-Loire</t>
  </si>
  <si>
    <t xml:space="preserve">50</t>
  </si>
  <si>
    <t xml:space="preserve">Manche</t>
  </si>
  <si>
    <t xml:space="preserve">51</t>
  </si>
  <si>
    <t xml:space="preserve">Marne </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5</t>
  </si>
  <si>
    <t xml:space="preserve">Paris</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de-Belfort</t>
  </si>
  <si>
    <t xml:space="preserve">91</t>
  </si>
  <si>
    <t xml:space="preserve">Essonne</t>
  </si>
  <si>
    <t xml:space="preserve">92</t>
  </si>
  <si>
    <t xml:space="preserve">Hauts-de-Seine</t>
  </si>
  <si>
    <t xml:space="preserve">93</t>
  </si>
  <si>
    <t xml:space="preserve">Seine-Saint-Denis</t>
  </si>
  <si>
    <t xml:space="preserve">94</t>
  </si>
  <si>
    <t xml:space="preserve">Val-de-Marne</t>
  </si>
  <si>
    <t xml:space="preserve">95</t>
  </si>
  <si>
    <t xml:space="preserve">Val-d'Oise</t>
  </si>
  <si>
    <t xml:space="preserve">Guadeloupe</t>
  </si>
  <si>
    <t xml:space="preserve">Martinique</t>
  </si>
  <si>
    <t xml:space="preserve">Guyane</t>
  </si>
  <si>
    <t xml:space="preserve">La Réunion</t>
  </si>
  <si>
    <r>
      <rPr>
        <sz val="8"/>
        <rFont val="Arial"/>
        <family val="2"/>
      </rPr>
      <t xml:space="preserve">Note &gt; En France, on compte en moyenne 3,3 allocataires du minimum vieillesse
pour 100 habitants âgés de 60 ans ou plus.
Champ &gt; France (hors Mayotte).
Sources &gt; DREES, enquête sur les allocations du minimum vieillesse ; population estimée INSEE au 1</t>
    </r>
    <r>
      <rPr>
        <vertAlign val="superscript"/>
        <sz val="8"/>
        <rFont val="Arial"/>
        <family val="2"/>
      </rPr>
      <t xml:space="preserve">er</t>
    </r>
    <r>
      <rPr>
        <sz val="8"/>
        <rFont val="Arial"/>
        <family val="2"/>
      </rPr>
      <t xml:space="preserve"> janvier 2016.</t>
    </r>
  </si>
  <si>
    <r>
      <rPr>
        <b val="true"/>
        <sz val="10"/>
        <rFont val="Arial"/>
        <family val="2"/>
      </rPr>
      <t xml:space="preserve">Schéma. Revenu mensuel garanti, hors interessement,
pour une personne seule selon ses ressources, au 1</t>
    </r>
    <r>
      <rPr>
        <b val="true"/>
        <vertAlign val="superscript"/>
        <sz val="10"/>
        <rFont val="Arial"/>
        <family val="2"/>
      </rPr>
      <t xml:space="preserve">er </t>
    </r>
    <r>
      <rPr>
        <b val="true"/>
        <sz val="10"/>
        <rFont val="Arial"/>
        <family val="2"/>
      </rPr>
      <t xml:space="preserve">avril 2017</t>
    </r>
  </si>
  <si>
    <t xml:space="preserve">Montant forfaitaire :</t>
  </si>
  <si>
    <t xml:space="preserve">RA</t>
  </si>
  <si>
    <t xml:space="preserve">Montant allocation</t>
  </si>
  <si>
    <t xml:space="preserve">revenu garanti</t>
  </si>
  <si>
    <t xml:space="preserve">Lecture • Une personne seule sans ressource initiale perçoit l’ASPA à taux plein
d’un montant de 803,20 euros par mois. Une personne seule avec des ressources initiales perçoit une allocation égale à la différence entre le plafond des ressources (803,20 euros) et le montant de ses ressources initiales. Son revenu total garanti mensuel s'élève à 803,20 euros. Son revenu global peut être supérieur à ce montant dans le cadre de l’intéressement, puisqu’une partie des revenus d’activité alors perçus sont exclus de la base de ressources. Le revenu global peut également être supérieur, car certains types de ressources ne sont pas pris en compte dans l'assiette des ressources (voir fiche 7).</t>
  </si>
</sst>
</file>

<file path=xl/styles.xml><?xml version="1.0" encoding="utf-8"?>
<styleSheet xmlns="http://schemas.openxmlformats.org/spreadsheetml/2006/main">
  <numFmts count="10">
    <numFmt numFmtId="164" formatCode="General"/>
    <numFmt numFmtId="165" formatCode="_-* #,##0.00\ [$€-1]_-;\-* #,##0.00\ [$€-1]_-;_-* \-??\ [$€-1]_-"/>
    <numFmt numFmtId="166" formatCode="#,##0"/>
    <numFmt numFmtId="167" formatCode="0"/>
    <numFmt numFmtId="168" formatCode="#,##0.000"/>
    <numFmt numFmtId="169" formatCode="0.000"/>
    <numFmt numFmtId="170" formatCode="0.0"/>
    <numFmt numFmtId="171" formatCode="0.00"/>
    <numFmt numFmtId="172" formatCode="#,##0\ _€"/>
    <numFmt numFmtId="173" formatCode="#,##0.0\ _€"/>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
      <name val="Arial"/>
      <family val="2"/>
    </font>
    <font>
      <b val="true"/>
      <sz val="8"/>
      <name val="Arial"/>
      <family val="2"/>
    </font>
    <font>
      <sz val="8"/>
      <color rgb="FF000000"/>
      <name val="Calibri"/>
      <family val="2"/>
    </font>
    <font>
      <sz val="8"/>
      <color rgb="FFFF0000"/>
      <name val="Arial"/>
      <family val="2"/>
    </font>
    <font>
      <u val="single"/>
      <sz val="10"/>
      <name val="Arial"/>
      <family val="2"/>
    </font>
    <font>
      <i val="true"/>
      <sz val="8"/>
      <name val="Arial"/>
      <family val="2"/>
    </font>
    <font>
      <vertAlign val="superscript"/>
      <sz val="8"/>
      <name val="Arial"/>
      <family val="2"/>
    </font>
    <font>
      <b val="true"/>
      <vertAlign val="superscript"/>
      <sz val="1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0" fontId="6" fillId="0" borderId="2"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2" borderId="2" xfId="0" applyFont="true" applyBorder="true" applyAlignment="true" applyProtection="false">
      <alignment horizontal="center" vertical="center" textRotation="0" wrapText="true" indent="0" shrinkToFit="false"/>
      <protection locked="true" hidden="false"/>
    </xf>
    <xf numFmtId="164" fontId="6" fillId="2" borderId="5" xfId="21" applyFont="true" applyBorder="true" applyAlignment="true" applyProtection="false">
      <alignment horizontal="center" vertical="center" textRotation="0" wrapText="false" indent="0" shrinkToFit="false"/>
      <protection locked="true" hidden="false"/>
    </xf>
    <xf numFmtId="164" fontId="6" fillId="2" borderId="5" xfId="21" applyFont="true" applyBorder="true" applyAlignment="true" applyProtection="false">
      <alignment horizontal="left"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70"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70" fontId="7"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72" fontId="6" fillId="2" borderId="2" xfId="0" applyFont="true" applyBorder="true" applyAlignment="true" applyProtection="false">
      <alignment horizontal="center" vertical="center" textRotation="0" wrapText="false" indent="0" shrinkToFit="false"/>
      <protection locked="true" hidden="false"/>
    </xf>
    <xf numFmtId="173" fontId="6" fillId="2" borderId="2" xfId="0" applyFont="true" applyBorder="true" applyAlignment="true" applyProtection="false">
      <alignment horizontal="center" vertical="center" textRotation="0" wrapText="false" indent="0" shrinkToFit="false"/>
      <protection locked="true" hidden="false"/>
    </xf>
    <xf numFmtId="172" fontId="6" fillId="0" borderId="2" xfId="22" applyFont="true" applyBorder="true" applyAlignment="true" applyProtection="false">
      <alignment horizontal="center" vertical="center"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API CNAF 31.12.96 METR (5)" xfId="21"/>
    <cellStyle name="Normal_Feuil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104760</xdr:rowOff>
    </xdr:from>
    <xdr:to>
      <xdr:col>8</xdr:col>
      <xdr:colOff>146880</xdr:colOff>
      <xdr:row>11</xdr:row>
      <xdr:rowOff>142920</xdr:rowOff>
    </xdr:to>
    <xdr:sp>
      <xdr:nvSpPr>
        <xdr:cNvPr id="0" name="Text Box 2"/>
        <xdr:cNvSpPr/>
      </xdr:nvSpPr>
      <xdr:spPr>
        <a:xfrm>
          <a:off x="5315040" y="2152800"/>
          <a:ext cx="92592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123480</xdr:rowOff>
    </xdr:from>
    <xdr:to>
      <xdr:col>7</xdr:col>
      <xdr:colOff>20520</xdr:colOff>
      <xdr:row>19</xdr:row>
      <xdr:rowOff>104760</xdr:rowOff>
    </xdr:to>
    <xdr:sp>
      <xdr:nvSpPr>
        <xdr:cNvPr id="1" name="Text Box 5"/>
        <xdr:cNvSpPr/>
      </xdr:nvSpPr>
      <xdr:spPr>
        <a:xfrm>
          <a:off x="5315040" y="3695400"/>
          <a:ext cx="2052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142920</xdr:rowOff>
    </xdr:from>
    <xdr:to>
      <xdr:col>7</xdr:col>
      <xdr:colOff>20520</xdr:colOff>
      <xdr:row>6</xdr:row>
      <xdr:rowOff>133200</xdr:rowOff>
    </xdr:to>
    <xdr:sp>
      <xdr:nvSpPr>
        <xdr:cNvPr id="2" name="Text Box 6"/>
        <xdr:cNvSpPr/>
      </xdr:nvSpPr>
      <xdr:spPr>
        <a:xfrm>
          <a:off x="5315040" y="1238400"/>
          <a:ext cx="20520" cy="18072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20.99"/>
    <col collapsed="false" customWidth="true" hidden="false" outlineLevel="0" max="3" min="3" style="0" width="33.28"/>
    <col collapsed="false" customWidth="true" hidden="false" outlineLevel="0" max="4" min="4" style="0" width="52.28"/>
    <col collapsed="false" customWidth="true" hidden="false" outlineLevel="0" max="7" min="7" style="0" width="11.56"/>
  </cols>
  <sheetData>
    <row r="2" customFormat="false" ht="12.75" hidden="false" customHeight="false" outlineLevel="0" collapsed="false">
      <c r="B2" s="1" t="s">
        <v>0</v>
      </c>
      <c r="C2" s="1"/>
      <c r="D2" s="1"/>
    </row>
    <row r="3" customFormat="false" ht="10.5" hidden="false" customHeight="true" outlineLevel="0" collapsed="false">
      <c r="B3" s="2" t="s">
        <v>1</v>
      </c>
      <c r="C3" s="2"/>
      <c r="D3" s="2"/>
    </row>
    <row r="4" customFormat="false" ht="15" hidden="false" customHeight="true" outlineLevel="0" collapsed="false">
      <c r="B4" s="3"/>
      <c r="C4" s="4" t="s">
        <v>2</v>
      </c>
      <c r="D4" s="4" t="s">
        <v>3</v>
      </c>
      <c r="E4" s="5"/>
      <c r="F4" s="5"/>
      <c r="G4" s="5"/>
      <c r="H4" s="5"/>
      <c r="I4" s="5"/>
    </row>
    <row r="5" customFormat="false" ht="15" hidden="false" customHeight="true" outlineLevel="0" collapsed="false">
      <c r="B5" s="6" t="s">
        <v>4</v>
      </c>
      <c r="C5" s="7" t="n">
        <v>554400</v>
      </c>
      <c r="D5" s="7" t="n">
        <v>16447330</v>
      </c>
      <c r="E5" s="5"/>
      <c r="F5" s="5"/>
      <c r="G5" s="5"/>
      <c r="H5" s="5"/>
      <c r="I5" s="5"/>
    </row>
    <row r="6" customFormat="false" ht="15" hidden="false" customHeight="true" outlineLevel="0" collapsed="false">
      <c r="B6" s="8" t="s">
        <v>5</v>
      </c>
      <c r="C6" s="9"/>
      <c r="D6" s="9"/>
      <c r="E6" s="5"/>
      <c r="F6" s="5"/>
      <c r="G6" s="5"/>
      <c r="H6" s="5"/>
      <c r="I6" s="5"/>
    </row>
    <row r="7" customFormat="false" ht="15" hidden="false" customHeight="true" outlineLevel="0" collapsed="false">
      <c r="B7" s="10" t="s">
        <v>6</v>
      </c>
      <c r="C7" s="11" t="n">
        <v>44</v>
      </c>
      <c r="D7" s="11" t="n">
        <v>43</v>
      </c>
      <c r="E7" s="5"/>
      <c r="F7" s="5"/>
      <c r="G7" s="5"/>
      <c r="H7" s="5"/>
      <c r="I7" s="5"/>
    </row>
    <row r="8" customFormat="false" ht="15" hidden="false" customHeight="true" outlineLevel="0" collapsed="false">
      <c r="B8" s="10" t="s">
        <v>7</v>
      </c>
      <c r="C8" s="11" t="n">
        <v>56</v>
      </c>
      <c r="D8" s="11" t="n">
        <v>57</v>
      </c>
      <c r="E8" s="5"/>
      <c r="F8" s="5"/>
      <c r="G8" s="5"/>
      <c r="H8" s="5"/>
      <c r="I8" s="5"/>
    </row>
    <row r="9" customFormat="false" ht="15" hidden="false" customHeight="true" outlineLevel="0" collapsed="false">
      <c r="B9" s="8" t="s">
        <v>8</v>
      </c>
      <c r="C9" s="9"/>
      <c r="D9" s="9"/>
      <c r="E9" s="5"/>
      <c r="F9" s="5"/>
      <c r="G9" s="5"/>
      <c r="H9" s="5"/>
      <c r="I9" s="5"/>
    </row>
    <row r="10" customFormat="false" ht="15" hidden="false" customHeight="true" outlineLevel="0" collapsed="false">
      <c r="B10" s="10" t="s">
        <v>9</v>
      </c>
      <c r="C10" s="11" t="n">
        <v>73</v>
      </c>
      <c r="D10" s="11" t="n">
        <v>36</v>
      </c>
      <c r="E10" s="5"/>
      <c r="F10" s="5"/>
      <c r="G10" s="5"/>
      <c r="H10" s="5"/>
      <c r="I10" s="5"/>
    </row>
    <row r="11" customFormat="false" ht="15" hidden="false" customHeight="true" outlineLevel="0" collapsed="false">
      <c r="B11" s="10" t="s">
        <v>10</v>
      </c>
      <c r="C11" s="11" t="n">
        <v>27</v>
      </c>
      <c r="D11" s="11" t="n">
        <v>64</v>
      </c>
      <c r="E11" s="12"/>
      <c r="F11" s="5"/>
      <c r="G11" s="5"/>
      <c r="H11" s="5"/>
      <c r="I11" s="5"/>
    </row>
    <row r="12" customFormat="false" ht="15" hidden="false" customHeight="true" outlineLevel="0" collapsed="false">
      <c r="B12" s="8" t="s">
        <v>11</v>
      </c>
      <c r="C12" s="9"/>
      <c r="D12" s="9"/>
      <c r="E12" s="12"/>
      <c r="F12" s="13"/>
      <c r="G12" s="13"/>
      <c r="H12" s="5"/>
      <c r="I12" s="5"/>
    </row>
    <row r="13" customFormat="false" ht="15" hidden="false" customHeight="true" outlineLevel="0" collapsed="false">
      <c r="B13" s="14" t="s">
        <v>12</v>
      </c>
      <c r="C13" s="15" t="n">
        <v>11</v>
      </c>
      <c r="D13" s="16" t="n">
        <v>24</v>
      </c>
      <c r="E13" s="12"/>
      <c r="F13" s="5"/>
      <c r="G13" s="12"/>
      <c r="H13" s="5"/>
      <c r="I13" s="5"/>
    </row>
    <row r="14" customFormat="false" ht="15" hidden="false" customHeight="true" outlineLevel="0" collapsed="false">
      <c r="B14" s="14" t="s">
        <v>13</v>
      </c>
      <c r="C14" s="15" t="n">
        <v>26</v>
      </c>
      <c r="D14" s="16" t="n">
        <v>24</v>
      </c>
      <c r="E14" s="12"/>
      <c r="F14" s="5"/>
      <c r="G14" s="5"/>
      <c r="H14" s="5"/>
      <c r="I14" s="5"/>
    </row>
    <row r="15" customFormat="false" ht="15" hidden="false" customHeight="true" outlineLevel="0" collapsed="false">
      <c r="B15" s="14" t="s">
        <v>14</v>
      </c>
      <c r="C15" s="15" t="n">
        <v>18</v>
      </c>
      <c r="D15" s="16" t="n">
        <v>15</v>
      </c>
      <c r="E15" s="12"/>
      <c r="F15" s="5"/>
      <c r="G15" s="5"/>
      <c r="H15" s="5"/>
      <c r="I15" s="5"/>
    </row>
    <row r="16" customFormat="false" ht="15" hidden="false" customHeight="true" outlineLevel="0" collapsed="false">
      <c r="B16" s="14" t="s">
        <v>15</v>
      </c>
      <c r="C16" s="15" t="n">
        <v>15</v>
      </c>
      <c r="D16" s="16" t="n">
        <v>13</v>
      </c>
      <c r="E16" s="12"/>
      <c r="F16" s="5"/>
      <c r="G16" s="5"/>
      <c r="H16" s="5"/>
      <c r="I16" s="5"/>
    </row>
    <row r="17" customFormat="false" ht="15" hidden="false" customHeight="true" outlineLevel="0" collapsed="false">
      <c r="B17" s="14" t="s">
        <v>16</v>
      </c>
      <c r="C17" s="15" t="n">
        <v>13</v>
      </c>
      <c r="D17" s="16" t="n">
        <v>11</v>
      </c>
      <c r="E17" s="12"/>
      <c r="F17" s="5"/>
      <c r="G17" s="5"/>
      <c r="H17" s="5"/>
      <c r="I17" s="5"/>
    </row>
    <row r="18" customFormat="false" ht="15" hidden="false" customHeight="true" outlineLevel="0" collapsed="false">
      <c r="B18" s="14" t="s">
        <v>17</v>
      </c>
      <c r="C18" s="15" t="n">
        <v>9</v>
      </c>
      <c r="D18" s="16" t="n">
        <v>8</v>
      </c>
      <c r="E18" s="5"/>
      <c r="F18" s="5"/>
      <c r="G18" s="5"/>
      <c r="H18" s="5"/>
      <c r="I18" s="5"/>
    </row>
    <row r="19" customFormat="false" ht="15" hidden="false" customHeight="true" outlineLevel="0" collapsed="false">
      <c r="B19" s="17" t="s">
        <v>18</v>
      </c>
      <c r="C19" s="18" t="n">
        <v>8</v>
      </c>
      <c r="D19" s="19" t="n">
        <v>5</v>
      </c>
      <c r="E19" s="5"/>
      <c r="F19" s="5"/>
      <c r="G19" s="5"/>
      <c r="H19" s="5"/>
      <c r="I19" s="5"/>
    </row>
    <row r="20" customFormat="false" ht="75" hidden="false" customHeight="true" outlineLevel="0" collapsed="false">
      <c r="B20" s="20" t="s">
        <v>19</v>
      </c>
      <c r="C20" s="20"/>
      <c r="D20" s="20"/>
      <c r="E20" s="5"/>
      <c r="F20" s="5"/>
      <c r="G20" s="5"/>
      <c r="H20" s="5"/>
      <c r="I20" s="5"/>
    </row>
    <row r="21" customFormat="false" ht="12.75" hidden="false" customHeight="false" outlineLevel="0" collapsed="false">
      <c r="I21" s="21"/>
    </row>
  </sheetData>
  <mergeCells count="3">
    <mergeCell ref="B2:D2"/>
    <mergeCell ref="B3:D3"/>
    <mergeCell ref="B20:D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1"/>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H15" activeCellId="0" sqref="H15"/>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6.28"/>
    <col collapsed="false" customWidth="true" hidden="false" outlineLevel="0" max="3" min="3" style="0" width="15.41"/>
    <col collapsed="false" customWidth="true" hidden="false" outlineLevel="0" max="4" min="4" style="0" width="21.42"/>
    <col collapsed="false" customWidth="true" hidden="false" outlineLevel="0" max="6" min="5" style="0" width="13.14"/>
    <col collapsed="false" customWidth="true" hidden="false" outlineLevel="0" max="7" min="7" style="0" width="12.14"/>
  </cols>
  <sheetData>
    <row r="2" s="22" customFormat="true" ht="28.5" hidden="false" customHeight="true" outlineLevel="0" collapsed="false">
      <c r="B2" s="23" t="s">
        <v>20</v>
      </c>
      <c r="C2" s="23"/>
      <c r="D2" s="23"/>
      <c r="E2" s="24"/>
      <c r="F2" s="24"/>
      <c r="G2" s="24"/>
      <c r="H2" s="24"/>
      <c r="I2" s="24"/>
      <c r="J2" s="24"/>
      <c r="K2" s="24"/>
      <c r="L2" s="24"/>
      <c r="M2" s="24"/>
    </row>
    <row r="3" customFormat="false" ht="30" hidden="false" customHeight="true" outlineLevel="0" collapsed="false">
      <c r="B3" s="25"/>
      <c r="C3" s="26" t="s">
        <v>21</v>
      </c>
      <c r="D3" s="27" t="s">
        <v>22</v>
      </c>
      <c r="E3" s="5"/>
      <c r="F3" s="5"/>
      <c r="H3" s="5"/>
      <c r="I3" s="5"/>
      <c r="J3" s="5"/>
      <c r="K3" s="5"/>
      <c r="L3" s="5"/>
      <c r="M3" s="5"/>
    </row>
    <row r="4" customFormat="false" ht="15" hidden="false" customHeight="true" outlineLevel="0" collapsed="false">
      <c r="B4" s="28" t="n">
        <v>1960</v>
      </c>
      <c r="C4" s="29" t="n">
        <v>2468.912</v>
      </c>
      <c r="D4" s="28"/>
      <c r="E4" s="5"/>
      <c r="F4" s="5"/>
      <c r="H4" s="5"/>
      <c r="I4" s="5"/>
      <c r="J4" s="5"/>
      <c r="K4" s="5"/>
      <c r="L4" s="5"/>
      <c r="M4" s="5"/>
    </row>
    <row r="5" customFormat="false" ht="15" hidden="false" customHeight="true" outlineLevel="0" collapsed="false">
      <c r="B5" s="28" t="n">
        <v>1961</v>
      </c>
      <c r="C5" s="29" t="n">
        <v>2378.507</v>
      </c>
      <c r="D5" s="28"/>
      <c r="E5" s="5"/>
      <c r="F5" s="5"/>
      <c r="G5" s="5"/>
      <c r="H5" s="5"/>
      <c r="I5" s="5"/>
      <c r="J5" s="5"/>
      <c r="K5" s="5"/>
      <c r="L5" s="5"/>
      <c r="M5" s="5"/>
    </row>
    <row r="6" customFormat="false" ht="15" hidden="false" customHeight="true" outlineLevel="0" collapsed="false">
      <c r="B6" s="28" t="n">
        <v>1962</v>
      </c>
      <c r="C6" s="29" t="n">
        <v>2354.467</v>
      </c>
      <c r="D6" s="28"/>
      <c r="E6" s="5"/>
      <c r="F6" s="5"/>
      <c r="G6" s="5"/>
      <c r="H6" s="5"/>
      <c r="I6" s="5"/>
      <c r="J6" s="5"/>
      <c r="K6" s="5"/>
      <c r="L6" s="5"/>
      <c r="M6" s="5"/>
    </row>
    <row r="7" customFormat="false" ht="15" hidden="false" customHeight="true" outlineLevel="0" collapsed="false">
      <c r="B7" s="28" t="n">
        <v>1963</v>
      </c>
      <c r="C7" s="29" t="n">
        <v>2287.88</v>
      </c>
      <c r="D7" s="28"/>
      <c r="E7" s="5"/>
      <c r="F7" s="5"/>
      <c r="G7" s="5"/>
      <c r="H7" s="5"/>
      <c r="I7" s="5"/>
      <c r="J7" s="5"/>
      <c r="K7" s="5"/>
      <c r="L7" s="5"/>
      <c r="M7" s="5"/>
    </row>
    <row r="8" customFormat="false" ht="15" hidden="false" customHeight="true" outlineLevel="0" collapsed="false">
      <c r="B8" s="28" t="n">
        <v>1964</v>
      </c>
      <c r="C8" s="29" t="n">
        <v>2341.531</v>
      </c>
      <c r="D8" s="28"/>
      <c r="E8" s="5"/>
      <c r="F8" s="5"/>
      <c r="G8" s="5"/>
      <c r="H8" s="5"/>
      <c r="I8" s="5"/>
      <c r="J8" s="5"/>
      <c r="K8" s="5"/>
      <c r="L8" s="5"/>
      <c r="M8" s="5"/>
    </row>
    <row r="9" customFormat="false" ht="15" hidden="false" customHeight="true" outlineLevel="0" collapsed="false">
      <c r="B9" s="28" t="n">
        <v>1965</v>
      </c>
      <c r="C9" s="29" t="n">
        <v>2348.177</v>
      </c>
      <c r="D9" s="28"/>
      <c r="E9" s="5"/>
      <c r="F9" s="5"/>
      <c r="G9" s="5"/>
      <c r="H9" s="5"/>
      <c r="I9" s="5"/>
      <c r="J9" s="5"/>
      <c r="K9" s="5"/>
      <c r="L9" s="5"/>
      <c r="M9" s="5"/>
    </row>
    <row r="10" customFormat="false" ht="15" hidden="false" customHeight="true" outlineLevel="0" collapsed="false">
      <c r="B10" s="28" t="n">
        <v>1966</v>
      </c>
      <c r="C10" s="29" t="n">
        <v>2356.732</v>
      </c>
      <c r="D10" s="28"/>
      <c r="E10" s="5"/>
      <c r="F10" s="5"/>
      <c r="G10" s="5"/>
      <c r="H10" s="5"/>
      <c r="I10" s="5"/>
      <c r="J10" s="5"/>
      <c r="K10" s="5"/>
      <c r="L10" s="5"/>
      <c r="M10" s="5"/>
    </row>
    <row r="11" customFormat="false" ht="15" hidden="false" customHeight="true" outlineLevel="0" collapsed="false">
      <c r="B11" s="28" t="n">
        <v>1967</v>
      </c>
      <c r="C11" s="29" t="n">
        <v>2330.609</v>
      </c>
      <c r="D11" s="28"/>
      <c r="E11" s="5"/>
      <c r="F11" s="5"/>
      <c r="G11" s="5"/>
      <c r="H11" s="5"/>
      <c r="I11" s="5"/>
      <c r="J11" s="5"/>
      <c r="K11" s="5"/>
      <c r="L11" s="5"/>
      <c r="M11" s="5"/>
    </row>
    <row r="12" customFormat="false" ht="15" hidden="false" customHeight="true" outlineLevel="0" collapsed="false">
      <c r="B12" s="28" t="n">
        <v>1968</v>
      </c>
      <c r="C12" s="29" t="n">
        <v>2317.45</v>
      </c>
      <c r="D12" s="28"/>
      <c r="E12" s="5"/>
      <c r="F12" s="5"/>
      <c r="G12" s="5"/>
      <c r="H12" s="5"/>
      <c r="I12" s="5"/>
      <c r="J12" s="5"/>
      <c r="K12" s="5"/>
      <c r="L12" s="5"/>
      <c r="M12" s="5"/>
    </row>
    <row r="13" customFormat="false" ht="15" hidden="false" customHeight="true" outlineLevel="0" collapsed="false">
      <c r="B13" s="28" t="n">
        <v>1969</v>
      </c>
      <c r="C13" s="29" t="n">
        <v>2251.019</v>
      </c>
      <c r="D13" s="28"/>
      <c r="E13" s="5"/>
      <c r="F13" s="5"/>
      <c r="G13" s="5"/>
      <c r="H13" s="5"/>
      <c r="I13" s="5"/>
      <c r="J13" s="5"/>
      <c r="K13" s="5"/>
      <c r="L13" s="5"/>
      <c r="M13" s="5"/>
    </row>
    <row r="14" customFormat="false" ht="15" hidden="false" customHeight="true" outlineLevel="0" collapsed="false">
      <c r="B14" s="28" t="n">
        <v>1970</v>
      </c>
      <c r="C14" s="29" t="n">
        <v>2209.988</v>
      </c>
      <c r="D14" s="28"/>
      <c r="E14" s="5"/>
      <c r="F14" s="5"/>
      <c r="G14" s="5"/>
      <c r="H14" s="5"/>
      <c r="I14" s="5"/>
      <c r="J14" s="5"/>
      <c r="K14" s="5"/>
      <c r="L14" s="5"/>
      <c r="M14" s="5"/>
    </row>
    <row r="15" customFormat="false" ht="15" hidden="false" customHeight="true" outlineLevel="0" collapsed="false">
      <c r="B15" s="28" t="n">
        <v>1971</v>
      </c>
      <c r="C15" s="29" t="n">
        <v>2141.031</v>
      </c>
      <c r="D15" s="28"/>
      <c r="E15" s="5"/>
      <c r="F15" s="5"/>
      <c r="G15" s="5"/>
      <c r="H15" s="5"/>
      <c r="I15" s="5"/>
      <c r="J15" s="5"/>
      <c r="K15" s="5"/>
      <c r="L15" s="5"/>
      <c r="M15" s="5"/>
    </row>
    <row r="16" customFormat="false" ht="15" hidden="false" customHeight="true" outlineLevel="0" collapsed="false">
      <c r="B16" s="28" t="n">
        <v>1972</v>
      </c>
      <c r="C16" s="29" t="n">
        <v>2092.262</v>
      </c>
      <c r="D16" s="28"/>
      <c r="E16" s="5"/>
      <c r="F16" s="5"/>
      <c r="G16" s="5"/>
      <c r="H16" s="5"/>
      <c r="I16" s="5"/>
      <c r="J16" s="5"/>
      <c r="K16" s="5"/>
      <c r="L16" s="5"/>
      <c r="M16" s="5"/>
    </row>
    <row r="17" customFormat="false" ht="15" hidden="false" customHeight="true" outlineLevel="0" collapsed="false">
      <c r="B17" s="28" t="n">
        <v>1973</v>
      </c>
      <c r="C17" s="29" t="n">
        <v>2066.872</v>
      </c>
      <c r="D17" s="28"/>
      <c r="E17" s="5"/>
      <c r="F17" s="5"/>
      <c r="G17" s="5"/>
      <c r="H17" s="5"/>
      <c r="I17" s="5"/>
      <c r="J17" s="5"/>
      <c r="K17" s="5"/>
      <c r="L17" s="5"/>
      <c r="M17" s="5"/>
    </row>
    <row r="18" customFormat="false" ht="15" hidden="false" customHeight="true" outlineLevel="0" collapsed="false">
      <c r="B18" s="28" t="n">
        <v>1974</v>
      </c>
      <c r="C18" s="29" t="n">
        <v>2033.563</v>
      </c>
      <c r="D18" s="28"/>
      <c r="E18" s="5"/>
      <c r="F18" s="5"/>
      <c r="G18" s="5"/>
      <c r="H18" s="5"/>
      <c r="I18" s="5"/>
      <c r="J18" s="5"/>
      <c r="K18" s="5"/>
      <c r="L18" s="5"/>
      <c r="M18" s="5"/>
    </row>
    <row r="19" customFormat="false" ht="15" hidden="false" customHeight="true" outlineLevel="0" collapsed="false">
      <c r="B19" s="28" t="n">
        <v>1975</v>
      </c>
      <c r="C19" s="29" t="n">
        <v>2041.949</v>
      </c>
      <c r="D19" s="28"/>
      <c r="E19" s="5"/>
      <c r="F19" s="5"/>
      <c r="G19" s="5"/>
      <c r="H19" s="5"/>
      <c r="I19" s="5"/>
      <c r="J19" s="5"/>
      <c r="K19" s="5"/>
      <c r="L19" s="5"/>
      <c r="M19" s="5"/>
    </row>
    <row r="20" customFormat="false" ht="15" hidden="false" customHeight="true" outlineLevel="0" collapsed="false">
      <c r="B20" s="28" t="n">
        <v>1976</v>
      </c>
      <c r="C20" s="29" t="n">
        <v>2025.369</v>
      </c>
      <c r="D20" s="28"/>
      <c r="E20" s="5"/>
      <c r="F20" s="5"/>
      <c r="G20" s="24"/>
      <c r="H20" s="5"/>
      <c r="I20" s="5"/>
      <c r="J20" s="5"/>
      <c r="K20" s="5"/>
      <c r="L20" s="5"/>
      <c r="M20" s="5"/>
    </row>
    <row r="21" customFormat="false" ht="15" hidden="false" customHeight="true" outlineLevel="0" collapsed="false">
      <c r="B21" s="28" t="n">
        <v>1977</v>
      </c>
      <c r="C21" s="29" t="n">
        <v>1981.753</v>
      </c>
      <c r="D21" s="28"/>
      <c r="E21" s="5"/>
      <c r="F21" s="5"/>
      <c r="G21" s="24"/>
      <c r="H21" s="5"/>
      <c r="I21" s="5"/>
      <c r="J21" s="5"/>
      <c r="K21" s="5"/>
      <c r="L21" s="5"/>
      <c r="M21" s="5"/>
    </row>
    <row r="22" customFormat="false" ht="15" hidden="false" customHeight="true" outlineLevel="0" collapsed="false">
      <c r="B22" s="28" t="n">
        <v>1978</v>
      </c>
      <c r="C22" s="29" t="n">
        <v>1927.577</v>
      </c>
      <c r="D22" s="28"/>
      <c r="E22" s="5"/>
      <c r="F22" s="5"/>
      <c r="G22" s="5"/>
      <c r="H22" s="5"/>
      <c r="I22" s="5"/>
      <c r="J22" s="5"/>
      <c r="K22" s="5"/>
      <c r="L22" s="5"/>
      <c r="M22" s="5"/>
    </row>
    <row r="23" customFormat="false" ht="15" hidden="false" customHeight="true" outlineLevel="0" collapsed="false">
      <c r="B23" s="28" t="n">
        <v>1979</v>
      </c>
      <c r="C23" s="29" t="n">
        <v>1854.768</v>
      </c>
      <c r="D23" s="28"/>
      <c r="E23" s="5"/>
      <c r="F23" s="5"/>
      <c r="G23" s="5"/>
      <c r="H23" s="5"/>
      <c r="I23" s="5"/>
      <c r="J23" s="5"/>
      <c r="K23" s="5"/>
      <c r="L23" s="5"/>
      <c r="M23" s="5"/>
    </row>
    <row r="24" customFormat="false" ht="15" hidden="false" customHeight="true" outlineLevel="0" collapsed="false">
      <c r="B24" s="28" t="n">
        <v>1980</v>
      </c>
      <c r="C24" s="29" t="n">
        <v>1753.841</v>
      </c>
      <c r="D24" s="28"/>
      <c r="E24" s="5"/>
      <c r="F24" s="5"/>
      <c r="G24" s="5"/>
      <c r="H24" s="5"/>
      <c r="I24" s="5"/>
      <c r="J24" s="5"/>
      <c r="K24" s="5"/>
      <c r="L24" s="5"/>
      <c r="M24" s="5"/>
    </row>
    <row r="25" customFormat="false" ht="15" hidden="false" customHeight="true" outlineLevel="0" collapsed="false">
      <c r="B25" s="28" t="n">
        <v>1981</v>
      </c>
      <c r="C25" s="29" t="n">
        <v>1706.64</v>
      </c>
      <c r="D25" s="28"/>
      <c r="E25" s="5"/>
      <c r="F25" s="5"/>
      <c r="G25" s="5"/>
      <c r="H25" s="5"/>
      <c r="I25" s="5"/>
      <c r="J25" s="5"/>
      <c r="K25" s="5"/>
      <c r="L25" s="5"/>
      <c r="M25" s="5"/>
    </row>
    <row r="26" customFormat="false" ht="15" hidden="false" customHeight="true" outlineLevel="0" collapsed="false">
      <c r="B26" s="28" t="n">
        <v>1982</v>
      </c>
      <c r="C26" s="29" t="n">
        <v>1700.053</v>
      </c>
      <c r="D26" s="28"/>
      <c r="E26" s="5"/>
      <c r="F26" s="5"/>
      <c r="G26" s="5"/>
      <c r="H26" s="5"/>
      <c r="I26" s="5"/>
      <c r="J26" s="5"/>
      <c r="K26" s="5"/>
      <c r="L26" s="5"/>
      <c r="M26" s="5"/>
    </row>
    <row r="27" customFormat="false" ht="15" hidden="false" customHeight="true" outlineLevel="0" collapsed="false">
      <c r="B27" s="28" t="n">
        <v>1983</v>
      </c>
      <c r="C27" s="29" t="n">
        <v>1653.791</v>
      </c>
      <c r="D27" s="28"/>
      <c r="E27" s="5"/>
      <c r="F27" s="5"/>
      <c r="G27" s="5"/>
      <c r="H27" s="5"/>
      <c r="I27" s="5"/>
      <c r="J27" s="5"/>
      <c r="K27" s="5"/>
      <c r="L27" s="5"/>
      <c r="M27" s="5"/>
    </row>
    <row r="28" customFormat="false" ht="15" hidden="false" customHeight="true" outlineLevel="0" collapsed="false">
      <c r="B28" s="28" t="n">
        <v>1984</v>
      </c>
      <c r="C28" s="29" t="n">
        <v>1604.782</v>
      </c>
      <c r="D28" s="28"/>
      <c r="E28" s="5"/>
      <c r="F28" s="5"/>
      <c r="G28" s="5"/>
      <c r="H28" s="5"/>
      <c r="I28" s="5"/>
      <c r="J28" s="5"/>
      <c r="K28" s="5"/>
      <c r="L28" s="5"/>
      <c r="M28" s="5"/>
    </row>
    <row r="29" customFormat="false" ht="15" hidden="false" customHeight="true" outlineLevel="0" collapsed="false">
      <c r="B29" s="28" t="n">
        <v>1985</v>
      </c>
      <c r="C29" s="29" t="n">
        <v>1539.468</v>
      </c>
      <c r="D29" s="28"/>
      <c r="E29" s="5"/>
      <c r="F29" s="5"/>
      <c r="G29" s="5"/>
      <c r="H29" s="5"/>
      <c r="I29" s="5"/>
      <c r="J29" s="5"/>
      <c r="K29" s="5"/>
      <c r="L29" s="5"/>
      <c r="M29" s="5"/>
    </row>
    <row r="30" customFormat="false" ht="15" hidden="false" customHeight="true" outlineLevel="0" collapsed="false">
      <c r="B30" s="28" t="n">
        <v>1986</v>
      </c>
      <c r="C30" s="29" t="n">
        <v>1482.246</v>
      </c>
      <c r="D30" s="28"/>
      <c r="E30" s="5"/>
      <c r="F30" s="5"/>
      <c r="G30" s="5"/>
      <c r="H30" s="5"/>
      <c r="I30" s="5"/>
      <c r="J30" s="5"/>
      <c r="K30" s="5"/>
      <c r="L30" s="5"/>
      <c r="M30" s="5"/>
    </row>
    <row r="31" customFormat="false" ht="15" hidden="false" customHeight="true" outlineLevel="0" collapsed="false">
      <c r="B31" s="28" t="n">
        <v>1987</v>
      </c>
      <c r="C31" s="29" t="n">
        <v>1421.011</v>
      </c>
      <c r="D31" s="28"/>
      <c r="E31" s="5"/>
      <c r="F31" s="5"/>
      <c r="G31" s="5"/>
      <c r="H31" s="5"/>
      <c r="I31" s="5"/>
      <c r="J31" s="5"/>
      <c r="K31" s="5"/>
      <c r="L31" s="5"/>
      <c r="M31" s="5"/>
    </row>
    <row r="32" customFormat="false" ht="15" hidden="false" customHeight="true" outlineLevel="0" collapsed="false">
      <c r="B32" s="28" t="n">
        <v>1988</v>
      </c>
      <c r="C32" s="29" t="n">
        <v>1367.228</v>
      </c>
      <c r="D32" s="28"/>
      <c r="E32" s="5"/>
      <c r="F32" s="5"/>
      <c r="G32" s="5"/>
      <c r="H32" s="5"/>
      <c r="I32" s="5"/>
      <c r="J32" s="5"/>
      <c r="K32" s="5"/>
      <c r="L32" s="5"/>
      <c r="M32" s="5"/>
    </row>
    <row r="33" customFormat="false" ht="15" hidden="false" customHeight="true" outlineLevel="0" collapsed="false">
      <c r="B33" s="28" t="n">
        <v>1989</v>
      </c>
      <c r="C33" s="29" t="n">
        <v>1298.761</v>
      </c>
      <c r="D33" s="28"/>
      <c r="E33" s="5"/>
      <c r="F33" s="5"/>
      <c r="G33" s="5"/>
      <c r="H33" s="5"/>
      <c r="I33" s="5"/>
      <c r="J33" s="5"/>
      <c r="K33" s="5"/>
      <c r="L33" s="5"/>
      <c r="M33" s="5"/>
    </row>
    <row r="34" customFormat="false" ht="15" hidden="false" customHeight="true" outlineLevel="0" collapsed="false">
      <c r="B34" s="28" t="n">
        <v>1990</v>
      </c>
      <c r="C34" s="29" t="n">
        <v>1212.922</v>
      </c>
      <c r="D34" s="30" t="n">
        <v>1182.9</v>
      </c>
      <c r="E34" s="5"/>
      <c r="F34" s="5"/>
      <c r="G34" s="5"/>
      <c r="H34" s="5"/>
      <c r="I34" s="5"/>
      <c r="J34" s="5"/>
      <c r="K34" s="5"/>
      <c r="L34" s="5"/>
      <c r="M34" s="5"/>
    </row>
    <row r="35" customFormat="false" ht="15" hidden="false" customHeight="true" outlineLevel="0" collapsed="false">
      <c r="B35" s="28" t="n">
        <v>1991</v>
      </c>
      <c r="C35" s="29" t="n">
        <v>1161.152</v>
      </c>
      <c r="D35" s="30" t="n">
        <v>1131.2</v>
      </c>
      <c r="E35" s="5"/>
      <c r="F35" s="5"/>
      <c r="G35" s="5"/>
      <c r="H35" s="5"/>
      <c r="I35" s="5"/>
      <c r="J35" s="5"/>
      <c r="K35" s="5"/>
      <c r="L35" s="5"/>
      <c r="M35" s="5"/>
    </row>
    <row r="36" customFormat="false" ht="15" hidden="false" customHeight="true" outlineLevel="0" collapsed="false">
      <c r="B36" s="28" t="n">
        <v>1992</v>
      </c>
      <c r="C36" s="29" t="n">
        <v>1098.558</v>
      </c>
      <c r="D36" s="30" t="n">
        <v>1068.5</v>
      </c>
      <c r="E36" s="5"/>
      <c r="F36" s="5"/>
      <c r="G36" s="5"/>
      <c r="H36" s="5"/>
      <c r="I36" s="5"/>
      <c r="J36" s="5"/>
      <c r="K36" s="5"/>
      <c r="L36" s="5"/>
      <c r="M36" s="5"/>
    </row>
    <row r="37" customFormat="false" ht="15" hidden="false" customHeight="true" outlineLevel="0" collapsed="false">
      <c r="B37" s="28" t="n">
        <v>1993</v>
      </c>
      <c r="C37" s="29" t="n">
        <v>1061.681</v>
      </c>
      <c r="D37" s="30" t="n">
        <v>1058.5</v>
      </c>
      <c r="E37" s="5"/>
      <c r="F37" s="5"/>
      <c r="G37" s="5"/>
      <c r="H37" s="5"/>
      <c r="I37" s="5"/>
      <c r="J37" s="5"/>
      <c r="K37" s="5"/>
      <c r="L37" s="5"/>
      <c r="M37" s="5"/>
    </row>
    <row r="38" customFormat="false" ht="15" hidden="false" customHeight="true" outlineLevel="0" collapsed="false">
      <c r="B38" s="28" t="n">
        <v>1994</v>
      </c>
      <c r="C38" s="29" t="n">
        <v>1040.914</v>
      </c>
      <c r="D38" s="30" t="n">
        <v>965.9</v>
      </c>
      <c r="E38" s="5"/>
      <c r="F38" s="5"/>
      <c r="G38" s="5"/>
      <c r="H38" s="5"/>
      <c r="I38" s="5"/>
      <c r="J38" s="5"/>
      <c r="K38" s="5"/>
      <c r="L38" s="5"/>
      <c r="M38" s="5"/>
    </row>
    <row r="39" customFormat="false" ht="15" hidden="false" customHeight="true" outlineLevel="0" collapsed="false">
      <c r="B39" s="28" t="n">
        <v>1995</v>
      </c>
      <c r="C39" s="29" t="n">
        <v>988.825</v>
      </c>
      <c r="D39" s="30" t="n">
        <v>908.8</v>
      </c>
      <c r="E39" s="5"/>
      <c r="F39" s="5"/>
      <c r="G39" s="5"/>
      <c r="H39" s="5"/>
      <c r="I39" s="5"/>
      <c r="J39" s="5"/>
      <c r="K39" s="5"/>
      <c r="L39" s="5"/>
      <c r="M39" s="5"/>
    </row>
    <row r="40" customFormat="false" ht="15" hidden="false" customHeight="true" outlineLevel="0" collapsed="false">
      <c r="B40" s="28" t="n">
        <v>1996</v>
      </c>
      <c r="C40" s="29" t="n">
        <v>942.581</v>
      </c>
      <c r="D40" s="30" t="n">
        <v>861.26</v>
      </c>
      <c r="E40" s="5"/>
      <c r="F40" s="5"/>
      <c r="G40" s="5"/>
      <c r="H40" s="5"/>
      <c r="I40" s="5"/>
      <c r="J40" s="5"/>
      <c r="K40" s="5"/>
      <c r="L40" s="5"/>
      <c r="M40" s="5"/>
    </row>
    <row r="41" customFormat="false" ht="15" hidden="false" customHeight="true" outlineLevel="0" collapsed="false">
      <c r="B41" s="28" t="n">
        <v>1997</v>
      </c>
      <c r="C41" s="29" t="n">
        <v>886.061</v>
      </c>
      <c r="D41" s="30" t="n">
        <v>805.112</v>
      </c>
      <c r="E41" s="5"/>
      <c r="F41" s="5"/>
      <c r="G41" s="5"/>
      <c r="H41" s="5"/>
      <c r="I41" s="5"/>
      <c r="J41" s="5"/>
      <c r="K41" s="5"/>
      <c r="L41" s="5"/>
      <c r="M41" s="5"/>
    </row>
    <row r="42" customFormat="false" ht="15" hidden="false" customHeight="true" outlineLevel="0" collapsed="false">
      <c r="B42" s="28" t="n">
        <v>1998</v>
      </c>
      <c r="C42" s="29" t="n">
        <v>840.678</v>
      </c>
      <c r="D42" s="30" t="n">
        <v>760.299</v>
      </c>
      <c r="E42" s="5"/>
      <c r="F42" s="5"/>
      <c r="G42" s="5"/>
      <c r="H42" s="5"/>
      <c r="I42" s="5"/>
      <c r="J42" s="5"/>
      <c r="K42" s="5"/>
      <c r="L42" s="5"/>
      <c r="M42" s="5"/>
    </row>
    <row r="43" customFormat="false" ht="15" hidden="false" customHeight="true" outlineLevel="0" collapsed="false">
      <c r="B43" s="28" t="n">
        <v>1999</v>
      </c>
      <c r="C43" s="29" t="n">
        <v>807.831</v>
      </c>
      <c r="D43" s="30" t="n">
        <v>727.466</v>
      </c>
      <c r="E43" s="5"/>
      <c r="F43" s="5"/>
      <c r="G43" s="5"/>
      <c r="H43" s="5"/>
      <c r="I43" s="5"/>
      <c r="J43" s="5"/>
      <c r="K43" s="5"/>
      <c r="L43" s="5"/>
      <c r="M43" s="5"/>
    </row>
    <row r="44" customFormat="false" ht="15" hidden="false" customHeight="true" outlineLevel="0" collapsed="false">
      <c r="B44" s="28" t="n">
        <v>2000</v>
      </c>
      <c r="C44" s="29" t="n">
        <v>765.907</v>
      </c>
      <c r="D44" s="30" t="n">
        <v>686.021</v>
      </c>
      <c r="E44" s="5"/>
      <c r="F44" s="5"/>
      <c r="G44" s="5"/>
      <c r="H44" s="31"/>
      <c r="I44" s="32"/>
      <c r="J44" s="5"/>
      <c r="K44" s="5"/>
      <c r="L44" s="5"/>
      <c r="M44" s="5"/>
    </row>
    <row r="45" customFormat="false" ht="15" hidden="false" customHeight="true" outlineLevel="0" collapsed="false">
      <c r="B45" s="28" t="n">
        <v>2001</v>
      </c>
      <c r="C45" s="29" t="n">
        <v>723.089</v>
      </c>
      <c r="D45" s="30" t="n">
        <v>644.687</v>
      </c>
      <c r="E45" s="5"/>
      <c r="F45" s="5"/>
      <c r="G45" s="5"/>
      <c r="H45" s="31"/>
      <c r="I45" s="32"/>
      <c r="J45" s="5"/>
      <c r="K45" s="5"/>
      <c r="L45" s="5"/>
      <c r="M45" s="5"/>
    </row>
    <row r="46" customFormat="false" ht="15" hidden="false" customHeight="true" outlineLevel="0" collapsed="false">
      <c r="B46" s="28" t="n">
        <v>2002</v>
      </c>
      <c r="C46" s="29" t="n">
        <v>668.036</v>
      </c>
      <c r="D46" s="30" t="n">
        <v>590.554</v>
      </c>
      <c r="E46" s="5"/>
      <c r="F46" s="5"/>
      <c r="G46" s="5"/>
      <c r="H46" s="31"/>
      <c r="I46" s="32"/>
      <c r="J46" s="5"/>
      <c r="K46" s="5"/>
      <c r="L46" s="5"/>
      <c r="M46" s="5"/>
    </row>
    <row r="47" customFormat="false" ht="15" hidden="false" customHeight="true" outlineLevel="0" collapsed="false">
      <c r="B47" s="28" t="n">
        <v>2003</v>
      </c>
      <c r="C47" s="29" t="n">
        <v>634.163</v>
      </c>
      <c r="D47" s="30" t="n">
        <v>557.624</v>
      </c>
      <c r="E47" s="5"/>
      <c r="F47" s="5"/>
      <c r="G47" s="5"/>
      <c r="H47" s="5"/>
      <c r="I47" s="32"/>
      <c r="J47" s="5"/>
      <c r="K47" s="5"/>
      <c r="L47" s="5"/>
      <c r="M47" s="5"/>
    </row>
    <row r="48" customFormat="false" ht="15" hidden="false" customHeight="true" outlineLevel="0" collapsed="false">
      <c r="B48" s="28" t="n">
        <v>2004</v>
      </c>
      <c r="C48" s="29" t="n">
        <v>621.648</v>
      </c>
      <c r="D48" s="30" t="n">
        <v>547.517</v>
      </c>
      <c r="E48" s="33"/>
      <c r="F48" s="5"/>
      <c r="G48" s="5"/>
      <c r="H48" s="5"/>
      <c r="I48" s="32"/>
      <c r="J48" s="5"/>
      <c r="K48" s="5"/>
      <c r="L48" s="5"/>
      <c r="M48" s="5"/>
    </row>
    <row r="49" customFormat="false" ht="15" hidden="false" customHeight="true" outlineLevel="0" collapsed="false">
      <c r="B49" s="28" t="n">
        <v>2005</v>
      </c>
      <c r="C49" s="29" t="n">
        <v>609.385</v>
      </c>
      <c r="D49" s="30" t="n">
        <v>537.435</v>
      </c>
      <c r="E49" s="33"/>
      <c r="F49" s="5"/>
      <c r="G49" s="5"/>
      <c r="H49" s="5"/>
      <c r="I49" s="32"/>
      <c r="J49" s="5"/>
      <c r="K49" s="5"/>
      <c r="L49" s="5"/>
      <c r="M49" s="5"/>
    </row>
    <row r="50" customFormat="false" ht="15" hidden="false" customHeight="true" outlineLevel="0" collapsed="false">
      <c r="B50" s="28" t="n">
        <v>2006</v>
      </c>
      <c r="C50" s="29" t="n">
        <v>598.541</v>
      </c>
      <c r="D50" s="30" t="n">
        <v>527.94</v>
      </c>
      <c r="E50" s="33"/>
      <c r="F50" s="5"/>
      <c r="G50" s="5"/>
      <c r="H50" s="5"/>
      <c r="I50" s="32"/>
      <c r="J50" s="5"/>
      <c r="K50" s="5"/>
      <c r="L50" s="5"/>
      <c r="M50" s="5"/>
    </row>
    <row r="51" customFormat="false" ht="15" hidden="false" customHeight="true" outlineLevel="0" collapsed="false">
      <c r="B51" s="28" t="n">
        <v>2007</v>
      </c>
      <c r="C51" s="29" t="n">
        <v>585.55</v>
      </c>
      <c r="D51" s="30" t="n">
        <v>516.75</v>
      </c>
      <c r="E51" s="33"/>
      <c r="F51" s="5"/>
      <c r="G51" s="5"/>
      <c r="H51" s="5"/>
      <c r="I51" s="32"/>
      <c r="J51" s="5"/>
      <c r="K51" s="5"/>
      <c r="L51" s="5"/>
      <c r="M51" s="5"/>
    </row>
    <row r="52" customFormat="false" ht="15" hidden="false" customHeight="true" outlineLevel="0" collapsed="false">
      <c r="B52" s="28" t="n">
        <v>2008</v>
      </c>
      <c r="C52" s="29" t="n">
        <v>575.157</v>
      </c>
      <c r="D52" s="30" t="n">
        <v>507.878</v>
      </c>
      <c r="E52" s="33"/>
      <c r="F52" s="5"/>
      <c r="G52" s="5"/>
      <c r="H52" s="5"/>
      <c r="I52" s="32"/>
      <c r="J52" s="5"/>
      <c r="K52" s="5"/>
      <c r="L52" s="5"/>
      <c r="M52" s="5"/>
    </row>
    <row r="53" customFormat="false" ht="15" hidden="false" customHeight="true" outlineLevel="0" collapsed="false">
      <c r="B53" s="34" t="n">
        <v>2009</v>
      </c>
      <c r="C53" s="35" t="n">
        <v>583.151</v>
      </c>
      <c r="D53" s="30" t="n">
        <v>517.02</v>
      </c>
      <c r="E53" s="33"/>
      <c r="F53" s="36"/>
      <c r="G53" s="36"/>
      <c r="H53" s="5"/>
      <c r="I53" s="32"/>
      <c r="J53" s="5"/>
      <c r="K53" s="5"/>
      <c r="L53" s="5"/>
      <c r="M53" s="5"/>
    </row>
    <row r="54" customFormat="false" ht="15" hidden="false" customHeight="true" outlineLevel="0" collapsed="false">
      <c r="B54" s="34" t="n">
        <v>2010</v>
      </c>
      <c r="C54" s="35" t="n">
        <v>576.271</v>
      </c>
      <c r="D54" s="37" t="n">
        <v>511.166</v>
      </c>
      <c r="E54" s="33"/>
      <c r="F54" s="36"/>
      <c r="G54" s="5"/>
      <c r="H54" s="5"/>
      <c r="I54" s="32"/>
      <c r="J54" s="5"/>
      <c r="K54" s="5"/>
      <c r="L54" s="5"/>
      <c r="M54" s="5"/>
    </row>
    <row r="55" customFormat="false" ht="15" hidden="false" customHeight="true" outlineLevel="0" collapsed="false">
      <c r="B55" s="34" t="n">
        <v>2011</v>
      </c>
      <c r="C55" s="35" t="n">
        <v>572.619</v>
      </c>
      <c r="D55" s="29" t="n">
        <v>509.175</v>
      </c>
      <c r="E55" s="33"/>
      <c r="F55" s="36"/>
      <c r="G55" s="5"/>
      <c r="H55" s="5"/>
      <c r="I55" s="32"/>
      <c r="J55" s="5"/>
      <c r="K55" s="5"/>
      <c r="L55" s="5"/>
      <c r="M55" s="5"/>
    </row>
    <row r="56" customFormat="false" ht="15" hidden="false" customHeight="true" outlineLevel="0" collapsed="false">
      <c r="B56" s="34" t="n">
        <v>2012</v>
      </c>
      <c r="C56" s="29" t="n">
        <v>564.406</v>
      </c>
      <c r="D56" s="37" t="n">
        <v>502.735</v>
      </c>
      <c r="E56" s="33"/>
      <c r="F56" s="36"/>
      <c r="G56" s="5"/>
      <c r="H56" s="5"/>
      <c r="I56" s="38"/>
      <c r="J56" s="5"/>
      <c r="K56" s="5"/>
      <c r="L56" s="5"/>
      <c r="M56" s="5"/>
    </row>
    <row r="57" customFormat="false" ht="15" hidden="false" customHeight="true" outlineLevel="0" collapsed="false">
      <c r="B57" s="34" t="n">
        <v>2013</v>
      </c>
      <c r="C57" s="29" t="n">
        <v>557.832</v>
      </c>
      <c r="D57" s="28" t="n">
        <v>498.126</v>
      </c>
      <c r="E57" s="33"/>
      <c r="F57" s="5"/>
      <c r="G57" s="5"/>
      <c r="H57" s="5"/>
      <c r="I57" s="32"/>
      <c r="J57" s="5"/>
      <c r="K57" s="5"/>
      <c r="L57" s="5"/>
      <c r="M57" s="5"/>
    </row>
    <row r="58" customFormat="false" ht="15" hidden="false" customHeight="true" outlineLevel="0" collapsed="false">
      <c r="B58" s="34" t="n">
        <v>2014</v>
      </c>
      <c r="C58" s="29" t="n">
        <v>554.15</v>
      </c>
      <c r="D58" s="29" t="n">
        <v>496.23</v>
      </c>
      <c r="E58" s="33"/>
      <c r="F58" s="5"/>
      <c r="G58" s="5"/>
      <c r="H58" s="5"/>
      <c r="I58" s="32"/>
      <c r="J58" s="5"/>
      <c r="K58" s="5"/>
      <c r="L58" s="5"/>
      <c r="M58" s="5"/>
    </row>
    <row r="59" customFormat="false" ht="15" hidden="false" customHeight="true" outlineLevel="0" collapsed="false">
      <c r="B59" s="34" t="n">
        <v>2015</v>
      </c>
      <c r="C59" s="28" t="n">
        <v>554.38</v>
      </c>
      <c r="D59" s="39" t="n">
        <v>498</v>
      </c>
      <c r="E59" s="33"/>
      <c r="F59" s="5"/>
      <c r="G59" s="5"/>
      <c r="H59" s="5"/>
      <c r="I59" s="5"/>
      <c r="J59" s="5"/>
      <c r="K59" s="13"/>
      <c r="L59" s="5"/>
      <c r="M59" s="5"/>
    </row>
    <row r="60" customFormat="false" ht="64.5" hidden="false" customHeight="true" outlineLevel="0" collapsed="false">
      <c r="B60" s="20" t="s">
        <v>23</v>
      </c>
      <c r="C60" s="20"/>
      <c r="D60" s="20"/>
      <c r="G60" s="40"/>
    </row>
    <row r="61" customFormat="false" ht="12.75" hidden="false" customHeight="false" outlineLevel="0" collapsed="false">
      <c r="B61" s="24"/>
    </row>
  </sheetData>
  <mergeCells count="2">
    <mergeCell ref="B2:D2"/>
    <mergeCell ref="B60:D6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41796875" defaultRowHeight="11.25" zeroHeight="false" outlineLevelRow="0" outlineLevelCol="0"/>
  <cols>
    <col collapsed="false" customWidth="true" hidden="false" outlineLevel="0" max="1" min="1" style="41" width="3.7"/>
    <col collapsed="false" customWidth="true" hidden="false" outlineLevel="0" max="2" min="2" style="41" width="7.7"/>
    <col collapsed="false" customWidth="true" hidden="false" outlineLevel="0" max="3" min="3" style="41" width="20.28"/>
    <col collapsed="false" customWidth="true" hidden="false" outlineLevel="0" max="4" min="4" style="42" width="11.99"/>
    <col collapsed="false" customWidth="false" hidden="false" outlineLevel="0" max="5" min="5" style="41" width="11.42"/>
    <col collapsed="false" customWidth="true" hidden="false" outlineLevel="0" max="6" min="6" style="43" width="12.56"/>
    <col collapsed="false" customWidth="false" hidden="false" outlineLevel="0" max="7" min="7" style="41" width="11.42"/>
    <col collapsed="false" customWidth="true" hidden="false" outlineLevel="0" max="8" min="8" style="41" width="15.56"/>
    <col collapsed="false" customWidth="true" hidden="false" outlineLevel="0" max="9" min="9" style="41" width="12.99"/>
    <col collapsed="false" customWidth="true" hidden="false" outlineLevel="0" max="10" min="10" style="41" width="12.28"/>
    <col collapsed="false" customWidth="true" hidden="false" outlineLevel="0" max="11" min="11" style="41" width="13.7"/>
    <col collapsed="false" customWidth="false" hidden="false" outlineLevel="0" max="257" min="12" style="41" width="11.42"/>
  </cols>
  <sheetData>
    <row r="2" s="44" customFormat="true" ht="30" hidden="false" customHeight="true" outlineLevel="0" collapsed="false">
      <c r="B2" s="45" t="s">
        <v>24</v>
      </c>
      <c r="C2" s="45"/>
      <c r="D2" s="45"/>
      <c r="E2" s="45"/>
      <c r="F2" s="45"/>
    </row>
    <row r="3" customFormat="false" ht="30" hidden="false" customHeight="true" outlineLevel="0" collapsed="false">
      <c r="B3" s="46" t="s">
        <v>25</v>
      </c>
      <c r="C3" s="46" t="s">
        <v>26</v>
      </c>
      <c r="D3" s="47" t="s">
        <v>27</v>
      </c>
      <c r="E3" s="48" t="s">
        <v>28</v>
      </c>
      <c r="F3" s="49" t="s">
        <v>29</v>
      </c>
    </row>
    <row r="4" customFormat="false" ht="15" hidden="false" customHeight="true" outlineLevel="0" collapsed="false">
      <c r="B4" s="50" t="s">
        <v>30</v>
      </c>
      <c r="C4" s="51" t="s">
        <v>31</v>
      </c>
      <c r="D4" s="52" t="n">
        <v>2650</v>
      </c>
      <c r="E4" s="53" t="n">
        <v>145507</v>
      </c>
      <c r="F4" s="54" t="n">
        <f aca="false">D4*100/E4</f>
        <v>1.82121822317827</v>
      </c>
    </row>
    <row r="5" customFormat="false" ht="15" hidden="false" customHeight="true" outlineLevel="0" collapsed="false">
      <c r="B5" s="55" t="s">
        <v>32</v>
      </c>
      <c r="C5" s="56" t="s">
        <v>33</v>
      </c>
      <c r="D5" s="52" t="n">
        <v>3560</v>
      </c>
      <c r="E5" s="53" t="n">
        <v>138419</v>
      </c>
      <c r="F5" s="54" t="n">
        <f aca="false">D5*100/E5</f>
        <v>2.57190125633042</v>
      </c>
    </row>
    <row r="6" customFormat="false" ht="15" hidden="false" customHeight="true" outlineLevel="0" collapsed="false">
      <c r="B6" s="57" t="s">
        <v>34</v>
      </c>
      <c r="C6" s="58" t="s">
        <v>35</v>
      </c>
      <c r="D6" s="52" t="n">
        <v>3690</v>
      </c>
      <c r="E6" s="53" t="n">
        <v>113445</v>
      </c>
      <c r="F6" s="54" t="n">
        <f aca="false">D6*100/E6</f>
        <v>3.25267750892503</v>
      </c>
    </row>
    <row r="7" customFormat="false" ht="15" hidden="false" customHeight="true" outlineLevel="0" collapsed="false">
      <c r="B7" s="55" t="s">
        <v>36</v>
      </c>
      <c r="C7" s="56" t="s">
        <v>37</v>
      </c>
      <c r="D7" s="52" t="n">
        <v>1850</v>
      </c>
      <c r="E7" s="53" t="n">
        <v>52056</v>
      </c>
      <c r="F7" s="54" t="n">
        <f aca="false">D7*100/E7</f>
        <v>3.55386506838789</v>
      </c>
    </row>
    <row r="8" customFormat="false" ht="15" hidden="false" customHeight="true" outlineLevel="0" collapsed="false">
      <c r="B8" s="55" t="s">
        <v>38</v>
      </c>
      <c r="C8" s="56" t="s">
        <v>39</v>
      </c>
      <c r="D8" s="53" t="n">
        <v>1150</v>
      </c>
      <c r="E8" s="59" t="n">
        <v>41353</v>
      </c>
      <c r="F8" s="54" t="n">
        <f aca="false">D8*100/E8</f>
        <v>2.78093487775978</v>
      </c>
    </row>
    <row r="9" customFormat="false" ht="15" hidden="false" customHeight="true" outlineLevel="0" collapsed="false">
      <c r="B9" s="55" t="s">
        <v>40</v>
      </c>
      <c r="C9" s="56" t="s">
        <v>41</v>
      </c>
      <c r="D9" s="53" t="n">
        <v>16320</v>
      </c>
      <c r="E9" s="59" t="n">
        <v>322201</v>
      </c>
      <c r="F9" s="54" t="n">
        <f aca="false">D9*100/E9</f>
        <v>5.0651611882024</v>
      </c>
    </row>
    <row r="10" customFormat="false" ht="15" hidden="false" customHeight="true" outlineLevel="0" collapsed="false">
      <c r="B10" s="55" t="s">
        <v>42</v>
      </c>
      <c r="C10" s="56" t="s">
        <v>43</v>
      </c>
      <c r="D10" s="53" t="n">
        <v>2910</v>
      </c>
      <c r="E10" s="59" t="n">
        <v>99351</v>
      </c>
      <c r="F10" s="54" t="n">
        <f aca="false">D10*100/E10</f>
        <v>2.92900927016336</v>
      </c>
    </row>
    <row r="11" customFormat="false" ht="15" hidden="false" customHeight="true" outlineLevel="0" collapsed="false">
      <c r="B11" s="55" t="s">
        <v>44</v>
      </c>
      <c r="C11" s="56" t="s">
        <v>45</v>
      </c>
      <c r="D11" s="53" t="n">
        <v>1960</v>
      </c>
      <c r="E11" s="59" t="n">
        <v>73998</v>
      </c>
      <c r="F11" s="54" t="n">
        <f aca="false">D11*100/E11</f>
        <v>2.64872023568205</v>
      </c>
      <c r="H11" s="60"/>
      <c r="I11" s="47" t="s">
        <v>46</v>
      </c>
      <c r="J11" s="47" t="s">
        <v>47</v>
      </c>
      <c r="K11" s="61" t="s">
        <v>48</v>
      </c>
    </row>
    <row r="12" customFormat="false" ht="15" hidden="false" customHeight="true" outlineLevel="0" collapsed="false">
      <c r="B12" s="55" t="s">
        <v>49</v>
      </c>
      <c r="C12" s="56" t="s">
        <v>50</v>
      </c>
      <c r="D12" s="53" t="n">
        <v>1870</v>
      </c>
      <c r="E12" s="59" t="n">
        <v>49285</v>
      </c>
      <c r="F12" s="54" t="n">
        <f aca="false">D12*100/E12</f>
        <v>3.79425788779548</v>
      </c>
      <c r="H12" s="62" t="s">
        <v>51</v>
      </c>
      <c r="I12" s="63" t="n">
        <v>483380</v>
      </c>
      <c r="J12" s="63" t="n">
        <v>16256965</v>
      </c>
      <c r="K12" s="64" t="n">
        <f aca="false">I12/J12*100</f>
        <v>2.97337172098236</v>
      </c>
    </row>
    <row r="13" customFormat="false" ht="15" hidden="false" customHeight="true" outlineLevel="0" collapsed="false">
      <c r="B13" s="55" t="s">
        <v>52</v>
      </c>
      <c r="C13" s="56" t="s">
        <v>53</v>
      </c>
      <c r="D13" s="53" t="n">
        <v>2210</v>
      </c>
      <c r="E13" s="59" t="n">
        <v>84453</v>
      </c>
      <c r="F13" s="54" t="n">
        <f aca="false">D13*100/E13</f>
        <v>2.6168401359336</v>
      </c>
      <c r="H13" s="62" t="s">
        <v>54</v>
      </c>
      <c r="I13" s="63" t="n">
        <v>64470</v>
      </c>
      <c r="J13" s="63" t="n">
        <v>342167</v>
      </c>
      <c r="K13" s="64" t="n">
        <f aca="false">I13/J13*100</f>
        <v>18.8416767251079</v>
      </c>
    </row>
    <row r="14" customFormat="false" ht="15" hidden="false" customHeight="true" outlineLevel="0" collapsed="false">
      <c r="B14" s="55" t="s">
        <v>55</v>
      </c>
      <c r="C14" s="56" t="s">
        <v>56</v>
      </c>
      <c r="D14" s="53" t="n">
        <v>4370</v>
      </c>
      <c r="E14" s="59" t="n">
        <v>117161</v>
      </c>
      <c r="F14" s="54" t="n">
        <f aca="false">D14*100/E14</f>
        <v>3.72991012367597</v>
      </c>
      <c r="H14" s="62" t="s">
        <v>57</v>
      </c>
      <c r="I14" s="65" t="n">
        <v>554380</v>
      </c>
      <c r="J14" s="63" t="n">
        <f aca="false">SUM(J12:J13)</f>
        <v>16599132</v>
      </c>
      <c r="K14" s="64" t="n">
        <f aca="false">I14/J14*100</f>
        <v>3.33981319023187</v>
      </c>
    </row>
    <row r="15" customFormat="false" ht="15" hidden="false" customHeight="true" outlineLevel="0" collapsed="false">
      <c r="B15" s="55" t="s">
        <v>58</v>
      </c>
      <c r="C15" s="56" t="s">
        <v>59</v>
      </c>
      <c r="D15" s="53" t="n">
        <v>3000</v>
      </c>
      <c r="E15" s="59" t="n">
        <v>93991</v>
      </c>
      <c r="F15" s="54" t="n">
        <f aca="false">D15*100/E15</f>
        <v>3.19179495909183</v>
      </c>
    </row>
    <row r="16" customFormat="false" ht="15" hidden="false" customHeight="true" outlineLevel="0" collapsed="false">
      <c r="B16" s="55" t="s">
        <v>60</v>
      </c>
      <c r="C16" s="56" t="s">
        <v>61</v>
      </c>
      <c r="D16" s="53" t="n">
        <v>29230</v>
      </c>
      <c r="E16" s="59" t="n">
        <v>512705</v>
      </c>
      <c r="F16" s="54" t="n">
        <f aca="false">D16*100/E16</f>
        <v>5.70113418047415</v>
      </c>
    </row>
    <row r="17" customFormat="false" ht="15" hidden="false" customHeight="true" outlineLevel="0" collapsed="false">
      <c r="B17" s="55" t="s">
        <v>62</v>
      </c>
      <c r="C17" s="56" t="s">
        <v>63</v>
      </c>
      <c r="D17" s="53" t="n">
        <v>4050</v>
      </c>
      <c r="E17" s="59" t="n">
        <v>185709</v>
      </c>
      <c r="F17" s="54" t="n">
        <f aca="false">D17*100/E17</f>
        <v>2.18083130058317</v>
      </c>
    </row>
    <row r="18" customFormat="false" ht="15" hidden="false" customHeight="true" outlineLevel="0" collapsed="false">
      <c r="B18" s="55" t="s">
        <v>64</v>
      </c>
      <c r="C18" s="56" t="s">
        <v>65</v>
      </c>
      <c r="D18" s="53" t="n">
        <v>1690</v>
      </c>
      <c r="E18" s="59" t="n">
        <v>50336</v>
      </c>
      <c r="F18" s="54" t="n">
        <f aca="false">D18*100/E18</f>
        <v>3.35743801652893</v>
      </c>
      <c r="I18" s="66"/>
    </row>
    <row r="19" customFormat="false" ht="15" hidden="false" customHeight="true" outlineLevel="0" collapsed="false">
      <c r="B19" s="55" t="s">
        <v>66</v>
      </c>
      <c r="C19" s="56" t="s">
        <v>67</v>
      </c>
      <c r="D19" s="53" t="n">
        <v>3250</v>
      </c>
      <c r="E19" s="59" t="n">
        <v>110439</v>
      </c>
      <c r="F19" s="54" t="n">
        <f aca="false">D19*100/E19</f>
        <v>2.94280100326877</v>
      </c>
    </row>
    <row r="20" customFormat="false" ht="15" hidden="false" customHeight="true" outlineLevel="0" collapsed="false">
      <c r="B20" s="55" t="s">
        <v>68</v>
      </c>
      <c r="C20" s="56" t="s">
        <v>69</v>
      </c>
      <c r="D20" s="53" t="n">
        <v>4530</v>
      </c>
      <c r="E20" s="59" t="n">
        <v>214147</v>
      </c>
      <c r="F20" s="54" t="n">
        <f aca="false">D20*100/E20</f>
        <v>2.11536934909198</v>
      </c>
    </row>
    <row r="21" customFormat="false" ht="15" hidden="false" customHeight="true" outlineLevel="0" collapsed="false">
      <c r="B21" s="55" t="s">
        <v>70</v>
      </c>
      <c r="C21" s="56" t="s">
        <v>71</v>
      </c>
      <c r="D21" s="53" t="n">
        <v>2360</v>
      </c>
      <c r="E21" s="59" t="n">
        <v>96710</v>
      </c>
      <c r="F21" s="54" t="n">
        <f aca="false">D21*100/E21</f>
        <v>2.44028538930824</v>
      </c>
    </row>
    <row r="22" customFormat="false" ht="15" hidden="false" customHeight="true" outlineLevel="0" collapsed="false">
      <c r="B22" s="55" t="s">
        <v>72</v>
      </c>
      <c r="C22" s="56" t="s">
        <v>73</v>
      </c>
      <c r="D22" s="53" t="n">
        <v>2300</v>
      </c>
      <c r="E22" s="59" t="n">
        <v>80276</v>
      </c>
      <c r="F22" s="54" t="n">
        <f aca="false">D22*100/E22</f>
        <v>2.86511535203548</v>
      </c>
    </row>
    <row r="23" customFormat="false" ht="15" hidden="false" customHeight="true" outlineLevel="0" collapsed="false">
      <c r="B23" s="55" t="s">
        <v>74</v>
      </c>
      <c r="C23" s="56" t="s">
        <v>75</v>
      </c>
      <c r="D23" s="53" t="n">
        <v>4360</v>
      </c>
      <c r="E23" s="59" t="n">
        <v>44521</v>
      </c>
      <c r="F23" s="54" t="n">
        <f aca="false">D23*100/E23</f>
        <v>9.79313133128187</v>
      </c>
    </row>
    <row r="24" customFormat="false" ht="15" hidden="false" customHeight="true" outlineLevel="0" collapsed="false">
      <c r="B24" s="55" t="s">
        <v>76</v>
      </c>
      <c r="C24" s="56" t="s">
        <v>77</v>
      </c>
      <c r="D24" s="53" t="n">
        <v>4360</v>
      </c>
      <c r="E24" s="59" t="n">
        <v>49615</v>
      </c>
      <c r="F24" s="54" t="n">
        <f aca="false">D24*100/E24</f>
        <v>8.78766502065908</v>
      </c>
      <c r="H24" s="43"/>
    </row>
    <row r="25" customFormat="false" ht="15" hidden="false" customHeight="true" outlineLevel="0" collapsed="false">
      <c r="B25" s="55" t="s">
        <v>78</v>
      </c>
      <c r="C25" s="56" t="s">
        <v>79</v>
      </c>
      <c r="D25" s="53" t="n">
        <v>2780</v>
      </c>
      <c r="E25" s="59" t="n">
        <v>139305</v>
      </c>
      <c r="F25" s="54" t="n">
        <f aca="false">D25*100/E25</f>
        <v>1.9956211191271</v>
      </c>
      <c r="G25" s="67"/>
    </row>
    <row r="26" customFormat="false" ht="15" hidden="false" customHeight="true" outlineLevel="0" collapsed="false">
      <c r="B26" s="55" t="s">
        <v>80</v>
      </c>
      <c r="C26" s="56" t="s">
        <v>81</v>
      </c>
      <c r="D26" s="53" t="n">
        <v>4420</v>
      </c>
      <c r="E26" s="59" t="n">
        <v>190902</v>
      </c>
      <c r="F26" s="54" t="n">
        <f aca="false">D26*100/E26</f>
        <v>2.31532409299012</v>
      </c>
    </row>
    <row r="27" customFormat="false" ht="15" hidden="false" customHeight="true" outlineLevel="0" collapsed="false">
      <c r="B27" s="55" t="s">
        <v>82</v>
      </c>
      <c r="C27" s="56" t="s">
        <v>83</v>
      </c>
      <c r="D27" s="53" t="n">
        <v>1820</v>
      </c>
      <c r="E27" s="59" t="n">
        <v>43860</v>
      </c>
      <c r="F27" s="54" t="n">
        <f aca="false">D27*100/E27</f>
        <v>4.14956680346557</v>
      </c>
    </row>
    <row r="28" customFormat="false" ht="15" hidden="false" customHeight="true" outlineLevel="0" collapsed="false">
      <c r="B28" s="55" t="s">
        <v>84</v>
      </c>
      <c r="C28" s="56" t="s">
        <v>85</v>
      </c>
      <c r="D28" s="53" t="n">
        <v>4710</v>
      </c>
      <c r="E28" s="59" t="n">
        <v>145463</v>
      </c>
      <c r="F28" s="54" t="n">
        <f aca="false">D28*100/E28</f>
        <v>3.2379367949238</v>
      </c>
      <c r="K28" s="68"/>
    </row>
    <row r="29" customFormat="false" ht="15" hidden="false" customHeight="true" outlineLevel="0" collapsed="false">
      <c r="B29" s="55" t="s">
        <v>86</v>
      </c>
      <c r="C29" s="56" t="s">
        <v>87</v>
      </c>
      <c r="D29" s="53" t="n">
        <v>2880</v>
      </c>
      <c r="E29" s="59" t="n">
        <v>131082</v>
      </c>
      <c r="F29" s="54" t="n">
        <f aca="false">D29*100/E29</f>
        <v>2.19709799972536</v>
      </c>
    </row>
    <row r="30" customFormat="false" ht="15" hidden="false" customHeight="true" outlineLevel="0" collapsed="false">
      <c r="B30" s="55" t="s">
        <v>88</v>
      </c>
      <c r="C30" s="56" t="s">
        <v>89</v>
      </c>
      <c r="D30" s="53" t="n">
        <v>4040</v>
      </c>
      <c r="E30" s="59" t="n">
        <v>136907</v>
      </c>
      <c r="F30" s="54" t="n">
        <f aca="false">D30*100/E30</f>
        <v>2.95090828080376</v>
      </c>
    </row>
    <row r="31" customFormat="false" ht="15" hidden="false" customHeight="true" outlineLevel="0" collapsed="false">
      <c r="B31" s="55" t="s">
        <v>90</v>
      </c>
      <c r="C31" s="56" t="s">
        <v>91</v>
      </c>
      <c r="D31" s="53" t="n">
        <v>2750</v>
      </c>
      <c r="E31" s="59" t="n">
        <v>145794</v>
      </c>
      <c r="F31" s="54" t="n">
        <f aca="false">D31*100/E31</f>
        <v>1.88622302701071</v>
      </c>
      <c r="K31" s="68"/>
    </row>
    <row r="32" customFormat="false" ht="15" hidden="false" customHeight="true" outlineLevel="0" collapsed="false">
      <c r="B32" s="55" t="s">
        <v>92</v>
      </c>
      <c r="C32" s="56" t="s">
        <v>93</v>
      </c>
      <c r="D32" s="53" t="n">
        <v>1950</v>
      </c>
      <c r="E32" s="59" t="n">
        <v>111465</v>
      </c>
      <c r="F32" s="54" t="n">
        <f aca="false">D32*100/E32</f>
        <v>1.74942807159198</v>
      </c>
    </row>
    <row r="33" customFormat="false" ht="15" hidden="false" customHeight="true" outlineLevel="0" collapsed="false">
      <c r="B33" s="55" t="s">
        <v>94</v>
      </c>
      <c r="C33" s="56" t="s">
        <v>95</v>
      </c>
      <c r="D33" s="53" t="n">
        <v>5280</v>
      </c>
      <c r="E33" s="59" t="n">
        <v>259096</v>
      </c>
      <c r="F33" s="54" t="n">
        <f aca="false">D33*100/E33</f>
        <v>2.03785469478494</v>
      </c>
    </row>
    <row r="34" customFormat="false" ht="15" hidden="false" customHeight="true" outlineLevel="0" collapsed="false">
      <c r="B34" s="55" t="s">
        <v>96</v>
      </c>
      <c r="C34" s="56" t="s">
        <v>97</v>
      </c>
      <c r="D34" s="53" t="n">
        <v>8940</v>
      </c>
      <c r="E34" s="59" t="n">
        <v>211687</v>
      </c>
      <c r="F34" s="54" t="n">
        <f aca="false">D34*100/E34</f>
        <v>4.22321635244488</v>
      </c>
    </row>
    <row r="35" customFormat="false" ht="15" hidden="false" customHeight="true" outlineLevel="0" collapsed="false">
      <c r="B35" s="55" t="s">
        <v>98</v>
      </c>
      <c r="C35" s="56" t="s">
        <v>99</v>
      </c>
      <c r="D35" s="53" t="n">
        <v>9910</v>
      </c>
      <c r="E35" s="59" t="n">
        <v>284719</v>
      </c>
      <c r="F35" s="54" t="n">
        <f aca="false">D35*100/E35</f>
        <v>3.48062475633871</v>
      </c>
    </row>
    <row r="36" customFormat="false" ht="15" hidden="false" customHeight="true" outlineLevel="0" collapsed="false">
      <c r="B36" s="55" t="s">
        <v>100</v>
      </c>
      <c r="C36" s="56" t="s">
        <v>101</v>
      </c>
      <c r="D36" s="53" t="n">
        <v>2470</v>
      </c>
      <c r="E36" s="59" t="n">
        <v>64552</v>
      </c>
      <c r="F36" s="54" t="n">
        <f aca="false">D36*100/E36</f>
        <v>3.8263725368695</v>
      </c>
    </row>
    <row r="37" customFormat="false" ht="15" hidden="false" customHeight="true" outlineLevel="0" collapsed="false">
      <c r="B37" s="55" t="s">
        <v>102</v>
      </c>
      <c r="C37" s="56" t="s">
        <v>103</v>
      </c>
      <c r="D37" s="53" t="n">
        <v>11310</v>
      </c>
      <c r="E37" s="59" t="n">
        <v>379220</v>
      </c>
      <c r="F37" s="54" t="n">
        <f aca="false">D37*100/E37</f>
        <v>2.98243763514583</v>
      </c>
    </row>
    <row r="38" customFormat="false" ht="15" hidden="false" customHeight="true" outlineLevel="0" collapsed="false">
      <c r="B38" s="55" t="s">
        <v>104</v>
      </c>
      <c r="C38" s="56" t="s">
        <v>105</v>
      </c>
      <c r="D38" s="53" t="n">
        <v>12810</v>
      </c>
      <c r="E38" s="59" t="n">
        <v>300995</v>
      </c>
      <c r="F38" s="54" t="n">
        <f aca="false">D38*100/E38</f>
        <v>4.25588464924667</v>
      </c>
    </row>
    <row r="39" customFormat="false" ht="15" hidden="false" customHeight="true" outlineLevel="0" collapsed="false">
      <c r="B39" s="55" t="s">
        <v>106</v>
      </c>
      <c r="C39" s="56" t="s">
        <v>107</v>
      </c>
      <c r="D39" s="53" t="n">
        <v>5580</v>
      </c>
      <c r="E39" s="59" t="n">
        <v>237895</v>
      </c>
      <c r="F39" s="54" t="n">
        <f aca="false">D39*100/E39</f>
        <v>2.34557262657895</v>
      </c>
    </row>
    <row r="40" customFormat="false" ht="15" hidden="false" customHeight="true" outlineLevel="0" collapsed="false">
      <c r="B40" s="55" t="s">
        <v>108</v>
      </c>
      <c r="C40" s="56" t="s">
        <v>109</v>
      </c>
      <c r="D40" s="53" t="n">
        <v>1880</v>
      </c>
      <c r="E40" s="59" t="n">
        <v>76167</v>
      </c>
      <c r="F40" s="54" t="n">
        <f aca="false">D40*100/E40</f>
        <v>2.46826053277666</v>
      </c>
    </row>
    <row r="41" customFormat="false" ht="15" hidden="false" customHeight="true" outlineLevel="0" collapsed="false">
      <c r="B41" s="55" t="s">
        <v>110</v>
      </c>
      <c r="C41" s="56" t="s">
        <v>111</v>
      </c>
      <c r="D41" s="53" t="n">
        <v>3450</v>
      </c>
      <c r="E41" s="59" t="n">
        <v>162758</v>
      </c>
      <c r="F41" s="54" t="n">
        <f aca="false">D41*100/E41</f>
        <v>2.11971147347596</v>
      </c>
    </row>
    <row r="42" customFormat="false" ht="15" hidden="false" customHeight="true" outlineLevel="0" collapsed="false">
      <c r="B42" s="55" t="s">
        <v>112</v>
      </c>
      <c r="C42" s="56" t="s">
        <v>113</v>
      </c>
      <c r="D42" s="53" t="n">
        <v>6820</v>
      </c>
      <c r="E42" s="59" t="n">
        <v>291412</v>
      </c>
      <c r="F42" s="54" t="n">
        <f aca="false">D42*100/E42</f>
        <v>2.34032915597161</v>
      </c>
    </row>
    <row r="43" customFormat="false" ht="15" hidden="false" customHeight="true" outlineLevel="0" collapsed="false">
      <c r="B43" s="55" t="s">
        <v>114</v>
      </c>
      <c r="C43" s="56" t="s">
        <v>115</v>
      </c>
      <c r="D43" s="53" t="n">
        <v>1660</v>
      </c>
      <c r="E43" s="59" t="n">
        <v>74973</v>
      </c>
      <c r="F43" s="54" t="n">
        <f aca="false">D43*100/E43</f>
        <v>2.21413042028464</v>
      </c>
    </row>
    <row r="44" customFormat="false" ht="15" hidden="false" customHeight="true" outlineLevel="0" collapsed="false">
      <c r="B44" s="55" t="s">
        <v>116</v>
      </c>
      <c r="C44" s="56" t="s">
        <v>117</v>
      </c>
      <c r="D44" s="53" t="n">
        <v>2990</v>
      </c>
      <c r="E44" s="59" t="n">
        <v>124445</v>
      </c>
      <c r="F44" s="54" t="n">
        <f aca="false">D44*100/E44</f>
        <v>2.40266784523283</v>
      </c>
    </row>
    <row r="45" customFormat="false" ht="15" hidden="false" customHeight="true" outlineLevel="0" collapsed="false">
      <c r="B45" s="55" t="s">
        <v>118</v>
      </c>
      <c r="C45" s="56" t="s">
        <v>119</v>
      </c>
      <c r="D45" s="53" t="n">
        <v>1710</v>
      </c>
      <c r="E45" s="59" t="n">
        <v>100866</v>
      </c>
      <c r="F45" s="54" t="n">
        <f aca="false">D45*100/E45</f>
        <v>1.69531854143121</v>
      </c>
    </row>
    <row r="46" customFormat="false" ht="15" hidden="false" customHeight="true" outlineLevel="0" collapsed="false">
      <c r="B46" s="55" t="s">
        <v>120</v>
      </c>
      <c r="C46" s="56" t="s">
        <v>121</v>
      </c>
      <c r="D46" s="53" t="n">
        <v>5300</v>
      </c>
      <c r="E46" s="59" t="n">
        <v>211641</v>
      </c>
      <c r="F46" s="54" t="n">
        <f aca="false">D46*100/E46</f>
        <v>2.5042406717035</v>
      </c>
    </row>
    <row r="47" customFormat="false" ht="15" hidden="false" customHeight="true" outlineLevel="0" collapsed="false">
      <c r="B47" s="55" t="s">
        <v>122</v>
      </c>
      <c r="C47" s="56" t="s">
        <v>123</v>
      </c>
      <c r="D47" s="53" t="n">
        <v>1980</v>
      </c>
      <c r="E47" s="59" t="n">
        <v>67672</v>
      </c>
      <c r="F47" s="54" t="n">
        <f aca="false">D47*100/E47</f>
        <v>2.925877763329</v>
      </c>
    </row>
    <row r="48" customFormat="false" ht="15" hidden="false" customHeight="true" outlineLevel="0" collapsed="false">
      <c r="B48" s="55" t="s">
        <v>124</v>
      </c>
      <c r="C48" s="56" t="s">
        <v>125</v>
      </c>
      <c r="D48" s="53" t="n">
        <v>6930</v>
      </c>
      <c r="E48" s="59" t="n">
        <v>320173</v>
      </c>
      <c r="F48" s="54" t="n">
        <f aca="false">D48*100/E48</f>
        <v>2.16445484160126</v>
      </c>
    </row>
    <row r="49" customFormat="false" ht="15" hidden="false" customHeight="true" outlineLevel="0" collapsed="false">
      <c r="B49" s="55" t="s">
        <v>126</v>
      </c>
      <c r="C49" s="56" t="s">
        <v>127</v>
      </c>
      <c r="D49" s="53" t="n">
        <v>3520</v>
      </c>
      <c r="E49" s="59" t="n">
        <v>169900</v>
      </c>
      <c r="F49" s="54" t="n">
        <f aca="false">D49*100/E49</f>
        <v>2.07180694526192</v>
      </c>
    </row>
    <row r="50" customFormat="false" ht="15" hidden="false" customHeight="true" outlineLevel="0" collapsed="false">
      <c r="B50" s="55" t="s">
        <v>128</v>
      </c>
      <c r="C50" s="56" t="s">
        <v>129</v>
      </c>
      <c r="D50" s="53" t="n">
        <v>1780</v>
      </c>
      <c r="E50" s="59" t="n">
        <v>61522</v>
      </c>
      <c r="F50" s="54" t="n">
        <f aca="false">D50*100/E50</f>
        <v>2.89327395078183</v>
      </c>
    </row>
    <row r="51" customFormat="false" ht="15" hidden="false" customHeight="true" outlineLevel="0" collapsed="false">
      <c r="B51" s="55" t="s">
        <v>130</v>
      </c>
      <c r="C51" s="56" t="s">
        <v>131</v>
      </c>
      <c r="D51" s="53" t="n">
        <v>3860</v>
      </c>
      <c r="E51" s="59" t="n">
        <v>107657</v>
      </c>
      <c r="F51" s="54" t="n">
        <f aca="false">D51*100/E51</f>
        <v>3.58546123336151</v>
      </c>
    </row>
    <row r="52" customFormat="false" ht="15" hidden="false" customHeight="true" outlineLevel="0" collapsed="false">
      <c r="B52" s="55" t="s">
        <v>132</v>
      </c>
      <c r="C52" s="56" t="s">
        <v>133</v>
      </c>
      <c r="D52" s="53" t="n">
        <v>1070</v>
      </c>
      <c r="E52" s="59" t="n">
        <v>23858</v>
      </c>
      <c r="F52" s="54" t="n">
        <f aca="false">D52*100/E52</f>
        <v>4.48486880710873</v>
      </c>
    </row>
    <row r="53" customFormat="false" ht="15" hidden="false" customHeight="true" outlineLevel="0" collapsed="false">
      <c r="B53" s="55" t="s">
        <v>134</v>
      </c>
      <c r="C53" s="56" t="s">
        <v>135</v>
      </c>
      <c r="D53" s="53" t="n">
        <v>4250</v>
      </c>
      <c r="E53" s="59" t="n">
        <v>200491</v>
      </c>
      <c r="F53" s="54" t="n">
        <f aca="false">D53*100/E53</f>
        <v>2.11979590106289</v>
      </c>
    </row>
    <row r="54" customFormat="false" ht="15" hidden="false" customHeight="true" outlineLevel="0" collapsed="false">
      <c r="B54" s="55" t="s">
        <v>136</v>
      </c>
      <c r="C54" s="56" t="s">
        <v>137</v>
      </c>
      <c r="D54" s="53" t="n">
        <v>3220</v>
      </c>
      <c r="E54" s="59" t="n">
        <v>150391</v>
      </c>
      <c r="F54" s="54" t="n">
        <f aca="false">D54*100/E54</f>
        <v>2.14108557028014</v>
      </c>
    </row>
    <row r="55" customFormat="false" ht="15" hidden="false" customHeight="true" outlineLevel="0" collapsed="false">
      <c r="B55" s="55" t="s">
        <v>138</v>
      </c>
      <c r="C55" s="56" t="s">
        <v>139</v>
      </c>
      <c r="D55" s="53" t="n">
        <v>3130</v>
      </c>
      <c r="E55" s="59" t="n">
        <v>138678</v>
      </c>
      <c r="F55" s="54" t="n">
        <f aca="false">D55*100/E55</f>
        <v>2.25702706990294</v>
      </c>
    </row>
    <row r="56" customFormat="false" ht="15" hidden="false" customHeight="true" outlineLevel="0" collapsed="false">
      <c r="B56" s="55" t="s">
        <v>140</v>
      </c>
      <c r="C56" s="56" t="s">
        <v>141</v>
      </c>
      <c r="D56" s="53" t="n">
        <v>1290</v>
      </c>
      <c r="E56" s="59" t="n">
        <v>55504</v>
      </c>
      <c r="F56" s="54" t="n">
        <f aca="false">D56*100/E56</f>
        <v>2.32415681752667</v>
      </c>
    </row>
    <row r="57" customFormat="false" ht="15" hidden="false" customHeight="true" outlineLevel="0" collapsed="false">
      <c r="B57" s="55" t="s">
        <v>142</v>
      </c>
      <c r="C57" s="56" t="s">
        <v>143</v>
      </c>
      <c r="D57" s="53" t="n">
        <v>1660</v>
      </c>
      <c r="E57" s="59" t="n">
        <v>82782</v>
      </c>
      <c r="F57" s="54" t="n">
        <f aca="false">D57*100/E57</f>
        <v>2.00526684544949</v>
      </c>
    </row>
    <row r="58" customFormat="false" ht="15" hidden="false" customHeight="true" outlineLevel="0" collapsed="false">
      <c r="B58" s="55" t="s">
        <v>144</v>
      </c>
      <c r="C58" s="56" t="s">
        <v>145</v>
      </c>
      <c r="D58" s="53" t="n">
        <v>4530</v>
      </c>
      <c r="E58" s="59" t="n">
        <v>179829</v>
      </c>
      <c r="F58" s="54" t="n">
        <f aca="false">D58*100/E58</f>
        <v>2.51905977345145</v>
      </c>
    </row>
    <row r="59" customFormat="false" ht="15" hidden="false" customHeight="true" outlineLevel="0" collapsed="false">
      <c r="B59" s="55" t="s">
        <v>146</v>
      </c>
      <c r="C59" s="56" t="s">
        <v>147</v>
      </c>
      <c r="D59" s="53" t="n">
        <v>1250</v>
      </c>
      <c r="E59" s="59" t="n">
        <v>53188</v>
      </c>
      <c r="F59" s="54" t="n">
        <f aca="false">D59*100/E59</f>
        <v>2.35015417011356</v>
      </c>
    </row>
    <row r="60" customFormat="false" ht="15" hidden="false" customHeight="true" outlineLevel="0" collapsed="false">
      <c r="B60" s="55" t="s">
        <v>148</v>
      </c>
      <c r="C60" s="56" t="s">
        <v>149</v>
      </c>
      <c r="D60" s="53" t="n">
        <v>4880</v>
      </c>
      <c r="E60" s="59" t="n">
        <v>222342</v>
      </c>
      <c r="F60" s="54" t="n">
        <f aca="false">D60*100/E60</f>
        <v>2.19481699364043</v>
      </c>
    </row>
    <row r="61" customFormat="false" ht="15" hidden="false" customHeight="true" outlineLevel="0" collapsed="false">
      <c r="B61" s="55" t="s">
        <v>150</v>
      </c>
      <c r="C61" s="56" t="s">
        <v>151</v>
      </c>
      <c r="D61" s="53" t="n">
        <v>5150</v>
      </c>
      <c r="E61" s="59" t="n">
        <v>262526</v>
      </c>
      <c r="F61" s="54" t="n">
        <f aca="false">D61*100/E61</f>
        <v>1.96171045915452</v>
      </c>
    </row>
    <row r="62" customFormat="false" ht="15" hidden="false" customHeight="true" outlineLevel="0" collapsed="false">
      <c r="B62" s="55" t="s">
        <v>152</v>
      </c>
      <c r="C62" s="56" t="s">
        <v>153</v>
      </c>
      <c r="D62" s="53" t="n">
        <v>1860</v>
      </c>
      <c r="E62" s="59" t="n">
        <v>75324</v>
      </c>
      <c r="F62" s="54" t="n">
        <f aca="false">D62*100/E62</f>
        <v>2.46933248367054</v>
      </c>
    </row>
    <row r="63" customFormat="false" ht="15" hidden="false" customHeight="true" outlineLevel="0" collapsed="false">
      <c r="B63" s="55" t="s">
        <v>154</v>
      </c>
      <c r="C63" s="56" t="s">
        <v>155</v>
      </c>
      <c r="D63" s="53" t="n">
        <v>17740</v>
      </c>
      <c r="E63" s="59" t="n">
        <v>562824</v>
      </c>
      <c r="F63" s="54" t="n">
        <f aca="false">D63*100/E63</f>
        <v>3.1519622475232</v>
      </c>
    </row>
    <row r="64" customFormat="false" ht="15" hidden="false" customHeight="true" outlineLevel="0" collapsed="false">
      <c r="B64" s="55" t="s">
        <v>156</v>
      </c>
      <c r="C64" s="56" t="s">
        <v>157</v>
      </c>
      <c r="D64" s="53" t="n">
        <v>3930</v>
      </c>
      <c r="E64" s="59" t="n">
        <v>179396</v>
      </c>
      <c r="F64" s="54" t="n">
        <f aca="false">D64*100/E64</f>
        <v>2.1906842961939</v>
      </c>
    </row>
    <row r="65" customFormat="false" ht="15" hidden="false" customHeight="true" outlineLevel="0" collapsed="false">
      <c r="B65" s="55" t="s">
        <v>158</v>
      </c>
      <c r="C65" s="56" t="s">
        <v>159</v>
      </c>
      <c r="D65" s="53" t="n">
        <v>2100</v>
      </c>
      <c r="E65" s="59" t="n">
        <v>89994</v>
      </c>
      <c r="F65" s="54" t="n">
        <f aca="false">D65*100/E65</f>
        <v>2.33348889925995</v>
      </c>
    </row>
    <row r="66" customFormat="false" ht="15" hidden="false" customHeight="true" outlineLevel="0" collapsed="false">
      <c r="B66" s="55" t="s">
        <v>160</v>
      </c>
      <c r="C66" s="56" t="s">
        <v>161</v>
      </c>
      <c r="D66" s="53" t="n">
        <v>9600</v>
      </c>
      <c r="E66" s="59" t="n">
        <v>350336</v>
      </c>
      <c r="F66" s="54" t="n">
        <f aca="false">D66*100/E66</f>
        <v>2.74022652539277</v>
      </c>
    </row>
    <row r="67" customFormat="false" ht="15" hidden="false" customHeight="true" outlineLevel="0" collapsed="false">
      <c r="B67" s="55" t="s">
        <v>162</v>
      </c>
      <c r="C67" s="56" t="s">
        <v>163</v>
      </c>
      <c r="D67" s="53" t="n">
        <v>4640</v>
      </c>
      <c r="E67" s="59" t="n">
        <v>177058</v>
      </c>
      <c r="F67" s="54" t="n">
        <f aca="false">D67*100/E67</f>
        <v>2.62061019552915</v>
      </c>
    </row>
    <row r="68" customFormat="false" ht="15" hidden="false" customHeight="true" outlineLevel="0" collapsed="false">
      <c r="B68" s="55" t="s">
        <v>164</v>
      </c>
      <c r="C68" s="56" t="s">
        <v>165</v>
      </c>
      <c r="D68" s="53" t="n">
        <v>5710</v>
      </c>
      <c r="E68" s="59" t="n">
        <v>197771</v>
      </c>
      <c r="F68" s="54" t="n">
        <f aca="false">D68*100/E68</f>
        <v>2.88717759428834</v>
      </c>
    </row>
    <row r="69" customFormat="false" ht="15" hidden="false" customHeight="true" outlineLevel="0" collapsed="false">
      <c r="B69" s="55" t="s">
        <v>166</v>
      </c>
      <c r="C69" s="56" t="s">
        <v>167</v>
      </c>
      <c r="D69" s="53" t="n">
        <v>2750</v>
      </c>
      <c r="E69" s="59" t="n">
        <v>75414</v>
      </c>
      <c r="F69" s="54" t="n">
        <f aca="false">D69*100/E69</f>
        <v>3.64653777813138</v>
      </c>
    </row>
    <row r="70" customFormat="false" ht="15" hidden="false" customHeight="true" outlineLevel="0" collapsed="false">
      <c r="B70" s="55" t="s">
        <v>168</v>
      </c>
      <c r="C70" s="56" t="s">
        <v>169</v>
      </c>
      <c r="D70" s="53" t="n">
        <v>6720</v>
      </c>
      <c r="E70" s="59" t="n">
        <v>148721</v>
      </c>
      <c r="F70" s="54" t="n">
        <f aca="false">D70*100/E70</f>
        <v>4.51852798192589</v>
      </c>
    </row>
    <row r="71" customFormat="false" ht="15" hidden="false" customHeight="true" outlineLevel="0" collapsed="false">
      <c r="B71" s="55" t="s">
        <v>170</v>
      </c>
      <c r="C71" s="56" t="s">
        <v>171</v>
      </c>
      <c r="D71" s="53" t="n">
        <v>6060</v>
      </c>
      <c r="E71" s="59" t="n">
        <v>261897</v>
      </c>
      <c r="F71" s="54" t="n">
        <f aca="false">D71*100/E71</f>
        <v>2.31388675700753</v>
      </c>
    </row>
    <row r="72" customFormat="false" ht="15" hidden="false" customHeight="true" outlineLevel="0" collapsed="false">
      <c r="B72" s="55" t="s">
        <v>172</v>
      </c>
      <c r="C72" s="56" t="s">
        <v>173</v>
      </c>
      <c r="D72" s="53" t="n">
        <v>3790</v>
      </c>
      <c r="E72" s="59" t="n">
        <v>188784</v>
      </c>
      <c r="F72" s="54" t="n">
        <f aca="false">D72*100/E72</f>
        <v>2.00758538859225</v>
      </c>
    </row>
    <row r="73" customFormat="false" ht="15" hidden="false" customHeight="true" outlineLevel="0" collapsed="false">
      <c r="B73" s="55" t="s">
        <v>174</v>
      </c>
      <c r="C73" s="56" t="s">
        <v>175</v>
      </c>
      <c r="D73" s="53" t="n">
        <v>12730</v>
      </c>
      <c r="E73" s="59" t="n">
        <v>391062</v>
      </c>
      <c r="F73" s="54" t="n">
        <f aca="false">D73*100/E73</f>
        <v>3.25523829980924</v>
      </c>
    </row>
    <row r="74" customFormat="false" ht="15" hidden="false" customHeight="true" outlineLevel="0" collapsed="false">
      <c r="B74" s="55" t="s">
        <v>176</v>
      </c>
      <c r="C74" s="56" t="s">
        <v>177</v>
      </c>
      <c r="D74" s="53" t="n">
        <v>1580</v>
      </c>
      <c r="E74" s="59" t="n">
        <v>67129</v>
      </c>
      <c r="F74" s="54" t="n">
        <f aca="false">D74*100/E74</f>
        <v>2.35367724828316</v>
      </c>
    </row>
    <row r="75" customFormat="false" ht="15" hidden="false" customHeight="true" outlineLevel="0" collapsed="false">
      <c r="B75" s="55" t="s">
        <v>178</v>
      </c>
      <c r="C75" s="56" t="s">
        <v>179</v>
      </c>
      <c r="D75" s="53" t="n">
        <v>3980</v>
      </c>
      <c r="E75" s="59" t="n">
        <v>174365</v>
      </c>
      <c r="F75" s="54" t="n">
        <f aca="false">D75*100/E75</f>
        <v>2.28256817595274</v>
      </c>
    </row>
    <row r="76" customFormat="false" ht="15" hidden="false" customHeight="true" outlineLevel="0" collapsed="false">
      <c r="B76" s="55" t="s">
        <v>180</v>
      </c>
      <c r="C76" s="56" t="s">
        <v>181</v>
      </c>
      <c r="D76" s="53" t="n">
        <v>3360</v>
      </c>
      <c r="E76" s="59" t="n">
        <v>154184</v>
      </c>
      <c r="F76" s="54" t="n">
        <f aca="false">D76*100/E76</f>
        <v>2.17921444507861</v>
      </c>
    </row>
    <row r="77" customFormat="false" ht="15" hidden="false" customHeight="true" outlineLevel="0" collapsed="false">
      <c r="B77" s="55" t="s">
        <v>182</v>
      </c>
      <c r="C77" s="56" t="s">
        <v>183</v>
      </c>
      <c r="D77" s="53" t="n">
        <v>2220</v>
      </c>
      <c r="E77" s="59" t="n">
        <v>110253</v>
      </c>
      <c r="F77" s="54" t="n">
        <f aca="false">D77*100/E77</f>
        <v>2.01355065168295</v>
      </c>
    </row>
    <row r="78" customFormat="false" ht="15" hidden="false" customHeight="true" outlineLevel="0" collapsed="false">
      <c r="B78" s="55" t="s">
        <v>184</v>
      </c>
      <c r="C78" s="56" t="s">
        <v>185</v>
      </c>
      <c r="D78" s="53" t="n">
        <v>2960</v>
      </c>
      <c r="E78" s="59" t="n">
        <v>173319</v>
      </c>
      <c r="F78" s="54" t="n">
        <f aca="false">D78*100/E78</f>
        <v>1.70783353238826</v>
      </c>
    </row>
    <row r="79" customFormat="false" ht="15" hidden="false" customHeight="true" outlineLevel="0" collapsed="false">
      <c r="B79" s="55" t="s">
        <v>186</v>
      </c>
      <c r="C79" s="56" t="s">
        <v>187</v>
      </c>
      <c r="D79" s="53" t="n">
        <v>22720</v>
      </c>
      <c r="E79" s="59" t="n">
        <v>474958</v>
      </c>
      <c r="F79" s="54" t="n">
        <f aca="false">D79*100/E79</f>
        <v>4.78358086399218</v>
      </c>
    </row>
    <row r="80" customFormat="false" ht="15" hidden="false" customHeight="true" outlineLevel="0" collapsed="false">
      <c r="B80" s="55" t="s">
        <v>188</v>
      </c>
      <c r="C80" s="56" t="s">
        <v>189</v>
      </c>
      <c r="D80" s="53" t="n">
        <v>7370</v>
      </c>
      <c r="E80" s="59" t="n">
        <v>313902</v>
      </c>
      <c r="F80" s="54" t="n">
        <f aca="false">D80*100/E80</f>
        <v>2.34786653159266</v>
      </c>
    </row>
    <row r="81" customFormat="false" ht="15" hidden="false" customHeight="true" outlineLevel="0" collapsed="false">
      <c r="B81" s="55" t="s">
        <v>190</v>
      </c>
      <c r="C81" s="56" t="s">
        <v>191</v>
      </c>
      <c r="D81" s="53" t="n">
        <v>5930</v>
      </c>
      <c r="E81" s="59" t="n">
        <v>264813</v>
      </c>
      <c r="F81" s="54" t="n">
        <f aca="false">D81*100/E81</f>
        <v>2.23931604566241</v>
      </c>
    </row>
    <row r="82" customFormat="false" ht="15" hidden="false" customHeight="true" outlineLevel="0" collapsed="false">
      <c r="B82" s="55" t="s">
        <v>192</v>
      </c>
      <c r="C82" s="56" t="s">
        <v>193</v>
      </c>
      <c r="D82" s="53" t="n">
        <v>5180</v>
      </c>
      <c r="E82" s="59" t="n">
        <v>302921</v>
      </c>
      <c r="F82" s="54" t="n">
        <f aca="false">D82*100/E82</f>
        <v>1.71001680306086</v>
      </c>
    </row>
    <row r="83" customFormat="false" ht="15" hidden="false" customHeight="true" outlineLevel="0" collapsed="false">
      <c r="B83" s="55" t="s">
        <v>194</v>
      </c>
      <c r="C83" s="56" t="s">
        <v>195</v>
      </c>
      <c r="D83" s="53" t="n">
        <v>2520</v>
      </c>
      <c r="E83" s="59" t="n">
        <v>108005</v>
      </c>
      <c r="F83" s="54" t="n">
        <f aca="false">D83*100/E83</f>
        <v>2.33322531364289</v>
      </c>
    </row>
    <row r="84" customFormat="false" ht="15" hidden="false" customHeight="true" outlineLevel="0" collapsed="false">
      <c r="B84" s="55" t="s">
        <v>196</v>
      </c>
      <c r="C84" s="56" t="s">
        <v>197</v>
      </c>
      <c r="D84" s="53" t="n">
        <v>3900</v>
      </c>
      <c r="E84" s="59" t="n">
        <v>142240</v>
      </c>
      <c r="F84" s="54" t="n">
        <f aca="false">D84*100/E84</f>
        <v>2.74184476940382</v>
      </c>
    </row>
    <row r="85" customFormat="false" ht="15" hidden="false" customHeight="true" outlineLevel="0" collapsed="false">
      <c r="B85" s="55" t="s">
        <v>198</v>
      </c>
      <c r="C85" s="56" t="s">
        <v>199</v>
      </c>
      <c r="D85" s="53" t="n">
        <v>3730</v>
      </c>
      <c r="E85" s="59" t="n">
        <v>120037</v>
      </c>
      <c r="F85" s="54" t="n">
        <f aca="false">D85*100/E85</f>
        <v>3.10737522597199</v>
      </c>
    </row>
    <row r="86" customFormat="false" ht="15" hidden="false" customHeight="true" outlineLevel="0" collapsed="false">
      <c r="B86" s="55" t="s">
        <v>200</v>
      </c>
      <c r="C86" s="56" t="s">
        <v>201</v>
      </c>
      <c r="D86" s="53" t="n">
        <v>3080</v>
      </c>
      <c r="E86" s="59" t="n">
        <v>71482</v>
      </c>
      <c r="F86" s="54" t="n">
        <f aca="false">D86*100/E86</f>
        <v>4.30877703477799</v>
      </c>
    </row>
    <row r="87" customFormat="false" ht="15" hidden="false" customHeight="true" outlineLevel="0" collapsed="false">
      <c r="B87" s="55" t="s">
        <v>202</v>
      </c>
      <c r="C87" s="56" t="s">
        <v>203</v>
      </c>
      <c r="D87" s="53" t="n">
        <v>13430</v>
      </c>
      <c r="E87" s="59" t="n">
        <v>334126</v>
      </c>
      <c r="F87" s="54" t="n">
        <f aca="false">D87*100/E87</f>
        <v>4.01944176747694</v>
      </c>
    </row>
    <row r="88" customFormat="false" ht="15" hidden="false" customHeight="true" outlineLevel="0" collapsed="false">
      <c r="B88" s="55" t="s">
        <v>204</v>
      </c>
      <c r="C88" s="56" t="s">
        <v>205</v>
      </c>
      <c r="D88" s="53" t="n">
        <v>6800</v>
      </c>
      <c r="E88" s="59" t="n">
        <v>152232</v>
      </c>
      <c r="F88" s="54" t="n">
        <f aca="false">D88*100/E88</f>
        <v>4.46686636186873</v>
      </c>
    </row>
    <row r="89" customFormat="false" ht="15" hidden="false" customHeight="true" outlineLevel="0" collapsed="false">
      <c r="B89" s="55" t="s">
        <v>206</v>
      </c>
      <c r="C89" s="56" t="s">
        <v>207</v>
      </c>
      <c r="D89" s="53" t="n">
        <v>3670</v>
      </c>
      <c r="E89" s="59" t="n">
        <v>198098</v>
      </c>
      <c r="F89" s="54" t="n">
        <f aca="false">D89*100/E89</f>
        <v>1.85261840099345</v>
      </c>
    </row>
    <row r="90" customFormat="false" ht="15" hidden="false" customHeight="true" outlineLevel="0" collapsed="false">
      <c r="B90" s="55" t="s">
        <v>208</v>
      </c>
      <c r="C90" s="56" t="s">
        <v>209</v>
      </c>
      <c r="D90" s="53" t="n">
        <v>3030</v>
      </c>
      <c r="E90" s="59" t="n">
        <v>119555</v>
      </c>
      <c r="F90" s="54" t="n">
        <f aca="false">D90*100/E90</f>
        <v>2.53439839404458</v>
      </c>
    </row>
    <row r="91" customFormat="false" ht="15" hidden="false" customHeight="true" outlineLevel="0" collapsed="false">
      <c r="B91" s="55" t="s">
        <v>210</v>
      </c>
      <c r="C91" s="56" t="s">
        <v>211</v>
      </c>
      <c r="D91" s="53" t="n">
        <v>3540</v>
      </c>
      <c r="E91" s="59" t="n">
        <v>113078</v>
      </c>
      <c r="F91" s="54" t="n">
        <f aca="false">D91*100/E91</f>
        <v>3.1305824298272</v>
      </c>
    </row>
    <row r="92" customFormat="false" ht="15" hidden="false" customHeight="true" outlineLevel="0" collapsed="false">
      <c r="B92" s="55" t="s">
        <v>212</v>
      </c>
      <c r="C92" s="56" t="s">
        <v>213</v>
      </c>
      <c r="D92" s="53" t="n">
        <v>2280</v>
      </c>
      <c r="E92" s="59" t="n">
        <v>108873</v>
      </c>
      <c r="F92" s="54" t="n">
        <f aca="false">D92*100/E92</f>
        <v>2.09418313080378</v>
      </c>
    </row>
    <row r="93" customFormat="false" ht="15" hidden="false" customHeight="true" outlineLevel="0" collapsed="false">
      <c r="B93" s="55" t="s">
        <v>214</v>
      </c>
      <c r="C93" s="56" t="s">
        <v>215</v>
      </c>
      <c r="D93" s="53" t="n">
        <v>2360</v>
      </c>
      <c r="E93" s="59" t="n">
        <v>101772</v>
      </c>
      <c r="F93" s="54" t="n">
        <f aca="false">D93*100/E93</f>
        <v>2.31890893369493</v>
      </c>
    </row>
    <row r="94" customFormat="false" ht="15" hidden="false" customHeight="true" outlineLevel="0" collapsed="false">
      <c r="B94" s="55" t="s">
        <v>216</v>
      </c>
      <c r="C94" s="56" t="s">
        <v>217</v>
      </c>
      <c r="D94" s="53" t="n">
        <v>1260</v>
      </c>
      <c r="E94" s="59" t="n">
        <v>34913</v>
      </c>
      <c r="F94" s="54" t="n">
        <f aca="false">D94*100/E94</f>
        <v>3.6089708704494</v>
      </c>
    </row>
    <row r="95" customFormat="false" ht="15" hidden="false" customHeight="true" outlineLevel="0" collapsed="false">
      <c r="B95" s="55" t="s">
        <v>218</v>
      </c>
      <c r="C95" s="56" t="s">
        <v>219</v>
      </c>
      <c r="D95" s="53" t="n">
        <v>5510</v>
      </c>
      <c r="E95" s="59" t="n">
        <v>254806</v>
      </c>
      <c r="F95" s="54" t="n">
        <f aca="false">D95*100/E95</f>
        <v>2.16242945613526</v>
      </c>
    </row>
    <row r="96" customFormat="false" ht="15" hidden="false" customHeight="true" outlineLevel="0" collapsed="false">
      <c r="B96" s="55" t="s">
        <v>220</v>
      </c>
      <c r="C96" s="56" t="s">
        <v>221</v>
      </c>
      <c r="D96" s="53" t="n">
        <v>9200</v>
      </c>
      <c r="E96" s="59" t="n">
        <v>309973</v>
      </c>
      <c r="F96" s="54" t="n">
        <f aca="false">D96*100/E96</f>
        <v>2.96800043874789</v>
      </c>
    </row>
    <row r="97" customFormat="false" ht="15" hidden="false" customHeight="true" outlineLevel="0" collapsed="false">
      <c r="B97" s="55" t="s">
        <v>222</v>
      </c>
      <c r="C97" s="56" t="s">
        <v>223</v>
      </c>
      <c r="D97" s="53" t="n">
        <v>13930</v>
      </c>
      <c r="E97" s="59" t="n">
        <v>262002</v>
      </c>
      <c r="F97" s="54" t="n">
        <f aca="false">D97*100/E97</f>
        <v>5.31675330722666</v>
      </c>
    </row>
    <row r="98" customFormat="false" ht="15" hidden="false" customHeight="true" outlineLevel="0" collapsed="false">
      <c r="B98" s="55" t="s">
        <v>224</v>
      </c>
      <c r="C98" s="56" t="s">
        <v>225</v>
      </c>
      <c r="D98" s="53" t="n">
        <v>9260</v>
      </c>
      <c r="E98" s="59" t="n">
        <v>271809</v>
      </c>
      <c r="F98" s="54" t="n">
        <f aca="false">D98*100/E98</f>
        <v>3.40680404254458</v>
      </c>
      <c r="G98" s="68"/>
    </row>
    <row r="99" customFormat="false" ht="15" hidden="false" customHeight="true" outlineLevel="0" collapsed="false">
      <c r="B99" s="55" t="s">
        <v>226</v>
      </c>
      <c r="C99" s="56" t="s">
        <v>227</v>
      </c>
      <c r="D99" s="53" t="n">
        <v>7320</v>
      </c>
      <c r="E99" s="59" t="n">
        <v>222144</v>
      </c>
      <c r="F99" s="54" t="n">
        <f aca="false">D99*100/E99</f>
        <v>3.29515989628349</v>
      </c>
    </row>
    <row r="100" customFormat="false" ht="15" hidden="false" customHeight="true" outlineLevel="0" collapsed="false">
      <c r="B100" s="55" t="n">
        <v>971</v>
      </c>
      <c r="C100" s="56" t="s">
        <v>228</v>
      </c>
      <c r="D100" s="52" t="n">
        <v>20866.6674228675</v>
      </c>
      <c r="E100" s="59" t="n">
        <v>92162</v>
      </c>
      <c r="F100" s="54" t="n">
        <f aca="false">D100*100/E100</f>
        <v>22.6412918804578</v>
      </c>
    </row>
    <row r="101" customFormat="false" ht="15" hidden="false" customHeight="true" outlineLevel="0" collapsed="false">
      <c r="B101" s="55" t="n">
        <v>972</v>
      </c>
      <c r="C101" s="56" t="s">
        <v>229</v>
      </c>
      <c r="D101" s="52" t="n">
        <v>15671.4167422868</v>
      </c>
      <c r="E101" s="59" t="n">
        <v>96758</v>
      </c>
      <c r="F101" s="54" t="n">
        <f aca="false">D101*100/E101</f>
        <v>16.196507515954</v>
      </c>
    </row>
    <row r="102" customFormat="false" ht="15" hidden="false" customHeight="true" outlineLevel="0" collapsed="false">
      <c r="B102" s="55" t="n">
        <v>973</v>
      </c>
      <c r="C102" s="56" t="s">
        <v>230</v>
      </c>
      <c r="D102" s="52" t="n">
        <v>3449.57123411978</v>
      </c>
      <c r="E102" s="59" t="n">
        <v>20848</v>
      </c>
      <c r="F102" s="54" t="n">
        <f aca="false">D102*100/E102</f>
        <v>16.5462933332683</v>
      </c>
    </row>
    <row r="103" customFormat="false" ht="15" hidden="false" customHeight="true" outlineLevel="0" collapsed="false">
      <c r="B103" s="55" t="n">
        <v>974</v>
      </c>
      <c r="C103" s="56" t="s">
        <v>231</v>
      </c>
      <c r="D103" s="52" t="n">
        <v>24482.344600726</v>
      </c>
      <c r="E103" s="52" t="n">
        <v>132399</v>
      </c>
      <c r="F103" s="54" t="n">
        <f aca="false">D103*100/E103</f>
        <v>18.4913364910052</v>
      </c>
    </row>
    <row r="104" customFormat="false" ht="63" hidden="false" customHeight="true" outlineLevel="0" collapsed="false">
      <c r="B104" s="69" t="s">
        <v>232</v>
      </c>
      <c r="C104" s="69"/>
      <c r="D104" s="69"/>
      <c r="E104" s="69"/>
      <c r="F104" s="69"/>
    </row>
    <row r="105" customFormat="false" ht="11.25" hidden="false" customHeight="false" outlineLevel="0" collapsed="false">
      <c r="B105" s="70"/>
      <c r="D105" s="71"/>
    </row>
    <row r="106" customFormat="false" ht="11.25" hidden="false" customHeight="false" outlineLevel="0" collapsed="false">
      <c r="B106" s="70"/>
      <c r="D106" s="72"/>
    </row>
  </sheetData>
  <mergeCells count="2">
    <mergeCell ref="B2:F2"/>
    <mergeCell ref="B104:F10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9.14"/>
    <col collapsed="false" customWidth="true" hidden="false" outlineLevel="0" max="3" min="3" style="0" width="7.99"/>
    <col collapsed="false" customWidth="true" hidden="false" outlineLevel="0" max="4" min="4" style="0" width="21.7"/>
  </cols>
  <sheetData>
    <row r="2" customFormat="false" ht="35.25" hidden="false" customHeight="true" outlineLevel="0" collapsed="false">
      <c r="B2" s="73" t="s">
        <v>233</v>
      </c>
      <c r="C2" s="73"/>
      <c r="D2" s="73"/>
      <c r="E2" s="73"/>
      <c r="F2" s="73"/>
    </row>
    <row r="3" customFormat="false" ht="12.75" hidden="false" customHeight="false" outlineLevel="0" collapsed="false">
      <c r="B3" s="74" t="s">
        <v>234</v>
      </c>
      <c r="C3" s="74"/>
      <c r="D3" s="75"/>
      <c r="E3" s="75"/>
      <c r="F3" s="75"/>
    </row>
    <row r="4" customFormat="false" ht="12.75" hidden="false" customHeight="false" outlineLevel="0" collapsed="false">
      <c r="B4" s="26" t="n">
        <v>803.2</v>
      </c>
      <c r="C4" s="26" t="n">
        <v>0</v>
      </c>
      <c r="D4" s="26"/>
      <c r="E4" s="26" t="n">
        <f aca="false">+B4-C4</f>
        <v>803.2</v>
      </c>
      <c r="F4" s="26"/>
    </row>
    <row r="5" customFormat="false" ht="12.75" hidden="false" customHeight="false" outlineLevel="0" collapsed="false">
      <c r="B5" s="26" t="s">
        <v>235</v>
      </c>
      <c r="C5" s="26" t="s">
        <v>235</v>
      </c>
      <c r="D5" s="26" t="s">
        <v>236</v>
      </c>
      <c r="E5" s="26" t="s">
        <v>237</v>
      </c>
      <c r="F5" s="26"/>
    </row>
    <row r="6" customFormat="false" ht="15" hidden="false" customHeight="true" outlineLevel="0" collapsed="false">
      <c r="B6" s="75" t="n">
        <v>0</v>
      </c>
      <c r="C6" s="75" t="n">
        <f aca="false">+B6</f>
        <v>0</v>
      </c>
      <c r="D6" s="75" t="n">
        <v>803.2</v>
      </c>
      <c r="E6" s="75" t="n">
        <f aca="false">D6+B6</f>
        <v>803.2</v>
      </c>
      <c r="F6" s="75" t="n">
        <f aca="false">E6-D6</f>
        <v>0</v>
      </c>
    </row>
    <row r="7" customFormat="false" ht="15" hidden="false" customHeight="true" outlineLevel="0" collapsed="false">
      <c r="B7" s="75" t="n">
        <v>5</v>
      </c>
      <c r="C7" s="75" t="n">
        <f aca="false">+B7</f>
        <v>5</v>
      </c>
      <c r="D7" s="75" t="n">
        <f aca="false">$B$4-C7</f>
        <v>798.2</v>
      </c>
      <c r="E7" s="75" t="n">
        <f aca="false">D7+B7</f>
        <v>803.2</v>
      </c>
      <c r="F7" s="75" t="n">
        <f aca="false">E7-D7</f>
        <v>5</v>
      </c>
    </row>
    <row r="8" customFormat="false" ht="15" hidden="false" customHeight="true" outlineLevel="0" collapsed="false">
      <c r="B8" s="75" t="n">
        <v>10</v>
      </c>
      <c r="C8" s="75" t="n">
        <f aca="false">+B8</f>
        <v>10</v>
      </c>
      <c r="D8" s="75" t="n">
        <f aca="false">$B$4-C8</f>
        <v>793.2</v>
      </c>
      <c r="E8" s="75" t="n">
        <f aca="false">D8+B8</f>
        <v>803.2</v>
      </c>
      <c r="F8" s="75" t="n">
        <f aca="false">E8-D8</f>
        <v>10</v>
      </c>
    </row>
    <row r="9" customFormat="false" ht="15" hidden="false" customHeight="true" outlineLevel="0" collapsed="false">
      <c r="B9" s="75" t="n">
        <v>15</v>
      </c>
      <c r="C9" s="75" t="n">
        <f aca="false">+B9</f>
        <v>15</v>
      </c>
      <c r="D9" s="75" t="n">
        <f aca="false">$B$4-C9</f>
        <v>788.2</v>
      </c>
      <c r="E9" s="75" t="n">
        <f aca="false">D9+B9</f>
        <v>803.2</v>
      </c>
      <c r="F9" s="75" t="n">
        <f aca="false">E9-D9</f>
        <v>15</v>
      </c>
    </row>
    <row r="10" customFormat="false" ht="15" hidden="false" customHeight="true" outlineLevel="0" collapsed="false">
      <c r="B10" s="75" t="n">
        <v>20</v>
      </c>
      <c r="C10" s="75" t="n">
        <f aca="false">+B10</f>
        <v>20</v>
      </c>
      <c r="D10" s="75" t="n">
        <f aca="false">$B$4-C10</f>
        <v>783.2</v>
      </c>
      <c r="E10" s="75" t="n">
        <f aca="false">D10+B10</f>
        <v>803.2</v>
      </c>
      <c r="F10" s="75" t="n">
        <f aca="false">E10-D10</f>
        <v>20</v>
      </c>
    </row>
    <row r="11" customFormat="false" ht="15" hidden="false" customHeight="true" outlineLevel="0" collapsed="false">
      <c r="B11" s="75" t="n">
        <v>25</v>
      </c>
      <c r="C11" s="75" t="n">
        <f aca="false">+B11</f>
        <v>25</v>
      </c>
      <c r="D11" s="75" t="n">
        <f aca="false">$B$4-C11</f>
        <v>778.2</v>
      </c>
      <c r="E11" s="75" t="n">
        <f aca="false">D11+B11</f>
        <v>803.2</v>
      </c>
      <c r="F11" s="75" t="n">
        <f aca="false">E11-D11</f>
        <v>25</v>
      </c>
    </row>
    <row r="12" customFormat="false" ht="15" hidden="false" customHeight="true" outlineLevel="0" collapsed="false">
      <c r="B12" s="75" t="n">
        <v>30</v>
      </c>
      <c r="C12" s="75" t="n">
        <f aca="false">+B12</f>
        <v>30</v>
      </c>
      <c r="D12" s="75" t="n">
        <f aca="false">$B$4-C12</f>
        <v>773.2</v>
      </c>
      <c r="E12" s="75" t="n">
        <f aca="false">D12+B12</f>
        <v>803.2</v>
      </c>
      <c r="F12" s="75" t="n">
        <f aca="false">E12-D12</f>
        <v>30</v>
      </c>
    </row>
    <row r="13" customFormat="false" ht="15" hidden="false" customHeight="true" outlineLevel="0" collapsed="false">
      <c r="B13" s="75" t="n">
        <v>35</v>
      </c>
      <c r="C13" s="75" t="n">
        <f aca="false">+B13</f>
        <v>35</v>
      </c>
      <c r="D13" s="75" t="n">
        <f aca="false">$B$4-C13</f>
        <v>768.2</v>
      </c>
      <c r="E13" s="75" t="n">
        <f aca="false">D13+B13</f>
        <v>803.2</v>
      </c>
      <c r="F13" s="75" t="n">
        <f aca="false">E13-D13</f>
        <v>35</v>
      </c>
    </row>
    <row r="14" customFormat="false" ht="15" hidden="false" customHeight="true" outlineLevel="0" collapsed="false">
      <c r="B14" s="75" t="n">
        <v>40</v>
      </c>
      <c r="C14" s="75" t="n">
        <f aca="false">+B14</f>
        <v>40</v>
      </c>
      <c r="D14" s="75" t="n">
        <f aca="false">$B$4-C14</f>
        <v>763.2</v>
      </c>
      <c r="E14" s="75" t="n">
        <f aca="false">D14+B14</f>
        <v>803.2</v>
      </c>
      <c r="F14" s="75" t="n">
        <f aca="false">E14-D14</f>
        <v>40</v>
      </c>
    </row>
    <row r="15" customFormat="false" ht="15" hidden="false" customHeight="true" outlineLevel="0" collapsed="false">
      <c r="B15" s="75" t="n">
        <v>45</v>
      </c>
      <c r="C15" s="75" t="n">
        <f aca="false">+B15</f>
        <v>45</v>
      </c>
      <c r="D15" s="75" t="n">
        <f aca="false">$B$4-C15</f>
        <v>758.2</v>
      </c>
      <c r="E15" s="75" t="n">
        <f aca="false">D15+B15</f>
        <v>803.2</v>
      </c>
      <c r="F15" s="75" t="n">
        <f aca="false">E15-D15</f>
        <v>45</v>
      </c>
    </row>
    <row r="16" customFormat="false" ht="15" hidden="false" customHeight="true" outlineLevel="0" collapsed="false">
      <c r="B16" s="75" t="n">
        <v>50</v>
      </c>
      <c r="C16" s="75" t="n">
        <f aca="false">+B16</f>
        <v>50</v>
      </c>
      <c r="D16" s="75" t="n">
        <f aca="false">$B$4-C16</f>
        <v>753.2</v>
      </c>
      <c r="E16" s="75" t="n">
        <f aca="false">D16+B16</f>
        <v>803.2</v>
      </c>
      <c r="F16" s="75" t="n">
        <f aca="false">E16-D16</f>
        <v>50</v>
      </c>
    </row>
    <row r="17" customFormat="false" ht="15" hidden="false" customHeight="true" outlineLevel="0" collapsed="false">
      <c r="B17" s="75" t="n">
        <v>55</v>
      </c>
      <c r="C17" s="75" t="n">
        <f aca="false">+B17</f>
        <v>55</v>
      </c>
      <c r="D17" s="75" t="n">
        <f aca="false">$B$4-C17</f>
        <v>748.2</v>
      </c>
      <c r="E17" s="75" t="n">
        <f aca="false">D17+B17</f>
        <v>803.2</v>
      </c>
      <c r="F17" s="75" t="n">
        <f aca="false">E17-D17</f>
        <v>55</v>
      </c>
    </row>
    <row r="18" customFormat="false" ht="15" hidden="false" customHeight="true" outlineLevel="0" collapsed="false">
      <c r="B18" s="75" t="n">
        <v>60</v>
      </c>
      <c r="C18" s="75" t="n">
        <f aca="false">+B18</f>
        <v>60</v>
      </c>
      <c r="D18" s="75" t="n">
        <f aca="false">$B$4-C18</f>
        <v>743.2</v>
      </c>
      <c r="E18" s="75" t="n">
        <f aca="false">D18+B18</f>
        <v>803.2</v>
      </c>
      <c r="F18" s="75" t="n">
        <f aca="false">E18-D18</f>
        <v>60</v>
      </c>
    </row>
    <row r="19" customFormat="false" ht="15" hidden="false" customHeight="true" outlineLevel="0" collapsed="false">
      <c r="B19" s="75" t="n">
        <v>65</v>
      </c>
      <c r="C19" s="75" t="n">
        <f aca="false">+B19</f>
        <v>65</v>
      </c>
      <c r="D19" s="75" t="n">
        <f aca="false">$B$4-C19</f>
        <v>738.2</v>
      </c>
      <c r="E19" s="75" t="n">
        <f aca="false">D19+B19</f>
        <v>803.2</v>
      </c>
      <c r="F19" s="75" t="n">
        <f aca="false">E19-D19</f>
        <v>65</v>
      </c>
    </row>
    <row r="20" customFormat="false" ht="15" hidden="false" customHeight="true" outlineLevel="0" collapsed="false">
      <c r="B20" s="75" t="n">
        <v>70</v>
      </c>
      <c r="C20" s="75" t="n">
        <f aca="false">+B20</f>
        <v>70</v>
      </c>
      <c r="D20" s="75" t="n">
        <f aca="false">$B$4-C20</f>
        <v>733.2</v>
      </c>
      <c r="E20" s="75" t="n">
        <f aca="false">D20+B20</f>
        <v>803.2</v>
      </c>
      <c r="F20" s="75" t="n">
        <f aca="false">E20-D20</f>
        <v>70</v>
      </c>
    </row>
    <row r="21" customFormat="false" ht="15" hidden="false" customHeight="true" outlineLevel="0" collapsed="false">
      <c r="B21" s="75" t="n">
        <v>75</v>
      </c>
      <c r="C21" s="75" t="n">
        <f aca="false">+B21</f>
        <v>75</v>
      </c>
      <c r="D21" s="75" t="n">
        <f aca="false">$B$4-C21</f>
        <v>728.2</v>
      </c>
      <c r="E21" s="75" t="n">
        <f aca="false">D21+B21</f>
        <v>803.2</v>
      </c>
      <c r="F21" s="75" t="n">
        <f aca="false">E21-D21</f>
        <v>75</v>
      </c>
    </row>
    <row r="22" customFormat="false" ht="15" hidden="false" customHeight="true" outlineLevel="0" collapsed="false">
      <c r="B22" s="75" t="n">
        <v>80</v>
      </c>
      <c r="C22" s="75" t="n">
        <f aca="false">+B22</f>
        <v>80</v>
      </c>
      <c r="D22" s="75" t="n">
        <f aca="false">$B$4-C22</f>
        <v>723.2</v>
      </c>
      <c r="E22" s="75" t="n">
        <f aca="false">D22+B22</f>
        <v>803.2</v>
      </c>
      <c r="F22" s="75" t="n">
        <f aca="false">E22-D22</f>
        <v>80</v>
      </c>
    </row>
    <row r="23" customFormat="false" ht="15" hidden="false" customHeight="true" outlineLevel="0" collapsed="false">
      <c r="B23" s="75" t="n">
        <v>85</v>
      </c>
      <c r="C23" s="75" t="n">
        <f aca="false">+B23</f>
        <v>85</v>
      </c>
      <c r="D23" s="75" t="n">
        <f aca="false">$B$4-C23</f>
        <v>718.2</v>
      </c>
      <c r="E23" s="75" t="n">
        <f aca="false">D23+B23</f>
        <v>803.2</v>
      </c>
      <c r="F23" s="75" t="n">
        <f aca="false">E23-D23</f>
        <v>85</v>
      </c>
    </row>
    <row r="24" customFormat="false" ht="15" hidden="false" customHeight="true" outlineLevel="0" collapsed="false">
      <c r="B24" s="75" t="n">
        <v>90</v>
      </c>
      <c r="C24" s="75" t="n">
        <f aca="false">+B24</f>
        <v>90</v>
      </c>
      <c r="D24" s="75" t="n">
        <f aca="false">$B$4-C24</f>
        <v>713.2</v>
      </c>
      <c r="E24" s="75" t="n">
        <f aca="false">D24+B24</f>
        <v>803.2</v>
      </c>
      <c r="F24" s="75" t="n">
        <f aca="false">E24-D24</f>
        <v>90</v>
      </c>
    </row>
    <row r="25" customFormat="false" ht="15" hidden="false" customHeight="true" outlineLevel="0" collapsed="false">
      <c r="B25" s="75" t="n">
        <v>95</v>
      </c>
      <c r="C25" s="75" t="n">
        <f aca="false">+B25</f>
        <v>95</v>
      </c>
      <c r="D25" s="75" t="n">
        <f aca="false">$B$4-C25</f>
        <v>708.2</v>
      </c>
      <c r="E25" s="75" t="n">
        <f aca="false">D25+B25</f>
        <v>803.2</v>
      </c>
      <c r="F25" s="75" t="n">
        <f aca="false">E25-D25</f>
        <v>95</v>
      </c>
    </row>
    <row r="26" customFormat="false" ht="15" hidden="false" customHeight="true" outlineLevel="0" collapsed="false">
      <c r="B26" s="75" t="n">
        <v>100</v>
      </c>
      <c r="C26" s="75" t="n">
        <f aca="false">+B26</f>
        <v>100</v>
      </c>
      <c r="D26" s="75" t="n">
        <f aca="false">$B$4-C26</f>
        <v>703.2</v>
      </c>
      <c r="E26" s="75" t="n">
        <f aca="false">D26+B26</f>
        <v>803.2</v>
      </c>
      <c r="F26" s="75" t="n">
        <f aca="false">E26-D26</f>
        <v>100</v>
      </c>
    </row>
    <row r="27" customFormat="false" ht="15" hidden="false" customHeight="true" outlineLevel="0" collapsed="false">
      <c r="B27" s="75" t="n">
        <v>105</v>
      </c>
      <c r="C27" s="75" t="n">
        <f aca="false">+B27</f>
        <v>105</v>
      </c>
      <c r="D27" s="75" t="n">
        <f aca="false">$B$4-C27</f>
        <v>698.2</v>
      </c>
      <c r="E27" s="75" t="n">
        <f aca="false">D27+B27</f>
        <v>803.2</v>
      </c>
      <c r="F27" s="75" t="n">
        <f aca="false">E27-D27</f>
        <v>105</v>
      </c>
    </row>
    <row r="28" customFormat="false" ht="15" hidden="false" customHeight="true" outlineLevel="0" collapsed="false">
      <c r="B28" s="75" t="n">
        <v>110</v>
      </c>
      <c r="C28" s="75" t="n">
        <f aca="false">+B28</f>
        <v>110</v>
      </c>
      <c r="D28" s="75" t="n">
        <f aca="false">$B$4-C28</f>
        <v>693.2</v>
      </c>
      <c r="E28" s="75" t="n">
        <f aca="false">D28+B28</f>
        <v>803.2</v>
      </c>
      <c r="F28" s="75" t="n">
        <f aca="false">E28-D28</f>
        <v>110</v>
      </c>
    </row>
    <row r="29" customFormat="false" ht="15" hidden="false" customHeight="true" outlineLevel="0" collapsed="false">
      <c r="B29" s="75" t="n">
        <v>115</v>
      </c>
      <c r="C29" s="75" t="n">
        <f aca="false">+B29</f>
        <v>115</v>
      </c>
      <c r="D29" s="75" t="n">
        <f aca="false">$B$4-C29</f>
        <v>688.2</v>
      </c>
      <c r="E29" s="75" t="n">
        <f aca="false">D29+B29</f>
        <v>803.2</v>
      </c>
      <c r="F29" s="75" t="n">
        <f aca="false">E29-D29</f>
        <v>115</v>
      </c>
    </row>
    <row r="30" customFormat="false" ht="15" hidden="false" customHeight="true" outlineLevel="0" collapsed="false">
      <c r="B30" s="75" t="n">
        <v>120</v>
      </c>
      <c r="C30" s="75" t="n">
        <f aca="false">+B30</f>
        <v>120</v>
      </c>
      <c r="D30" s="75" t="n">
        <f aca="false">$B$4-C30</f>
        <v>683.2</v>
      </c>
      <c r="E30" s="75" t="n">
        <f aca="false">D30+B30</f>
        <v>803.2</v>
      </c>
      <c r="F30" s="75" t="n">
        <f aca="false">E30-D30</f>
        <v>120</v>
      </c>
    </row>
    <row r="31" customFormat="false" ht="15" hidden="false" customHeight="true" outlineLevel="0" collapsed="false">
      <c r="B31" s="75" t="n">
        <v>125</v>
      </c>
      <c r="C31" s="75" t="n">
        <f aca="false">+B31</f>
        <v>125</v>
      </c>
      <c r="D31" s="75" t="n">
        <f aca="false">$B$4-C31</f>
        <v>678.2</v>
      </c>
      <c r="E31" s="75" t="n">
        <f aca="false">D31+B31</f>
        <v>803.2</v>
      </c>
      <c r="F31" s="75" t="n">
        <f aca="false">E31-D31</f>
        <v>125</v>
      </c>
    </row>
    <row r="32" customFormat="false" ht="15" hidden="false" customHeight="true" outlineLevel="0" collapsed="false">
      <c r="B32" s="75" t="n">
        <v>130</v>
      </c>
      <c r="C32" s="75" t="n">
        <f aca="false">+B32</f>
        <v>130</v>
      </c>
      <c r="D32" s="75" t="n">
        <f aca="false">$B$4-C32</f>
        <v>673.2</v>
      </c>
      <c r="E32" s="75" t="n">
        <f aca="false">D32+B32</f>
        <v>803.2</v>
      </c>
      <c r="F32" s="75" t="n">
        <f aca="false">E32-D32</f>
        <v>130</v>
      </c>
    </row>
    <row r="33" customFormat="false" ht="15" hidden="false" customHeight="true" outlineLevel="0" collapsed="false">
      <c r="B33" s="75" t="n">
        <v>135</v>
      </c>
      <c r="C33" s="75" t="n">
        <f aca="false">+B33</f>
        <v>135</v>
      </c>
      <c r="D33" s="75" t="n">
        <f aca="false">$B$4-C33</f>
        <v>668.2</v>
      </c>
      <c r="E33" s="75" t="n">
        <f aca="false">D33+B33</f>
        <v>803.2</v>
      </c>
      <c r="F33" s="75" t="n">
        <f aca="false">E33-D33</f>
        <v>135</v>
      </c>
    </row>
    <row r="34" customFormat="false" ht="15" hidden="false" customHeight="true" outlineLevel="0" collapsed="false">
      <c r="B34" s="75" t="n">
        <v>140</v>
      </c>
      <c r="C34" s="75" t="n">
        <f aca="false">+B34</f>
        <v>140</v>
      </c>
      <c r="D34" s="75" t="n">
        <f aca="false">$B$4-C34</f>
        <v>663.2</v>
      </c>
      <c r="E34" s="75" t="n">
        <f aca="false">D34+B34</f>
        <v>803.2</v>
      </c>
      <c r="F34" s="75" t="n">
        <f aca="false">E34-D34</f>
        <v>140</v>
      </c>
    </row>
    <row r="35" customFormat="false" ht="15" hidden="false" customHeight="true" outlineLevel="0" collapsed="false">
      <c r="B35" s="75" t="n">
        <v>145</v>
      </c>
      <c r="C35" s="75" t="n">
        <f aca="false">+B35</f>
        <v>145</v>
      </c>
      <c r="D35" s="75" t="n">
        <f aca="false">$B$4-C35</f>
        <v>658.2</v>
      </c>
      <c r="E35" s="75" t="n">
        <f aca="false">D35+B35</f>
        <v>803.2</v>
      </c>
      <c r="F35" s="75" t="n">
        <f aca="false">E35-D35</f>
        <v>145</v>
      </c>
    </row>
    <row r="36" customFormat="false" ht="15" hidden="false" customHeight="true" outlineLevel="0" collapsed="false">
      <c r="B36" s="75" t="n">
        <v>150</v>
      </c>
      <c r="C36" s="75" t="n">
        <f aca="false">+B36</f>
        <v>150</v>
      </c>
      <c r="D36" s="75" t="n">
        <f aca="false">$B$4-C36</f>
        <v>653.2</v>
      </c>
      <c r="E36" s="75" t="n">
        <f aca="false">D36+B36</f>
        <v>803.2</v>
      </c>
      <c r="F36" s="75" t="n">
        <f aca="false">E36-D36</f>
        <v>150</v>
      </c>
    </row>
    <row r="37" customFormat="false" ht="15" hidden="false" customHeight="true" outlineLevel="0" collapsed="false">
      <c r="B37" s="75" t="n">
        <v>155</v>
      </c>
      <c r="C37" s="75" t="n">
        <f aca="false">+B37</f>
        <v>155</v>
      </c>
      <c r="D37" s="75" t="n">
        <f aca="false">$B$4-C37</f>
        <v>648.2</v>
      </c>
      <c r="E37" s="75" t="n">
        <f aca="false">D37+B37</f>
        <v>803.2</v>
      </c>
      <c r="F37" s="75" t="n">
        <f aca="false">E37-D37</f>
        <v>155</v>
      </c>
    </row>
    <row r="38" customFormat="false" ht="15" hidden="false" customHeight="true" outlineLevel="0" collapsed="false">
      <c r="B38" s="75" t="n">
        <v>160</v>
      </c>
      <c r="C38" s="75" t="n">
        <f aca="false">+B38</f>
        <v>160</v>
      </c>
      <c r="D38" s="75" t="n">
        <f aca="false">$B$4-C38</f>
        <v>643.2</v>
      </c>
      <c r="E38" s="75" t="n">
        <f aca="false">D38+B38</f>
        <v>803.2</v>
      </c>
      <c r="F38" s="75" t="n">
        <f aca="false">E38-D38</f>
        <v>160</v>
      </c>
    </row>
    <row r="39" customFormat="false" ht="15" hidden="false" customHeight="true" outlineLevel="0" collapsed="false">
      <c r="B39" s="75" t="n">
        <v>165</v>
      </c>
      <c r="C39" s="75" t="n">
        <f aca="false">+B39</f>
        <v>165</v>
      </c>
      <c r="D39" s="75" t="n">
        <f aca="false">$B$4-C39</f>
        <v>638.2</v>
      </c>
      <c r="E39" s="75" t="n">
        <f aca="false">D39+B39</f>
        <v>803.2</v>
      </c>
      <c r="F39" s="75" t="n">
        <f aca="false">E39-D39</f>
        <v>165</v>
      </c>
    </row>
    <row r="40" customFormat="false" ht="15" hidden="false" customHeight="true" outlineLevel="0" collapsed="false">
      <c r="B40" s="75" t="n">
        <v>170</v>
      </c>
      <c r="C40" s="75" t="n">
        <f aca="false">+B40</f>
        <v>170</v>
      </c>
      <c r="D40" s="75" t="n">
        <f aca="false">$B$4-C40</f>
        <v>633.2</v>
      </c>
      <c r="E40" s="75" t="n">
        <f aca="false">D40+B40</f>
        <v>803.2</v>
      </c>
      <c r="F40" s="75" t="n">
        <f aca="false">E40-D40</f>
        <v>170</v>
      </c>
    </row>
    <row r="41" customFormat="false" ht="15" hidden="false" customHeight="true" outlineLevel="0" collapsed="false">
      <c r="B41" s="75" t="n">
        <v>175</v>
      </c>
      <c r="C41" s="75" t="n">
        <f aca="false">+B41</f>
        <v>175</v>
      </c>
      <c r="D41" s="75" t="n">
        <f aca="false">$B$4-C41</f>
        <v>628.2</v>
      </c>
      <c r="E41" s="75" t="n">
        <f aca="false">D41+B41</f>
        <v>803.2</v>
      </c>
      <c r="F41" s="75" t="n">
        <f aca="false">E41-D41</f>
        <v>175</v>
      </c>
    </row>
    <row r="42" customFormat="false" ht="15" hidden="false" customHeight="true" outlineLevel="0" collapsed="false">
      <c r="B42" s="75" t="n">
        <v>180</v>
      </c>
      <c r="C42" s="75" t="n">
        <f aca="false">+B42</f>
        <v>180</v>
      </c>
      <c r="D42" s="75" t="n">
        <f aca="false">$B$4-C42</f>
        <v>623.2</v>
      </c>
      <c r="E42" s="75" t="n">
        <f aca="false">D42+B42</f>
        <v>803.2</v>
      </c>
      <c r="F42" s="75" t="n">
        <f aca="false">E42-D42</f>
        <v>180</v>
      </c>
    </row>
    <row r="43" customFormat="false" ht="15" hidden="false" customHeight="true" outlineLevel="0" collapsed="false">
      <c r="B43" s="75" t="n">
        <v>185</v>
      </c>
      <c r="C43" s="75" t="n">
        <f aca="false">+B43</f>
        <v>185</v>
      </c>
      <c r="D43" s="75" t="n">
        <f aca="false">$B$4-C43</f>
        <v>618.2</v>
      </c>
      <c r="E43" s="75" t="n">
        <f aca="false">D43+B43</f>
        <v>803.2</v>
      </c>
      <c r="F43" s="75" t="n">
        <f aca="false">E43-D43</f>
        <v>185</v>
      </c>
    </row>
    <row r="44" customFormat="false" ht="15" hidden="false" customHeight="true" outlineLevel="0" collapsed="false">
      <c r="B44" s="75" t="n">
        <v>190</v>
      </c>
      <c r="C44" s="75" t="n">
        <f aca="false">+B44</f>
        <v>190</v>
      </c>
      <c r="D44" s="75" t="n">
        <f aca="false">$B$4-C44</f>
        <v>613.2</v>
      </c>
      <c r="E44" s="75" t="n">
        <f aca="false">D44+B44</f>
        <v>803.2</v>
      </c>
      <c r="F44" s="75" t="n">
        <f aca="false">E44-D44</f>
        <v>190</v>
      </c>
    </row>
    <row r="45" customFormat="false" ht="15" hidden="false" customHeight="true" outlineLevel="0" collapsed="false">
      <c r="B45" s="75" t="n">
        <v>195</v>
      </c>
      <c r="C45" s="75" t="n">
        <f aca="false">+B45</f>
        <v>195</v>
      </c>
      <c r="D45" s="75" t="n">
        <f aca="false">$B$4-C45</f>
        <v>608.2</v>
      </c>
      <c r="E45" s="75" t="n">
        <f aca="false">D45+B45</f>
        <v>803.2</v>
      </c>
      <c r="F45" s="75" t="n">
        <f aca="false">E45-D45</f>
        <v>195</v>
      </c>
    </row>
    <row r="46" customFormat="false" ht="15" hidden="false" customHeight="true" outlineLevel="0" collapsed="false">
      <c r="B46" s="75" t="n">
        <v>200</v>
      </c>
      <c r="C46" s="75" t="n">
        <f aca="false">+B46</f>
        <v>200</v>
      </c>
      <c r="D46" s="75" t="n">
        <f aca="false">$B$4-C46</f>
        <v>603.2</v>
      </c>
      <c r="E46" s="75" t="n">
        <f aca="false">D46+B46</f>
        <v>803.2</v>
      </c>
      <c r="F46" s="75" t="n">
        <f aca="false">E46-D46</f>
        <v>200</v>
      </c>
    </row>
    <row r="47" customFormat="false" ht="15" hidden="false" customHeight="true" outlineLevel="0" collapsed="false">
      <c r="B47" s="75" t="n">
        <v>205</v>
      </c>
      <c r="C47" s="75" t="n">
        <f aca="false">+B47</f>
        <v>205</v>
      </c>
      <c r="D47" s="75" t="n">
        <f aca="false">$B$4-C47</f>
        <v>598.2</v>
      </c>
      <c r="E47" s="75" t="n">
        <f aca="false">D47+B47</f>
        <v>803.2</v>
      </c>
      <c r="F47" s="75" t="n">
        <f aca="false">E47-D47</f>
        <v>205</v>
      </c>
    </row>
    <row r="48" customFormat="false" ht="15" hidden="false" customHeight="true" outlineLevel="0" collapsed="false">
      <c r="B48" s="75" t="n">
        <v>210</v>
      </c>
      <c r="C48" s="75" t="n">
        <f aca="false">+B48</f>
        <v>210</v>
      </c>
      <c r="D48" s="75" t="n">
        <f aca="false">$B$4-C48</f>
        <v>593.2</v>
      </c>
      <c r="E48" s="75" t="n">
        <f aca="false">D48+B48</f>
        <v>803.2</v>
      </c>
      <c r="F48" s="75" t="n">
        <f aca="false">E48-D48</f>
        <v>210</v>
      </c>
    </row>
    <row r="49" customFormat="false" ht="15" hidden="false" customHeight="true" outlineLevel="0" collapsed="false">
      <c r="B49" s="75" t="n">
        <v>215</v>
      </c>
      <c r="C49" s="75" t="n">
        <f aca="false">+B49</f>
        <v>215</v>
      </c>
      <c r="D49" s="75" t="n">
        <f aca="false">$B$4-C49</f>
        <v>588.2</v>
      </c>
      <c r="E49" s="75" t="n">
        <f aca="false">D49+B49</f>
        <v>803.2</v>
      </c>
      <c r="F49" s="75" t="n">
        <f aca="false">E49-D49</f>
        <v>215</v>
      </c>
    </row>
    <row r="50" customFormat="false" ht="15" hidden="false" customHeight="true" outlineLevel="0" collapsed="false">
      <c r="B50" s="75" t="n">
        <v>220</v>
      </c>
      <c r="C50" s="75" t="n">
        <f aca="false">+B50</f>
        <v>220</v>
      </c>
      <c r="D50" s="75" t="n">
        <f aca="false">$B$4-C50</f>
        <v>583.2</v>
      </c>
      <c r="E50" s="75" t="n">
        <f aca="false">D50+B50</f>
        <v>803.2</v>
      </c>
      <c r="F50" s="75" t="n">
        <f aca="false">E50-D50</f>
        <v>220</v>
      </c>
    </row>
    <row r="51" customFormat="false" ht="15" hidden="false" customHeight="true" outlineLevel="0" collapsed="false">
      <c r="B51" s="75" t="n">
        <v>225</v>
      </c>
      <c r="C51" s="75" t="n">
        <f aca="false">+B51</f>
        <v>225</v>
      </c>
      <c r="D51" s="75" t="n">
        <f aca="false">$B$4-C51</f>
        <v>578.2</v>
      </c>
      <c r="E51" s="75" t="n">
        <f aca="false">D51+B51</f>
        <v>803.2</v>
      </c>
      <c r="F51" s="75" t="n">
        <f aca="false">E51-D51</f>
        <v>225</v>
      </c>
    </row>
    <row r="52" customFormat="false" ht="15" hidden="false" customHeight="true" outlineLevel="0" collapsed="false">
      <c r="B52" s="75" t="n">
        <v>230</v>
      </c>
      <c r="C52" s="75" t="n">
        <f aca="false">+B52</f>
        <v>230</v>
      </c>
      <c r="D52" s="75" t="n">
        <f aca="false">$B$4-C52</f>
        <v>573.2</v>
      </c>
      <c r="E52" s="75" t="n">
        <f aca="false">D52+B52</f>
        <v>803.2</v>
      </c>
      <c r="F52" s="75" t="n">
        <f aca="false">E52-D52</f>
        <v>230</v>
      </c>
    </row>
    <row r="53" customFormat="false" ht="15" hidden="false" customHeight="true" outlineLevel="0" collapsed="false">
      <c r="B53" s="75" t="n">
        <v>235</v>
      </c>
      <c r="C53" s="75" t="n">
        <f aca="false">+B53</f>
        <v>235</v>
      </c>
      <c r="D53" s="75" t="n">
        <f aca="false">$B$4-C53</f>
        <v>568.2</v>
      </c>
      <c r="E53" s="75" t="n">
        <f aca="false">D53+B53</f>
        <v>803.2</v>
      </c>
      <c r="F53" s="75" t="n">
        <f aca="false">E53-D53</f>
        <v>235</v>
      </c>
    </row>
    <row r="54" customFormat="false" ht="15" hidden="false" customHeight="true" outlineLevel="0" collapsed="false">
      <c r="B54" s="75" t="n">
        <v>240</v>
      </c>
      <c r="C54" s="75" t="n">
        <f aca="false">+B54</f>
        <v>240</v>
      </c>
      <c r="D54" s="75" t="n">
        <f aca="false">$B$4-C54</f>
        <v>563.2</v>
      </c>
      <c r="E54" s="75" t="n">
        <f aca="false">D54+B54</f>
        <v>803.2</v>
      </c>
      <c r="F54" s="75" t="n">
        <f aca="false">E54-D54</f>
        <v>240</v>
      </c>
    </row>
    <row r="55" customFormat="false" ht="15" hidden="false" customHeight="true" outlineLevel="0" collapsed="false">
      <c r="B55" s="75" t="n">
        <v>245</v>
      </c>
      <c r="C55" s="75" t="n">
        <f aca="false">+B55</f>
        <v>245</v>
      </c>
      <c r="D55" s="75" t="n">
        <f aca="false">$B$4-C55</f>
        <v>558.2</v>
      </c>
      <c r="E55" s="75" t="n">
        <f aca="false">D55+B55</f>
        <v>803.2</v>
      </c>
      <c r="F55" s="75" t="n">
        <f aca="false">E55-D55</f>
        <v>245</v>
      </c>
    </row>
    <row r="56" customFormat="false" ht="15" hidden="false" customHeight="true" outlineLevel="0" collapsed="false">
      <c r="B56" s="75" t="n">
        <v>250</v>
      </c>
      <c r="C56" s="75" t="n">
        <f aca="false">+B56</f>
        <v>250</v>
      </c>
      <c r="D56" s="75" t="n">
        <f aca="false">$B$4-C56</f>
        <v>553.2</v>
      </c>
      <c r="E56" s="75" t="n">
        <f aca="false">D56+B56</f>
        <v>803.2</v>
      </c>
      <c r="F56" s="75" t="n">
        <f aca="false">E56-D56</f>
        <v>250</v>
      </c>
    </row>
    <row r="57" customFormat="false" ht="15" hidden="false" customHeight="true" outlineLevel="0" collapsed="false">
      <c r="B57" s="75" t="n">
        <v>255</v>
      </c>
      <c r="C57" s="75" t="n">
        <f aca="false">+B57</f>
        <v>255</v>
      </c>
      <c r="D57" s="75" t="n">
        <f aca="false">$B$4-C57</f>
        <v>548.2</v>
      </c>
      <c r="E57" s="75" t="n">
        <f aca="false">D57+B57</f>
        <v>803.2</v>
      </c>
      <c r="F57" s="75" t="n">
        <f aca="false">E57-D57</f>
        <v>255</v>
      </c>
    </row>
    <row r="58" customFormat="false" ht="15" hidden="false" customHeight="true" outlineLevel="0" collapsed="false">
      <c r="B58" s="75" t="n">
        <v>260</v>
      </c>
      <c r="C58" s="75" t="n">
        <f aca="false">+B58</f>
        <v>260</v>
      </c>
      <c r="D58" s="75" t="n">
        <f aca="false">$B$4-C58</f>
        <v>543.2</v>
      </c>
      <c r="E58" s="75" t="n">
        <f aca="false">D58+B58</f>
        <v>803.2</v>
      </c>
      <c r="F58" s="75" t="n">
        <f aca="false">E58-D58</f>
        <v>260</v>
      </c>
    </row>
    <row r="59" customFormat="false" ht="15" hidden="false" customHeight="true" outlineLevel="0" collapsed="false">
      <c r="B59" s="75" t="n">
        <v>265</v>
      </c>
      <c r="C59" s="75" t="n">
        <f aca="false">+B59</f>
        <v>265</v>
      </c>
      <c r="D59" s="75" t="n">
        <f aca="false">$B$4-C59</f>
        <v>538.2</v>
      </c>
      <c r="E59" s="75" t="n">
        <f aca="false">D59+B59</f>
        <v>803.2</v>
      </c>
      <c r="F59" s="75" t="n">
        <f aca="false">E59-D59</f>
        <v>265</v>
      </c>
    </row>
    <row r="60" customFormat="false" ht="15" hidden="false" customHeight="true" outlineLevel="0" collapsed="false">
      <c r="B60" s="75" t="n">
        <v>270</v>
      </c>
      <c r="C60" s="75" t="n">
        <f aca="false">+B60</f>
        <v>270</v>
      </c>
      <c r="D60" s="75" t="n">
        <f aca="false">$B$4-C60</f>
        <v>533.2</v>
      </c>
      <c r="E60" s="75" t="n">
        <f aca="false">D60+B60</f>
        <v>803.2</v>
      </c>
      <c r="F60" s="75" t="n">
        <f aca="false">E60-D60</f>
        <v>270</v>
      </c>
    </row>
    <row r="61" customFormat="false" ht="15" hidden="false" customHeight="true" outlineLevel="0" collapsed="false">
      <c r="B61" s="75" t="n">
        <v>275</v>
      </c>
      <c r="C61" s="75" t="n">
        <f aca="false">+B61</f>
        <v>275</v>
      </c>
      <c r="D61" s="75" t="n">
        <f aca="false">$B$4-C61</f>
        <v>528.2</v>
      </c>
      <c r="E61" s="75" t="n">
        <f aca="false">D61+B61</f>
        <v>803.2</v>
      </c>
      <c r="F61" s="75" t="n">
        <f aca="false">E61-D61</f>
        <v>275</v>
      </c>
    </row>
    <row r="62" customFormat="false" ht="15" hidden="false" customHeight="true" outlineLevel="0" collapsed="false">
      <c r="B62" s="75" t="n">
        <v>280</v>
      </c>
      <c r="C62" s="75" t="n">
        <f aca="false">+B62</f>
        <v>280</v>
      </c>
      <c r="D62" s="75" t="n">
        <f aca="false">$B$4-C62</f>
        <v>523.2</v>
      </c>
      <c r="E62" s="75" t="n">
        <f aca="false">D62+B62</f>
        <v>803.2</v>
      </c>
      <c r="F62" s="75" t="n">
        <f aca="false">E62-D62</f>
        <v>280</v>
      </c>
    </row>
    <row r="63" customFormat="false" ht="15" hidden="false" customHeight="true" outlineLevel="0" collapsed="false">
      <c r="B63" s="75" t="n">
        <v>285</v>
      </c>
      <c r="C63" s="75" t="n">
        <f aca="false">+B63</f>
        <v>285</v>
      </c>
      <c r="D63" s="75" t="n">
        <f aca="false">$B$4-C63</f>
        <v>518.2</v>
      </c>
      <c r="E63" s="75" t="n">
        <f aca="false">D63+B63</f>
        <v>803.2</v>
      </c>
      <c r="F63" s="75" t="n">
        <f aca="false">E63-D63</f>
        <v>285</v>
      </c>
    </row>
    <row r="64" customFormat="false" ht="15" hidden="false" customHeight="true" outlineLevel="0" collapsed="false">
      <c r="B64" s="75" t="n">
        <v>290</v>
      </c>
      <c r="C64" s="75" t="n">
        <f aca="false">+B64</f>
        <v>290</v>
      </c>
      <c r="D64" s="75" t="n">
        <f aca="false">$B$4-C64</f>
        <v>513.2</v>
      </c>
      <c r="E64" s="75" t="n">
        <f aca="false">D64+B64</f>
        <v>803.2</v>
      </c>
      <c r="F64" s="75" t="n">
        <f aca="false">E64-D64</f>
        <v>290</v>
      </c>
    </row>
    <row r="65" customFormat="false" ht="15" hidden="false" customHeight="true" outlineLevel="0" collapsed="false">
      <c r="B65" s="75" t="n">
        <v>295</v>
      </c>
      <c r="C65" s="75" t="n">
        <f aca="false">+B65</f>
        <v>295</v>
      </c>
      <c r="D65" s="75" t="n">
        <f aca="false">$B$4-C65</f>
        <v>508.2</v>
      </c>
      <c r="E65" s="75" t="n">
        <f aca="false">D65+B65</f>
        <v>803.2</v>
      </c>
      <c r="F65" s="75" t="n">
        <f aca="false">E65-D65</f>
        <v>295</v>
      </c>
    </row>
    <row r="66" customFormat="false" ht="15" hidden="false" customHeight="true" outlineLevel="0" collapsed="false">
      <c r="B66" s="75" t="n">
        <v>300</v>
      </c>
      <c r="C66" s="75" t="n">
        <f aca="false">+B66</f>
        <v>300</v>
      </c>
      <c r="D66" s="75" t="n">
        <f aca="false">$B$4-C66</f>
        <v>503.2</v>
      </c>
      <c r="E66" s="75" t="n">
        <f aca="false">D66+B66</f>
        <v>803.2</v>
      </c>
      <c r="F66" s="75" t="n">
        <f aca="false">E66-D66</f>
        <v>300</v>
      </c>
    </row>
    <row r="67" customFormat="false" ht="15" hidden="false" customHeight="true" outlineLevel="0" collapsed="false">
      <c r="B67" s="75" t="n">
        <v>305</v>
      </c>
      <c r="C67" s="75" t="n">
        <f aca="false">+B67</f>
        <v>305</v>
      </c>
      <c r="D67" s="75" t="n">
        <f aca="false">$B$4-C67</f>
        <v>498.2</v>
      </c>
      <c r="E67" s="75" t="n">
        <f aca="false">D67+B67</f>
        <v>803.2</v>
      </c>
      <c r="F67" s="75" t="n">
        <f aca="false">E67-D67</f>
        <v>305</v>
      </c>
    </row>
    <row r="68" customFormat="false" ht="15" hidden="false" customHeight="true" outlineLevel="0" collapsed="false">
      <c r="B68" s="75" t="n">
        <v>310</v>
      </c>
      <c r="C68" s="75" t="n">
        <f aca="false">+B68</f>
        <v>310</v>
      </c>
      <c r="D68" s="75" t="n">
        <f aca="false">$B$4-C68</f>
        <v>493.2</v>
      </c>
      <c r="E68" s="75" t="n">
        <f aca="false">D68+B68</f>
        <v>803.2</v>
      </c>
      <c r="F68" s="75" t="n">
        <f aca="false">E68-D68</f>
        <v>310</v>
      </c>
    </row>
    <row r="69" customFormat="false" ht="15" hidden="false" customHeight="true" outlineLevel="0" collapsed="false">
      <c r="B69" s="75" t="n">
        <v>315</v>
      </c>
      <c r="C69" s="75" t="n">
        <f aca="false">+B69</f>
        <v>315</v>
      </c>
      <c r="D69" s="75" t="n">
        <f aca="false">$B$4-C69</f>
        <v>488.2</v>
      </c>
      <c r="E69" s="75" t="n">
        <f aca="false">D69+B69</f>
        <v>803.2</v>
      </c>
      <c r="F69" s="75" t="n">
        <f aca="false">E69-D69</f>
        <v>315</v>
      </c>
    </row>
    <row r="70" customFormat="false" ht="15" hidden="false" customHeight="true" outlineLevel="0" collapsed="false">
      <c r="B70" s="75" t="n">
        <v>320</v>
      </c>
      <c r="C70" s="75" t="n">
        <f aca="false">+B70</f>
        <v>320</v>
      </c>
      <c r="D70" s="75" t="n">
        <f aca="false">$B$4-C70</f>
        <v>483.2</v>
      </c>
      <c r="E70" s="75" t="n">
        <f aca="false">D70+B70</f>
        <v>803.2</v>
      </c>
      <c r="F70" s="75" t="n">
        <f aca="false">E70-D70</f>
        <v>320</v>
      </c>
    </row>
    <row r="71" customFormat="false" ht="15" hidden="false" customHeight="true" outlineLevel="0" collapsed="false">
      <c r="B71" s="75" t="n">
        <v>325</v>
      </c>
      <c r="C71" s="75" t="n">
        <f aca="false">+B71</f>
        <v>325</v>
      </c>
      <c r="D71" s="75" t="n">
        <f aca="false">$B$4-C71</f>
        <v>478.2</v>
      </c>
      <c r="E71" s="75" t="n">
        <f aca="false">D71+B71</f>
        <v>803.2</v>
      </c>
      <c r="F71" s="75" t="n">
        <f aca="false">E71-D71</f>
        <v>325</v>
      </c>
    </row>
    <row r="72" customFormat="false" ht="15" hidden="false" customHeight="true" outlineLevel="0" collapsed="false">
      <c r="B72" s="75" t="n">
        <v>330</v>
      </c>
      <c r="C72" s="75" t="n">
        <f aca="false">+B72</f>
        <v>330</v>
      </c>
      <c r="D72" s="75" t="n">
        <f aca="false">$B$4-C72</f>
        <v>473.2</v>
      </c>
      <c r="E72" s="75" t="n">
        <f aca="false">D72+B72</f>
        <v>803.2</v>
      </c>
      <c r="F72" s="75" t="n">
        <f aca="false">E72-D72</f>
        <v>330</v>
      </c>
    </row>
    <row r="73" customFormat="false" ht="15" hidden="false" customHeight="true" outlineLevel="0" collapsed="false">
      <c r="B73" s="75" t="n">
        <v>335</v>
      </c>
      <c r="C73" s="75" t="n">
        <f aca="false">+B73</f>
        <v>335</v>
      </c>
      <c r="D73" s="75" t="n">
        <f aca="false">$B$4-C73</f>
        <v>468.2</v>
      </c>
      <c r="E73" s="75" t="n">
        <f aca="false">D73+B73</f>
        <v>803.2</v>
      </c>
      <c r="F73" s="75" t="n">
        <f aca="false">E73-D73</f>
        <v>335</v>
      </c>
    </row>
    <row r="74" customFormat="false" ht="15" hidden="false" customHeight="true" outlineLevel="0" collapsed="false">
      <c r="B74" s="75" t="n">
        <v>340</v>
      </c>
      <c r="C74" s="75" t="n">
        <f aca="false">+B74</f>
        <v>340</v>
      </c>
      <c r="D74" s="75" t="n">
        <f aca="false">$B$4-C74</f>
        <v>463.2</v>
      </c>
      <c r="E74" s="75" t="n">
        <f aca="false">D74+B74</f>
        <v>803.2</v>
      </c>
      <c r="F74" s="75" t="n">
        <f aca="false">E74-D74</f>
        <v>340</v>
      </c>
    </row>
    <row r="75" customFormat="false" ht="15" hidden="false" customHeight="true" outlineLevel="0" collapsed="false">
      <c r="B75" s="75" t="n">
        <v>345</v>
      </c>
      <c r="C75" s="75" t="n">
        <f aca="false">+B75</f>
        <v>345</v>
      </c>
      <c r="D75" s="75" t="n">
        <f aca="false">$B$4-C75</f>
        <v>458.2</v>
      </c>
      <c r="E75" s="75" t="n">
        <f aca="false">D75+B75</f>
        <v>803.2</v>
      </c>
      <c r="F75" s="75" t="n">
        <f aca="false">E75-D75</f>
        <v>345</v>
      </c>
    </row>
    <row r="76" customFormat="false" ht="15" hidden="false" customHeight="true" outlineLevel="0" collapsed="false">
      <c r="B76" s="75" t="n">
        <v>350</v>
      </c>
      <c r="C76" s="75" t="n">
        <f aca="false">+B76</f>
        <v>350</v>
      </c>
      <c r="D76" s="75" t="n">
        <f aca="false">$B$4-C76</f>
        <v>453.2</v>
      </c>
      <c r="E76" s="75" t="n">
        <f aca="false">D76+B76</f>
        <v>803.2</v>
      </c>
      <c r="F76" s="75" t="n">
        <f aca="false">E76-D76</f>
        <v>350</v>
      </c>
    </row>
    <row r="77" customFormat="false" ht="15" hidden="false" customHeight="true" outlineLevel="0" collapsed="false">
      <c r="B77" s="75" t="n">
        <v>355</v>
      </c>
      <c r="C77" s="75" t="n">
        <f aca="false">+B77</f>
        <v>355</v>
      </c>
      <c r="D77" s="75" t="n">
        <f aca="false">$B$4-C77</f>
        <v>448.2</v>
      </c>
      <c r="E77" s="75" t="n">
        <f aca="false">D77+B77</f>
        <v>803.2</v>
      </c>
      <c r="F77" s="75" t="n">
        <f aca="false">E77-D77</f>
        <v>355</v>
      </c>
    </row>
    <row r="78" customFormat="false" ht="15" hidden="false" customHeight="true" outlineLevel="0" collapsed="false">
      <c r="B78" s="75" t="n">
        <v>360</v>
      </c>
      <c r="C78" s="75" t="n">
        <f aca="false">+B78</f>
        <v>360</v>
      </c>
      <c r="D78" s="75" t="n">
        <f aca="false">$B$4-C78</f>
        <v>443.2</v>
      </c>
      <c r="E78" s="75" t="n">
        <f aca="false">D78+B78</f>
        <v>803.2</v>
      </c>
      <c r="F78" s="75" t="n">
        <f aca="false">E78-D78</f>
        <v>360</v>
      </c>
    </row>
    <row r="79" customFormat="false" ht="15" hidden="false" customHeight="true" outlineLevel="0" collapsed="false">
      <c r="B79" s="75" t="n">
        <v>365</v>
      </c>
      <c r="C79" s="75" t="n">
        <f aca="false">+B79</f>
        <v>365</v>
      </c>
      <c r="D79" s="75" t="n">
        <f aca="false">$B$4-C79</f>
        <v>438.2</v>
      </c>
      <c r="E79" s="75" t="n">
        <f aca="false">D79+B79</f>
        <v>803.2</v>
      </c>
      <c r="F79" s="75" t="n">
        <f aca="false">E79-D79</f>
        <v>365</v>
      </c>
    </row>
    <row r="80" customFormat="false" ht="15" hidden="false" customHeight="true" outlineLevel="0" collapsed="false">
      <c r="B80" s="75" t="n">
        <v>370</v>
      </c>
      <c r="C80" s="75" t="n">
        <f aca="false">+B80</f>
        <v>370</v>
      </c>
      <c r="D80" s="75" t="n">
        <f aca="false">$B$4-C80</f>
        <v>433.2</v>
      </c>
      <c r="E80" s="75" t="n">
        <f aca="false">D80+B80</f>
        <v>803.2</v>
      </c>
      <c r="F80" s="75" t="n">
        <f aca="false">E80-D80</f>
        <v>370</v>
      </c>
    </row>
    <row r="81" customFormat="false" ht="15" hidden="false" customHeight="true" outlineLevel="0" collapsed="false">
      <c r="B81" s="75" t="n">
        <v>375</v>
      </c>
      <c r="C81" s="75" t="n">
        <f aca="false">+B81</f>
        <v>375</v>
      </c>
      <c r="D81" s="75" t="n">
        <f aca="false">$B$4-C81</f>
        <v>428.2</v>
      </c>
      <c r="E81" s="75" t="n">
        <f aca="false">D81+B81</f>
        <v>803.2</v>
      </c>
      <c r="F81" s="75" t="n">
        <f aca="false">E81-D81</f>
        <v>375</v>
      </c>
    </row>
    <row r="82" customFormat="false" ht="15" hidden="false" customHeight="true" outlineLevel="0" collapsed="false">
      <c r="B82" s="75" t="n">
        <v>380</v>
      </c>
      <c r="C82" s="75" t="n">
        <f aca="false">+B82</f>
        <v>380</v>
      </c>
      <c r="D82" s="75" t="n">
        <f aca="false">$B$4-C82</f>
        <v>423.2</v>
      </c>
      <c r="E82" s="75" t="n">
        <f aca="false">D82+B82</f>
        <v>803.2</v>
      </c>
      <c r="F82" s="75" t="n">
        <f aca="false">E82-D82</f>
        <v>380</v>
      </c>
    </row>
    <row r="83" customFormat="false" ht="15" hidden="false" customHeight="true" outlineLevel="0" collapsed="false">
      <c r="B83" s="75" t="n">
        <v>385</v>
      </c>
      <c r="C83" s="75" t="n">
        <f aca="false">+B83</f>
        <v>385</v>
      </c>
      <c r="D83" s="75" t="n">
        <f aca="false">$B$4-C83</f>
        <v>418.2</v>
      </c>
      <c r="E83" s="75" t="n">
        <f aca="false">D83+B83</f>
        <v>803.2</v>
      </c>
      <c r="F83" s="75" t="n">
        <f aca="false">E83-D83</f>
        <v>385</v>
      </c>
    </row>
    <row r="84" customFormat="false" ht="15" hidden="false" customHeight="true" outlineLevel="0" collapsed="false">
      <c r="B84" s="75" t="n">
        <v>390</v>
      </c>
      <c r="C84" s="75" t="n">
        <f aca="false">+B84</f>
        <v>390</v>
      </c>
      <c r="D84" s="75" t="n">
        <f aca="false">$B$4-C84</f>
        <v>413.2</v>
      </c>
      <c r="E84" s="75" t="n">
        <f aca="false">D84+B84</f>
        <v>803.2</v>
      </c>
      <c r="F84" s="75" t="n">
        <f aca="false">E84-D84</f>
        <v>390</v>
      </c>
    </row>
    <row r="85" customFormat="false" ht="15" hidden="false" customHeight="true" outlineLevel="0" collapsed="false">
      <c r="B85" s="75" t="n">
        <v>395</v>
      </c>
      <c r="C85" s="75" t="n">
        <f aca="false">+B85</f>
        <v>395</v>
      </c>
      <c r="D85" s="75" t="n">
        <f aca="false">$B$4-C85</f>
        <v>408.2</v>
      </c>
      <c r="E85" s="75" t="n">
        <f aca="false">D85+B85</f>
        <v>803.2</v>
      </c>
      <c r="F85" s="75" t="n">
        <f aca="false">E85-D85</f>
        <v>395</v>
      </c>
    </row>
    <row r="86" customFormat="false" ht="15" hidden="false" customHeight="true" outlineLevel="0" collapsed="false">
      <c r="B86" s="75" t="n">
        <v>400</v>
      </c>
      <c r="C86" s="75" t="n">
        <f aca="false">+B86</f>
        <v>400</v>
      </c>
      <c r="D86" s="75" t="n">
        <f aca="false">$B$4-C86</f>
        <v>403.2</v>
      </c>
      <c r="E86" s="75" t="n">
        <f aca="false">D86+B86</f>
        <v>803.2</v>
      </c>
      <c r="F86" s="75" t="n">
        <f aca="false">E86-D86</f>
        <v>400</v>
      </c>
    </row>
    <row r="87" customFormat="false" ht="15" hidden="false" customHeight="true" outlineLevel="0" collapsed="false">
      <c r="B87" s="75" t="n">
        <v>405</v>
      </c>
      <c r="C87" s="75" t="n">
        <f aca="false">+B87</f>
        <v>405</v>
      </c>
      <c r="D87" s="75" t="n">
        <f aca="false">$B$4-C87</f>
        <v>398.2</v>
      </c>
      <c r="E87" s="75" t="n">
        <f aca="false">D87+B87</f>
        <v>803.2</v>
      </c>
      <c r="F87" s="75" t="n">
        <f aca="false">E87-D87</f>
        <v>405</v>
      </c>
    </row>
    <row r="88" customFormat="false" ht="15" hidden="false" customHeight="true" outlineLevel="0" collapsed="false">
      <c r="B88" s="75" t="n">
        <v>410</v>
      </c>
      <c r="C88" s="75" t="n">
        <f aca="false">+B88</f>
        <v>410</v>
      </c>
      <c r="D88" s="75" t="n">
        <f aca="false">$B$4-C88</f>
        <v>393.2</v>
      </c>
      <c r="E88" s="75" t="n">
        <f aca="false">D88+B88</f>
        <v>803.2</v>
      </c>
      <c r="F88" s="75" t="n">
        <f aca="false">E88-D88</f>
        <v>410</v>
      </c>
    </row>
    <row r="89" customFormat="false" ht="15" hidden="false" customHeight="true" outlineLevel="0" collapsed="false">
      <c r="B89" s="75" t="n">
        <v>415</v>
      </c>
      <c r="C89" s="75" t="n">
        <f aca="false">+B89</f>
        <v>415</v>
      </c>
      <c r="D89" s="75" t="n">
        <f aca="false">$B$4-C89</f>
        <v>388.2</v>
      </c>
      <c r="E89" s="75" t="n">
        <f aca="false">D89+B89</f>
        <v>803.2</v>
      </c>
      <c r="F89" s="75" t="n">
        <f aca="false">E89-D89</f>
        <v>415</v>
      </c>
    </row>
    <row r="90" customFormat="false" ht="15" hidden="false" customHeight="true" outlineLevel="0" collapsed="false">
      <c r="B90" s="75" t="n">
        <v>420</v>
      </c>
      <c r="C90" s="75" t="n">
        <f aca="false">+B90</f>
        <v>420</v>
      </c>
      <c r="D90" s="75" t="n">
        <f aca="false">$B$4-C90</f>
        <v>383.2</v>
      </c>
      <c r="E90" s="75" t="n">
        <f aca="false">D90+B90</f>
        <v>803.2</v>
      </c>
      <c r="F90" s="75" t="n">
        <f aca="false">E90-D90</f>
        <v>420</v>
      </c>
    </row>
    <row r="91" customFormat="false" ht="15" hidden="false" customHeight="true" outlineLevel="0" collapsed="false">
      <c r="B91" s="75" t="n">
        <v>425</v>
      </c>
      <c r="C91" s="75" t="n">
        <f aca="false">+B91</f>
        <v>425</v>
      </c>
      <c r="D91" s="75" t="n">
        <f aca="false">$B$4-C91</f>
        <v>378.2</v>
      </c>
      <c r="E91" s="75" t="n">
        <f aca="false">D91+B91</f>
        <v>803.2</v>
      </c>
      <c r="F91" s="75" t="n">
        <f aca="false">E91-D91</f>
        <v>425</v>
      </c>
    </row>
    <row r="92" customFormat="false" ht="15" hidden="false" customHeight="true" outlineLevel="0" collapsed="false">
      <c r="B92" s="75" t="n">
        <v>430</v>
      </c>
      <c r="C92" s="75" t="n">
        <f aca="false">+B92</f>
        <v>430</v>
      </c>
      <c r="D92" s="75" t="n">
        <f aca="false">$B$4-C92</f>
        <v>373.2</v>
      </c>
      <c r="E92" s="75" t="n">
        <f aca="false">D92+B92</f>
        <v>803.2</v>
      </c>
      <c r="F92" s="75" t="n">
        <f aca="false">E92-D92</f>
        <v>430</v>
      </c>
    </row>
    <row r="93" customFormat="false" ht="15" hidden="false" customHeight="true" outlineLevel="0" collapsed="false">
      <c r="B93" s="75" t="n">
        <v>435</v>
      </c>
      <c r="C93" s="75" t="n">
        <f aca="false">+B93</f>
        <v>435</v>
      </c>
      <c r="D93" s="75" t="n">
        <f aca="false">$B$4-C93</f>
        <v>368.2</v>
      </c>
      <c r="E93" s="75" t="n">
        <f aca="false">D93+B93</f>
        <v>803.2</v>
      </c>
      <c r="F93" s="75" t="n">
        <f aca="false">E93-D93</f>
        <v>435</v>
      </c>
    </row>
    <row r="94" customFormat="false" ht="15" hidden="false" customHeight="true" outlineLevel="0" collapsed="false">
      <c r="B94" s="75" t="n">
        <v>440</v>
      </c>
      <c r="C94" s="75" t="n">
        <f aca="false">+B94</f>
        <v>440</v>
      </c>
      <c r="D94" s="75" t="n">
        <f aca="false">$B$4-C94</f>
        <v>363.2</v>
      </c>
      <c r="E94" s="75" t="n">
        <f aca="false">D94+B94</f>
        <v>803.2</v>
      </c>
      <c r="F94" s="75" t="n">
        <f aca="false">E94-D94</f>
        <v>440</v>
      </c>
    </row>
    <row r="95" customFormat="false" ht="15" hidden="false" customHeight="true" outlineLevel="0" collapsed="false">
      <c r="B95" s="75" t="n">
        <v>445</v>
      </c>
      <c r="C95" s="75" t="n">
        <f aca="false">+B95</f>
        <v>445</v>
      </c>
      <c r="D95" s="75" t="n">
        <f aca="false">$B$4-C95</f>
        <v>358.2</v>
      </c>
      <c r="E95" s="75" t="n">
        <f aca="false">D95+B95</f>
        <v>803.2</v>
      </c>
      <c r="F95" s="75" t="n">
        <f aca="false">E95-D95</f>
        <v>445</v>
      </c>
    </row>
    <row r="96" customFormat="false" ht="15" hidden="false" customHeight="true" outlineLevel="0" collapsed="false">
      <c r="B96" s="75" t="n">
        <v>450</v>
      </c>
      <c r="C96" s="75" t="n">
        <f aca="false">+B96</f>
        <v>450</v>
      </c>
      <c r="D96" s="75" t="n">
        <f aca="false">$B$4-C96</f>
        <v>353.2</v>
      </c>
      <c r="E96" s="75" t="n">
        <f aca="false">D96+B96</f>
        <v>803.2</v>
      </c>
      <c r="F96" s="75" t="n">
        <f aca="false">E96-D96</f>
        <v>450</v>
      </c>
    </row>
    <row r="97" customFormat="false" ht="15" hidden="false" customHeight="true" outlineLevel="0" collapsed="false">
      <c r="B97" s="75" t="n">
        <v>455</v>
      </c>
      <c r="C97" s="75" t="n">
        <f aca="false">+B97</f>
        <v>455</v>
      </c>
      <c r="D97" s="75" t="n">
        <f aca="false">$B$4-C97</f>
        <v>348.2</v>
      </c>
      <c r="E97" s="75" t="n">
        <f aca="false">D97+B97</f>
        <v>803.2</v>
      </c>
      <c r="F97" s="75" t="n">
        <f aca="false">E97-D97</f>
        <v>455</v>
      </c>
    </row>
    <row r="98" customFormat="false" ht="15" hidden="false" customHeight="true" outlineLevel="0" collapsed="false">
      <c r="B98" s="75" t="n">
        <v>460</v>
      </c>
      <c r="C98" s="75" t="n">
        <f aca="false">+B98</f>
        <v>460</v>
      </c>
      <c r="D98" s="75" t="n">
        <f aca="false">$B$4-C98</f>
        <v>343.2</v>
      </c>
      <c r="E98" s="75" t="n">
        <f aca="false">D98+B98</f>
        <v>803.2</v>
      </c>
      <c r="F98" s="75" t="n">
        <f aca="false">E98-D98</f>
        <v>460</v>
      </c>
    </row>
    <row r="99" customFormat="false" ht="15" hidden="false" customHeight="true" outlineLevel="0" collapsed="false">
      <c r="B99" s="75" t="n">
        <v>465</v>
      </c>
      <c r="C99" s="75" t="n">
        <f aca="false">+B99</f>
        <v>465</v>
      </c>
      <c r="D99" s="75" t="n">
        <f aca="false">$B$4-C99</f>
        <v>338.2</v>
      </c>
      <c r="E99" s="75" t="n">
        <f aca="false">D99+B99</f>
        <v>803.2</v>
      </c>
      <c r="F99" s="75" t="n">
        <f aca="false">E99-D99</f>
        <v>465</v>
      </c>
    </row>
    <row r="100" customFormat="false" ht="15" hidden="false" customHeight="true" outlineLevel="0" collapsed="false">
      <c r="B100" s="75" t="n">
        <v>470</v>
      </c>
      <c r="C100" s="75" t="n">
        <f aca="false">+B100</f>
        <v>470</v>
      </c>
      <c r="D100" s="75" t="n">
        <f aca="false">$B$4-C100</f>
        <v>333.2</v>
      </c>
      <c r="E100" s="75" t="n">
        <f aca="false">D100+B100</f>
        <v>803.2</v>
      </c>
      <c r="F100" s="75" t="n">
        <f aca="false">E100-D100</f>
        <v>470</v>
      </c>
    </row>
    <row r="101" customFormat="false" ht="15" hidden="false" customHeight="true" outlineLevel="0" collapsed="false">
      <c r="B101" s="75" t="n">
        <v>475</v>
      </c>
      <c r="C101" s="75" t="n">
        <f aca="false">+B101</f>
        <v>475</v>
      </c>
      <c r="D101" s="75" t="n">
        <f aca="false">$B$4-C101</f>
        <v>328.2</v>
      </c>
      <c r="E101" s="75" t="n">
        <f aca="false">D101+B101</f>
        <v>803.2</v>
      </c>
      <c r="F101" s="75" t="n">
        <f aca="false">E101-D101</f>
        <v>475</v>
      </c>
    </row>
    <row r="102" customFormat="false" ht="15" hidden="false" customHeight="true" outlineLevel="0" collapsed="false">
      <c r="B102" s="75" t="n">
        <v>480</v>
      </c>
      <c r="C102" s="75" t="n">
        <f aca="false">+B102</f>
        <v>480</v>
      </c>
      <c r="D102" s="75" t="n">
        <f aca="false">$B$4-C102</f>
        <v>323.2</v>
      </c>
      <c r="E102" s="75" t="n">
        <f aca="false">D102+B102</f>
        <v>803.2</v>
      </c>
      <c r="F102" s="75" t="n">
        <f aca="false">E102-D102</f>
        <v>480</v>
      </c>
    </row>
    <row r="103" customFormat="false" ht="15" hidden="false" customHeight="true" outlineLevel="0" collapsed="false">
      <c r="B103" s="75" t="n">
        <v>485</v>
      </c>
      <c r="C103" s="75" t="n">
        <f aca="false">+B103</f>
        <v>485</v>
      </c>
      <c r="D103" s="75" t="n">
        <f aca="false">$B$4-C103</f>
        <v>318.2</v>
      </c>
      <c r="E103" s="75" t="n">
        <f aca="false">D103+B103</f>
        <v>803.2</v>
      </c>
      <c r="F103" s="75" t="n">
        <f aca="false">E103-D103</f>
        <v>485</v>
      </c>
    </row>
    <row r="104" customFormat="false" ht="15" hidden="false" customHeight="true" outlineLevel="0" collapsed="false">
      <c r="B104" s="75" t="n">
        <v>490</v>
      </c>
      <c r="C104" s="75" t="n">
        <f aca="false">+B104</f>
        <v>490</v>
      </c>
      <c r="D104" s="75" t="n">
        <f aca="false">$B$4-C104</f>
        <v>313.2</v>
      </c>
      <c r="E104" s="75" t="n">
        <f aca="false">D104+B104</f>
        <v>803.2</v>
      </c>
      <c r="F104" s="75" t="n">
        <f aca="false">E104-D104</f>
        <v>490</v>
      </c>
    </row>
    <row r="105" customFormat="false" ht="15" hidden="false" customHeight="true" outlineLevel="0" collapsed="false">
      <c r="B105" s="75" t="n">
        <v>495</v>
      </c>
      <c r="C105" s="75" t="n">
        <f aca="false">+B105</f>
        <v>495</v>
      </c>
      <c r="D105" s="75" t="n">
        <f aca="false">$B$4-C105</f>
        <v>308.2</v>
      </c>
      <c r="E105" s="75" t="n">
        <f aca="false">D105+B105</f>
        <v>803.2</v>
      </c>
      <c r="F105" s="75" t="n">
        <f aca="false">E105-D105</f>
        <v>495</v>
      </c>
    </row>
    <row r="106" customFormat="false" ht="15" hidden="false" customHeight="true" outlineLevel="0" collapsed="false">
      <c r="B106" s="75" t="n">
        <v>500</v>
      </c>
      <c r="C106" s="75" t="n">
        <f aca="false">+B106</f>
        <v>500</v>
      </c>
      <c r="D106" s="75" t="n">
        <f aca="false">$B$4-C106</f>
        <v>303.2</v>
      </c>
      <c r="E106" s="75" t="n">
        <f aca="false">D106+B106</f>
        <v>803.2</v>
      </c>
      <c r="F106" s="75" t="n">
        <f aca="false">E106-D106</f>
        <v>500</v>
      </c>
    </row>
    <row r="107" customFormat="false" ht="15" hidden="false" customHeight="true" outlineLevel="0" collapsed="false">
      <c r="B107" s="75" t="n">
        <v>505</v>
      </c>
      <c r="C107" s="75" t="n">
        <f aca="false">+B107</f>
        <v>505</v>
      </c>
      <c r="D107" s="75" t="n">
        <f aca="false">$B$4-C107</f>
        <v>298.2</v>
      </c>
      <c r="E107" s="75" t="n">
        <f aca="false">D107+B107</f>
        <v>803.2</v>
      </c>
      <c r="F107" s="75" t="n">
        <f aca="false">E107-D107</f>
        <v>505</v>
      </c>
    </row>
    <row r="108" customFormat="false" ht="15" hidden="false" customHeight="true" outlineLevel="0" collapsed="false">
      <c r="B108" s="75" t="n">
        <v>510</v>
      </c>
      <c r="C108" s="75" t="n">
        <f aca="false">+B108</f>
        <v>510</v>
      </c>
      <c r="D108" s="75" t="n">
        <f aca="false">$B$4-C108</f>
        <v>293.2</v>
      </c>
      <c r="E108" s="75" t="n">
        <f aca="false">D108+B108</f>
        <v>803.2</v>
      </c>
      <c r="F108" s="75" t="n">
        <f aca="false">E108-D108</f>
        <v>510</v>
      </c>
    </row>
    <row r="109" customFormat="false" ht="15" hidden="false" customHeight="true" outlineLevel="0" collapsed="false">
      <c r="B109" s="75" t="n">
        <v>515</v>
      </c>
      <c r="C109" s="75" t="n">
        <f aca="false">+B109</f>
        <v>515</v>
      </c>
      <c r="D109" s="75" t="n">
        <f aca="false">$B$4-C109</f>
        <v>288.2</v>
      </c>
      <c r="E109" s="75" t="n">
        <f aca="false">D109+B109</f>
        <v>803.2</v>
      </c>
      <c r="F109" s="75" t="n">
        <f aca="false">E109-D109</f>
        <v>515</v>
      </c>
    </row>
    <row r="110" customFormat="false" ht="15" hidden="false" customHeight="true" outlineLevel="0" collapsed="false">
      <c r="B110" s="75" t="n">
        <v>520</v>
      </c>
      <c r="C110" s="75" t="n">
        <f aca="false">+B110</f>
        <v>520</v>
      </c>
      <c r="D110" s="75" t="n">
        <f aca="false">$B$4-C110</f>
        <v>283.2</v>
      </c>
      <c r="E110" s="75" t="n">
        <f aca="false">D110+B110</f>
        <v>803.2</v>
      </c>
      <c r="F110" s="75" t="n">
        <f aca="false">E110-D110</f>
        <v>520</v>
      </c>
    </row>
    <row r="111" customFormat="false" ht="15" hidden="false" customHeight="true" outlineLevel="0" collapsed="false">
      <c r="B111" s="75" t="n">
        <v>525</v>
      </c>
      <c r="C111" s="75" t="n">
        <f aca="false">+B111</f>
        <v>525</v>
      </c>
      <c r="D111" s="75" t="n">
        <f aca="false">$B$4-C111</f>
        <v>278.2</v>
      </c>
      <c r="E111" s="75" t="n">
        <f aca="false">D111+B111</f>
        <v>803.2</v>
      </c>
      <c r="F111" s="75" t="n">
        <f aca="false">E111-D111</f>
        <v>525</v>
      </c>
    </row>
    <row r="112" customFormat="false" ht="15" hidden="false" customHeight="true" outlineLevel="0" collapsed="false">
      <c r="B112" s="75" t="n">
        <v>530</v>
      </c>
      <c r="C112" s="75" t="n">
        <f aca="false">+B112</f>
        <v>530</v>
      </c>
      <c r="D112" s="75" t="n">
        <f aca="false">$B$4-C112</f>
        <v>273.2</v>
      </c>
      <c r="E112" s="75" t="n">
        <f aca="false">D112+B112</f>
        <v>803.2</v>
      </c>
      <c r="F112" s="75" t="n">
        <f aca="false">E112-D112</f>
        <v>530</v>
      </c>
    </row>
    <row r="113" customFormat="false" ht="15" hidden="false" customHeight="true" outlineLevel="0" collapsed="false">
      <c r="B113" s="75" t="n">
        <v>535</v>
      </c>
      <c r="C113" s="75" t="n">
        <f aca="false">+B113</f>
        <v>535</v>
      </c>
      <c r="D113" s="75" t="n">
        <f aca="false">$B$4-C113</f>
        <v>268.2</v>
      </c>
      <c r="E113" s="75" t="n">
        <f aca="false">D113+B113</f>
        <v>803.2</v>
      </c>
      <c r="F113" s="75" t="n">
        <f aca="false">E113-D113</f>
        <v>535</v>
      </c>
    </row>
    <row r="114" customFormat="false" ht="15" hidden="false" customHeight="true" outlineLevel="0" collapsed="false">
      <c r="B114" s="75" t="n">
        <v>540</v>
      </c>
      <c r="C114" s="75" t="n">
        <f aca="false">+B114</f>
        <v>540</v>
      </c>
      <c r="D114" s="75" t="n">
        <f aca="false">$B$4-C114</f>
        <v>263.2</v>
      </c>
      <c r="E114" s="75" t="n">
        <f aca="false">D114+B114</f>
        <v>803.2</v>
      </c>
      <c r="F114" s="75" t="n">
        <f aca="false">E114-D114</f>
        <v>540</v>
      </c>
    </row>
    <row r="115" customFormat="false" ht="15" hidden="false" customHeight="true" outlineLevel="0" collapsed="false">
      <c r="B115" s="75" t="n">
        <v>545</v>
      </c>
      <c r="C115" s="75" t="n">
        <f aca="false">+B115</f>
        <v>545</v>
      </c>
      <c r="D115" s="75" t="n">
        <f aca="false">$B$4-C115</f>
        <v>258.2</v>
      </c>
      <c r="E115" s="75" t="n">
        <f aca="false">D115+B115</f>
        <v>803.2</v>
      </c>
      <c r="F115" s="75" t="n">
        <f aca="false">E115-D115</f>
        <v>545</v>
      </c>
    </row>
    <row r="116" customFormat="false" ht="15" hidden="false" customHeight="true" outlineLevel="0" collapsed="false">
      <c r="B116" s="75" t="n">
        <v>550</v>
      </c>
      <c r="C116" s="75" t="n">
        <f aca="false">+B116</f>
        <v>550</v>
      </c>
      <c r="D116" s="75" t="n">
        <f aca="false">$B$4-C116</f>
        <v>253.2</v>
      </c>
      <c r="E116" s="75" t="n">
        <f aca="false">D116+B116</f>
        <v>803.2</v>
      </c>
      <c r="F116" s="75" t="n">
        <f aca="false">E116-D116</f>
        <v>550</v>
      </c>
    </row>
    <row r="117" customFormat="false" ht="15" hidden="false" customHeight="true" outlineLevel="0" collapsed="false">
      <c r="B117" s="75" t="n">
        <v>555</v>
      </c>
      <c r="C117" s="75" t="n">
        <f aca="false">+B117</f>
        <v>555</v>
      </c>
      <c r="D117" s="75" t="n">
        <f aca="false">$B$4-C117</f>
        <v>248.2</v>
      </c>
      <c r="E117" s="75" t="n">
        <f aca="false">D117+B117</f>
        <v>803.2</v>
      </c>
      <c r="F117" s="75" t="n">
        <f aca="false">E117-D117</f>
        <v>555</v>
      </c>
    </row>
    <row r="118" customFormat="false" ht="15" hidden="false" customHeight="true" outlineLevel="0" collapsed="false">
      <c r="B118" s="75" t="n">
        <v>560</v>
      </c>
      <c r="C118" s="75" t="n">
        <f aca="false">+B118</f>
        <v>560</v>
      </c>
      <c r="D118" s="75" t="n">
        <f aca="false">$B$4-C118</f>
        <v>243.2</v>
      </c>
      <c r="E118" s="75" t="n">
        <f aca="false">D118+B118</f>
        <v>803.2</v>
      </c>
      <c r="F118" s="75" t="n">
        <f aca="false">E118-D118</f>
        <v>560</v>
      </c>
    </row>
    <row r="119" customFormat="false" ht="15" hidden="false" customHeight="true" outlineLevel="0" collapsed="false">
      <c r="B119" s="75" t="n">
        <v>565</v>
      </c>
      <c r="C119" s="75" t="n">
        <f aca="false">+B119</f>
        <v>565</v>
      </c>
      <c r="D119" s="75" t="n">
        <f aca="false">$B$4-C119</f>
        <v>238.2</v>
      </c>
      <c r="E119" s="75" t="n">
        <f aca="false">D119+B119</f>
        <v>803.2</v>
      </c>
      <c r="F119" s="75" t="n">
        <f aca="false">E119-D119</f>
        <v>565</v>
      </c>
    </row>
    <row r="120" customFormat="false" ht="15" hidden="false" customHeight="true" outlineLevel="0" collapsed="false">
      <c r="B120" s="75" t="n">
        <v>570</v>
      </c>
      <c r="C120" s="75" t="n">
        <f aca="false">+B120</f>
        <v>570</v>
      </c>
      <c r="D120" s="75" t="n">
        <f aca="false">$B$4-C120</f>
        <v>233.2</v>
      </c>
      <c r="E120" s="75" t="n">
        <f aca="false">D120+B120</f>
        <v>803.2</v>
      </c>
      <c r="F120" s="75" t="n">
        <f aca="false">E120-D120</f>
        <v>570</v>
      </c>
    </row>
    <row r="121" customFormat="false" ht="15" hidden="false" customHeight="true" outlineLevel="0" collapsed="false">
      <c r="B121" s="75" t="n">
        <v>575</v>
      </c>
      <c r="C121" s="75" t="n">
        <f aca="false">+B121</f>
        <v>575</v>
      </c>
      <c r="D121" s="75" t="n">
        <f aca="false">$B$4-C121</f>
        <v>228.2</v>
      </c>
      <c r="E121" s="75" t="n">
        <f aca="false">D121+B121</f>
        <v>803.2</v>
      </c>
      <c r="F121" s="75" t="n">
        <f aca="false">E121-D121</f>
        <v>575</v>
      </c>
    </row>
    <row r="122" customFormat="false" ht="15" hidden="false" customHeight="true" outlineLevel="0" collapsed="false">
      <c r="B122" s="75" t="n">
        <v>580</v>
      </c>
      <c r="C122" s="75" t="n">
        <f aca="false">+B122</f>
        <v>580</v>
      </c>
      <c r="D122" s="75" t="n">
        <f aca="false">$B$4-C122</f>
        <v>223.2</v>
      </c>
      <c r="E122" s="75" t="n">
        <f aca="false">D122+B122</f>
        <v>803.2</v>
      </c>
      <c r="F122" s="75" t="n">
        <f aca="false">E122-D122</f>
        <v>580</v>
      </c>
    </row>
    <row r="123" customFormat="false" ht="15" hidden="false" customHeight="true" outlineLevel="0" collapsed="false">
      <c r="B123" s="75" t="n">
        <v>585</v>
      </c>
      <c r="C123" s="75" t="n">
        <f aca="false">+B123</f>
        <v>585</v>
      </c>
      <c r="D123" s="75" t="n">
        <f aca="false">$B$4-C123</f>
        <v>218.2</v>
      </c>
      <c r="E123" s="75" t="n">
        <f aca="false">D123+B123</f>
        <v>803.2</v>
      </c>
      <c r="F123" s="75" t="n">
        <f aca="false">E123-D123</f>
        <v>585</v>
      </c>
    </row>
    <row r="124" customFormat="false" ht="15" hidden="false" customHeight="true" outlineLevel="0" collapsed="false">
      <c r="B124" s="75" t="n">
        <v>590</v>
      </c>
      <c r="C124" s="75" t="n">
        <f aca="false">+B124</f>
        <v>590</v>
      </c>
      <c r="D124" s="75" t="n">
        <f aca="false">$B$4-C124</f>
        <v>213.2</v>
      </c>
      <c r="E124" s="75" t="n">
        <f aca="false">D124+B124</f>
        <v>803.2</v>
      </c>
      <c r="F124" s="75" t="n">
        <f aca="false">E124-D124</f>
        <v>590</v>
      </c>
    </row>
    <row r="125" customFormat="false" ht="15" hidden="false" customHeight="true" outlineLevel="0" collapsed="false">
      <c r="B125" s="75" t="n">
        <v>595</v>
      </c>
      <c r="C125" s="75" t="n">
        <f aca="false">+B125</f>
        <v>595</v>
      </c>
      <c r="D125" s="75" t="n">
        <f aca="false">$B$4-C125</f>
        <v>208.2</v>
      </c>
      <c r="E125" s="75" t="n">
        <f aca="false">D125+B125</f>
        <v>803.2</v>
      </c>
      <c r="F125" s="75" t="n">
        <f aca="false">E125-D125</f>
        <v>595</v>
      </c>
    </row>
    <row r="126" customFormat="false" ht="15" hidden="false" customHeight="true" outlineLevel="0" collapsed="false">
      <c r="B126" s="75" t="n">
        <v>600</v>
      </c>
      <c r="C126" s="75" t="n">
        <f aca="false">+B126</f>
        <v>600</v>
      </c>
      <c r="D126" s="75" t="n">
        <f aca="false">$B$4-C126</f>
        <v>203.2</v>
      </c>
      <c r="E126" s="75" t="n">
        <f aca="false">D126+B126</f>
        <v>803.2</v>
      </c>
      <c r="F126" s="75" t="n">
        <f aca="false">E126-D126</f>
        <v>600</v>
      </c>
    </row>
    <row r="127" customFormat="false" ht="15" hidden="false" customHeight="true" outlineLevel="0" collapsed="false">
      <c r="B127" s="75" t="n">
        <v>605</v>
      </c>
      <c r="C127" s="75" t="n">
        <f aca="false">+B127</f>
        <v>605</v>
      </c>
      <c r="D127" s="75" t="n">
        <f aca="false">$B$4-C127</f>
        <v>198.2</v>
      </c>
      <c r="E127" s="75" t="n">
        <f aca="false">D127+B127</f>
        <v>803.2</v>
      </c>
      <c r="F127" s="75" t="n">
        <f aca="false">E127-D127</f>
        <v>605</v>
      </c>
    </row>
    <row r="128" customFormat="false" ht="15" hidden="false" customHeight="true" outlineLevel="0" collapsed="false">
      <c r="B128" s="75" t="n">
        <v>610</v>
      </c>
      <c r="C128" s="75" t="n">
        <f aca="false">+B128</f>
        <v>610</v>
      </c>
      <c r="D128" s="75" t="n">
        <f aca="false">$B$4-C128</f>
        <v>193.2</v>
      </c>
      <c r="E128" s="75" t="n">
        <f aca="false">D128+B128</f>
        <v>803.2</v>
      </c>
      <c r="F128" s="75" t="n">
        <f aca="false">E128-D128</f>
        <v>610</v>
      </c>
    </row>
    <row r="129" customFormat="false" ht="15" hidden="false" customHeight="true" outlineLevel="0" collapsed="false">
      <c r="B129" s="75" t="n">
        <v>615</v>
      </c>
      <c r="C129" s="75" t="n">
        <f aca="false">+B129</f>
        <v>615</v>
      </c>
      <c r="D129" s="75" t="n">
        <f aca="false">$B$4-C129</f>
        <v>188.2</v>
      </c>
      <c r="E129" s="75" t="n">
        <f aca="false">D129+B129</f>
        <v>803.2</v>
      </c>
      <c r="F129" s="75" t="n">
        <f aca="false">E129-D129</f>
        <v>615</v>
      </c>
    </row>
    <row r="130" customFormat="false" ht="15" hidden="false" customHeight="true" outlineLevel="0" collapsed="false">
      <c r="B130" s="75" t="n">
        <v>620</v>
      </c>
      <c r="C130" s="75" t="n">
        <f aca="false">+B130</f>
        <v>620</v>
      </c>
      <c r="D130" s="75" t="n">
        <f aca="false">$B$4-C130</f>
        <v>183.2</v>
      </c>
      <c r="E130" s="75" t="n">
        <f aca="false">D130+B130</f>
        <v>803.2</v>
      </c>
      <c r="F130" s="75" t="n">
        <f aca="false">E130-D130</f>
        <v>620</v>
      </c>
    </row>
    <row r="131" customFormat="false" ht="15" hidden="false" customHeight="true" outlineLevel="0" collapsed="false">
      <c r="B131" s="75" t="n">
        <v>625</v>
      </c>
      <c r="C131" s="75" t="n">
        <f aca="false">+B131</f>
        <v>625</v>
      </c>
      <c r="D131" s="75" t="n">
        <f aca="false">$B$4-C131</f>
        <v>178.2</v>
      </c>
      <c r="E131" s="75" t="n">
        <f aca="false">D131+B131</f>
        <v>803.2</v>
      </c>
      <c r="F131" s="75" t="n">
        <f aca="false">E131-D131</f>
        <v>625</v>
      </c>
    </row>
    <row r="132" customFormat="false" ht="15" hidden="false" customHeight="true" outlineLevel="0" collapsed="false">
      <c r="B132" s="75" t="n">
        <v>630</v>
      </c>
      <c r="C132" s="75" t="n">
        <f aca="false">+B132</f>
        <v>630</v>
      </c>
      <c r="D132" s="75" t="n">
        <f aca="false">$B$4-C132</f>
        <v>173.2</v>
      </c>
      <c r="E132" s="75" t="n">
        <f aca="false">D132+B132</f>
        <v>803.2</v>
      </c>
      <c r="F132" s="75" t="n">
        <f aca="false">E132-D132</f>
        <v>630</v>
      </c>
    </row>
    <row r="133" customFormat="false" ht="15" hidden="false" customHeight="true" outlineLevel="0" collapsed="false">
      <c r="B133" s="75" t="n">
        <v>635</v>
      </c>
      <c r="C133" s="75" t="n">
        <f aca="false">+B133</f>
        <v>635</v>
      </c>
      <c r="D133" s="75" t="n">
        <f aca="false">$B$4-C133</f>
        <v>168.2</v>
      </c>
      <c r="E133" s="75" t="n">
        <f aca="false">D133+B133</f>
        <v>803.2</v>
      </c>
      <c r="F133" s="75" t="n">
        <f aca="false">E133-D133</f>
        <v>635</v>
      </c>
    </row>
    <row r="134" customFormat="false" ht="15" hidden="false" customHeight="true" outlineLevel="0" collapsed="false">
      <c r="B134" s="75" t="n">
        <v>640</v>
      </c>
      <c r="C134" s="75" t="n">
        <f aca="false">+B134</f>
        <v>640</v>
      </c>
      <c r="D134" s="75" t="n">
        <f aca="false">$B$4-C134</f>
        <v>163.2</v>
      </c>
      <c r="E134" s="75" t="n">
        <f aca="false">D134+B134</f>
        <v>803.2</v>
      </c>
      <c r="F134" s="75" t="n">
        <f aca="false">E134-D134</f>
        <v>640</v>
      </c>
    </row>
    <row r="135" customFormat="false" ht="15" hidden="false" customHeight="true" outlineLevel="0" collapsed="false">
      <c r="B135" s="75" t="n">
        <v>645</v>
      </c>
      <c r="C135" s="75" t="n">
        <f aca="false">+B135</f>
        <v>645</v>
      </c>
      <c r="D135" s="75" t="n">
        <f aca="false">$B$4-C135</f>
        <v>158.2</v>
      </c>
      <c r="E135" s="75" t="n">
        <f aca="false">D135+B135</f>
        <v>803.2</v>
      </c>
      <c r="F135" s="75" t="n">
        <f aca="false">E135-D135</f>
        <v>645</v>
      </c>
    </row>
    <row r="136" customFormat="false" ht="15" hidden="false" customHeight="true" outlineLevel="0" collapsed="false">
      <c r="B136" s="75" t="n">
        <v>650</v>
      </c>
      <c r="C136" s="75" t="n">
        <f aca="false">+B136</f>
        <v>650</v>
      </c>
      <c r="D136" s="75" t="n">
        <f aca="false">$B$4-C136</f>
        <v>153.2</v>
      </c>
      <c r="E136" s="75" t="n">
        <f aca="false">D136+B136</f>
        <v>803.2</v>
      </c>
      <c r="F136" s="75" t="n">
        <f aca="false">E136-D136</f>
        <v>650</v>
      </c>
    </row>
    <row r="137" customFormat="false" ht="15" hidden="false" customHeight="true" outlineLevel="0" collapsed="false">
      <c r="B137" s="75" t="n">
        <v>655</v>
      </c>
      <c r="C137" s="75" t="n">
        <f aca="false">+B137</f>
        <v>655</v>
      </c>
      <c r="D137" s="75" t="n">
        <f aca="false">$B$4-C137</f>
        <v>148.2</v>
      </c>
      <c r="E137" s="75" t="n">
        <f aca="false">D137+B137</f>
        <v>803.2</v>
      </c>
      <c r="F137" s="75" t="n">
        <f aca="false">E137-D137</f>
        <v>655</v>
      </c>
    </row>
    <row r="138" customFormat="false" ht="15" hidden="false" customHeight="true" outlineLevel="0" collapsed="false">
      <c r="B138" s="75" t="n">
        <v>660</v>
      </c>
      <c r="C138" s="75" t="n">
        <f aca="false">+B138</f>
        <v>660</v>
      </c>
      <c r="D138" s="75" t="n">
        <f aca="false">$B$4-C138</f>
        <v>143.2</v>
      </c>
      <c r="E138" s="75" t="n">
        <f aca="false">D138+B138</f>
        <v>803.2</v>
      </c>
      <c r="F138" s="75" t="n">
        <f aca="false">E138-D138</f>
        <v>660</v>
      </c>
    </row>
    <row r="139" customFormat="false" ht="15" hidden="false" customHeight="true" outlineLevel="0" collapsed="false">
      <c r="B139" s="75" t="n">
        <v>665</v>
      </c>
      <c r="C139" s="75" t="n">
        <f aca="false">+B139</f>
        <v>665</v>
      </c>
      <c r="D139" s="75" t="n">
        <f aca="false">$B$4-C139</f>
        <v>138.2</v>
      </c>
      <c r="E139" s="75" t="n">
        <f aca="false">D139+B139</f>
        <v>803.2</v>
      </c>
      <c r="F139" s="75" t="n">
        <f aca="false">E139-D139</f>
        <v>665</v>
      </c>
    </row>
    <row r="140" customFormat="false" ht="15" hidden="false" customHeight="true" outlineLevel="0" collapsed="false">
      <c r="B140" s="75" t="n">
        <v>670</v>
      </c>
      <c r="C140" s="75" t="n">
        <f aca="false">+B140</f>
        <v>670</v>
      </c>
      <c r="D140" s="75" t="n">
        <f aca="false">$B$4-C140</f>
        <v>133.2</v>
      </c>
      <c r="E140" s="75" t="n">
        <f aca="false">D140+B140</f>
        <v>803.2</v>
      </c>
      <c r="F140" s="75" t="n">
        <f aca="false">E140-D140</f>
        <v>670</v>
      </c>
    </row>
    <row r="141" customFormat="false" ht="15" hidden="false" customHeight="true" outlineLevel="0" collapsed="false">
      <c r="B141" s="75" t="n">
        <v>675</v>
      </c>
      <c r="C141" s="75" t="n">
        <f aca="false">+B141</f>
        <v>675</v>
      </c>
      <c r="D141" s="75" t="n">
        <f aca="false">$B$4-C141</f>
        <v>128.2</v>
      </c>
      <c r="E141" s="75" t="n">
        <f aca="false">D141+B141</f>
        <v>803.2</v>
      </c>
      <c r="F141" s="75" t="n">
        <f aca="false">E141-D141</f>
        <v>675</v>
      </c>
    </row>
    <row r="142" customFormat="false" ht="15" hidden="false" customHeight="true" outlineLevel="0" collapsed="false">
      <c r="B142" s="75" t="n">
        <v>680</v>
      </c>
      <c r="C142" s="75" t="n">
        <f aca="false">+B142</f>
        <v>680</v>
      </c>
      <c r="D142" s="75" t="n">
        <f aca="false">$B$4-C142</f>
        <v>123.2</v>
      </c>
      <c r="E142" s="75" t="n">
        <f aca="false">D142+B142</f>
        <v>803.2</v>
      </c>
      <c r="F142" s="75" t="n">
        <f aca="false">E142-D142</f>
        <v>680</v>
      </c>
    </row>
    <row r="143" customFormat="false" ht="15" hidden="false" customHeight="true" outlineLevel="0" collapsed="false">
      <c r="B143" s="75" t="n">
        <v>685</v>
      </c>
      <c r="C143" s="75" t="n">
        <f aca="false">+B143</f>
        <v>685</v>
      </c>
      <c r="D143" s="75" t="n">
        <f aca="false">$B$4-C143</f>
        <v>118.2</v>
      </c>
      <c r="E143" s="75" t="n">
        <f aca="false">D143+B143</f>
        <v>803.2</v>
      </c>
      <c r="F143" s="75" t="n">
        <f aca="false">E143-D143</f>
        <v>685</v>
      </c>
    </row>
    <row r="144" customFormat="false" ht="15" hidden="false" customHeight="true" outlineLevel="0" collapsed="false">
      <c r="B144" s="75" t="n">
        <v>690</v>
      </c>
      <c r="C144" s="75" t="n">
        <f aca="false">+B144</f>
        <v>690</v>
      </c>
      <c r="D144" s="75" t="n">
        <f aca="false">$B$4-C144</f>
        <v>113.2</v>
      </c>
      <c r="E144" s="75" t="n">
        <f aca="false">D144+B144</f>
        <v>803.2</v>
      </c>
      <c r="F144" s="75" t="n">
        <f aca="false">E144-D144</f>
        <v>690</v>
      </c>
    </row>
    <row r="145" customFormat="false" ht="15" hidden="false" customHeight="true" outlineLevel="0" collapsed="false">
      <c r="B145" s="75" t="n">
        <v>695</v>
      </c>
      <c r="C145" s="75" t="n">
        <f aca="false">+B145</f>
        <v>695</v>
      </c>
      <c r="D145" s="75" t="n">
        <f aca="false">$B$4-C145</f>
        <v>108.2</v>
      </c>
      <c r="E145" s="75" t="n">
        <f aca="false">D145+B145</f>
        <v>803.2</v>
      </c>
      <c r="F145" s="75" t="n">
        <f aca="false">E145-D145</f>
        <v>695</v>
      </c>
    </row>
    <row r="146" customFormat="false" ht="15" hidden="false" customHeight="true" outlineLevel="0" collapsed="false">
      <c r="B146" s="75" t="n">
        <v>700</v>
      </c>
      <c r="C146" s="75" t="n">
        <f aca="false">+B146</f>
        <v>700</v>
      </c>
      <c r="D146" s="75" t="n">
        <f aca="false">$B$4-C146</f>
        <v>103.2</v>
      </c>
      <c r="E146" s="75" t="n">
        <f aca="false">D146+B146</f>
        <v>803.2</v>
      </c>
      <c r="F146" s="75" t="n">
        <f aca="false">E146-D146</f>
        <v>700</v>
      </c>
    </row>
    <row r="147" customFormat="false" ht="15" hidden="false" customHeight="true" outlineLevel="0" collapsed="false">
      <c r="B147" s="75" t="n">
        <v>705</v>
      </c>
      <c r="C147" s="75" t="n">
        <f aca="false">+B147</f>
        <v>705</v>
      </c>
      <c r="D147" s="75" t="n">
        <f aca="false">$B$4-C147</f>
        <v>98.2000000000001</v>
      </c>
      <c r="E147" s="75" t="n">
        <f aca="false">D147+B147</f>
        <v>803.2</v>
      </c>
      <c r="F147" s="75" t="n">
        <f aca="false">E147-D147</f>
        <v>705</v>
      </c>
    </row>
    <row r="148" customFormat="false" ht="15" hidden="false" customHeight="true" outlineLevel="0" collapsed="false">
      <c r="B148" s="75" t="n">
        <v>710</v>
      </c>
      <c r="C148" s="75" t="n">
        <f aca="false">+B148</f>
        <v>710</v>
      </c>
      <c r="D148" s="75" t="n">
        <f aca="false">$B$4-C148</f>
        <v>93.2000000000001</v>
      </c>
      <c r="E148" s="75" t="n">
        <f aca="false">D148+B148</f>
        <v>803.2</v>
      </c>
      <c r="F148" s="75" t="n">
        <f aca="false">E148-D148</f>
        <v>710</v>
      </c>
    </row>
    <row r="149" customFormat="false" ht="15" hidden="false" customHeight="true" outlineLevel="0" collapsed="false">
      <c r="B149" s="75" t="n">
        <v>715</v>
      </c>
      <c r="C149" s="75" t="n">
        <f aca="false">+B149</f>
        <v>715</v>
      </c>
      <c r="D149" s="75" t="n">
        <f aca="false">$B$4-C149</f>
        <v>88.2000000000001</v>
      </c>
      <c r="E149" s="75" t="n">
        <f aca="false">D149+B149</f>
        <v>803.2</v>
      </c>
      <c r="F149" s="75" t="n">
        <f aca="false">E149-D149</f>
        <v>715</v>
      </c>
    </row>
    <row r="150" customFormat="false" ht="15" hidden="false" customHeight="true" outlineLevel="0" collapsed="false">
      <c r="B150" s="75" t="n">
        <v>720</v>
      </c>
      <c r="C150" s="75" t="n">
        <f aca="false">+B150</f>
        <v>720</v>
      </c>
      <c r="D150" s="75" t="n">
        <f aca="false">$B$4-C150</f>
        <v>83.2000000000001</v>
      </c>
      <c r="E150" s="75" t="n">
        <f aca="false">D150+B150</f>
        <v>803.2</v>
      </c>
      <c r="F150" s="75" t="n">
        <f aca="false">E150-D150</f>
        <v>720</v>
      </c>
    </row>
    <row r="151" customFormat="false" ht="15" hidden="false" customHeight="true" outlineLevel="0" collapsed="false">
      <c r="B151" s="75" t="n">
        <v>725</v>
      </c>
      <c r="C151" s="75" t="n">
        <f aca="false">+B151</f>
        <v>725</v>
      </c>
      <c r="D151" s="75" t="n">
        <f aca="false">$B$4-C151</f>
        <v>78.2000000000001</v>
      </c>
      <c r="E151" s="75" t="n">
        <f aca="false">D151+B151</f>
        <v>803.2</v>
      </c>
      <c r="F151" s="75" t="n">
        <f aca="false">E151-D151</f>
        <v>725</v>
      </c>
    </row>
    <row r="152" customFormat="false" ht="15" hidden="false" customHeight="true" outlineLevel="0" collapsed="false">
      <c r="B152" s="75" t="n">
        <v>730</v>
      </c>
      <c r="C152" s="75" t="n">
        <f aca="false">+B152</f>
        <v>730</v>
      </c>
      <c r="D152" s="75" t="n">
        <f aca="false">$B$4-C152</f>
        <v>73.2000000000001</v>
      </c>
      <c r="E152" s="75" t="n">
        <f aca="false">D152+B152</f>
        <v>803.2</v>
      </c>
      <c r="F152" s="75" t="n">
        <f aca="false">E152-D152</f>
        <v>730</v>
      </c>
    </row>
    <row r="153" customFormat="false" ht="15" hidden="false" customHeight="true" outlineLevel="0" collapsed="false">
      <c r="B153" s="75" t="n">
        <v>735</v>
      </c>
      <c r="C153" s="75" t="n">
        <f aca="false">+B153</f>
        <v>735</v>
      </c>
      <c r="D153" s="75" t="n">
        <f aca="false">$B$4-C153</f>
        <v>68.2000000000001</v>
      </c>
      <c r="E153" s="75" t="n">
        <f aca="false">D153+B153</f>
        <v>803.2</v>
      </c>
      <c r="F153" s="75" t="n">
        <f aca="false">E153-D153</f>
        <v>735</v>
      </c>
    </row>
    <row r="154" customFormat="false" ht="15" hidden="false" customHeight="true" outlineLevel="0" collapsed="false">
      <c r="B154" s="75" t="n">
        <v>740</v>
      </c>
      <c r="C154" s="75" t="n">
        <f aca="false">+B154</f>
        <v>740</v>
      </c>
      <c r="D154" s="75" t="n">
        <f aca="false">$B$4-C154</f>
        <v>63.2</v>
      </c>
      <c r="E154" s="75" t="n">
        <f aca="false">D154+B154</f>
        <v>803.2</v>
      </c>
      <c r="F154" s="75" t="n">
        <f aca="false">E154-D154</f>
        <v>740</v>
      </c>
    </row>
    <row r="155" customFormat="false" ht="15" hidden="false" customHeight="true" outlineLevel="0" collapsed="false">
      <c r="B155" s="75" t="n">
        <v>745</v>
      </c>
      <c r="C155" s="75" t="n">
        <f aca="false">+B155</f>
        <v>745</v>
      </c>
      <c r="D155" s="75" t="n">
        <f aca="false">$B$4-C155</f>
        <v>58.2</v>
      </c>
      <c r="E155" s="75" t="n">
        <f aca="false">D155+B155</f>
        <v>803.2</v>
      </c>
      <c r="F155" s="75" t="n">
        <f aca="false">E155-D155</f>
        <v>745</v>
      </c>
    </row>
    <row r="156" customFormat="false" ht="15" hidden="false" customHeight="true" outlineLevel="0" collapsed="false">
      <c r="B156" s="75" t="n">
        <v>750</v>
      </c>
      <c r="C156" s="75" t="n">
        <f aca="false">+B156</f>
        <v>750</v>
      </c>
      <c r="D156" s="75" t="n">
        <f aca="false">$B$4-C156</f>
        <v>53.2</v>
      </c>
      <c r="E156" s="75" t="n">
        <f aca="false">D156+B156</f>
        <v>803.2</v>
      </c>
      <c r="F156" s="75" t="n">
        <f aca="false">E156-D156</f>
        <v>750</v>
      </c>
    </row>
    <row r="157" customFormat="false" ht="15" hidden="false" customHeight="true" outlineLevel="0" collapsed="false">
      <c r="B157" s="75" t="n">
        <v>755</v>
      </c>
      <c r="C157" s="75" t="n">
        <f aca="false">+B157</f>
        <v>755</v>
      </c>
      <c r="D157" s="75" t="n">
        <f aca="false">$B$4-C157</f>
        <v>48.2</v>
      </c>
      <c r="E157" s="75" t="n">
        <f aca="false">D157+B157</f>
        <v>803.2</v>
      </c>
      <c r="F157" s="75" t="n">
        <f aca="false">E157-D157</f>
        <v>755</v>
      </c>
    </row>
    <row r="158" customFormat="false" ht="15" hidden="false" customHeight="true" outlineLevel="0" collapsed="false">
      <c r="B158" s="75" t="n">
        <v>760</v>
      </c>
      <c r="C158" s="75" t="n">
        <f aca="false">+B158</f>
        <v>760</v>
      </c>
      <c r="D158" s="75" t="n">
        <f aca="false">$B$4-C158</f>
        <v>43.2</v>
      </c>
      <c r="E158" s="75" t="n">
        <f aca="false">D158+B158</f>
        <v>803.2</v>
      </c>
      <c r="F158" s="75" t="n">
        <f aca="false">E158-D158</f>
        <v>760</v>
      </c>
    </row>
    <row r="159" customFormat="false" ht="15" hidden="false" customHeight="true" outlineLevel="0" collapsed="false">
      <c r="B159" s="75" t="n">
        <v>765</v>
      </c>
      <c r="C159" s="75" t="n">
        <f aca="false">+B159</f>
        <v>765</v>
      </c>
      <c r="D159" s="75" t="n">
        <f aca="false">$B$4-C159</f>
        <v>38.2</v>
      </c>
      <c r="E159" s="75" t="n">
        <f aca="false">D159+B159</f>
        <v>803.2</v>
      </c>
      <c r="F159" s="75" t="n">
        <f aca="false">E159-D159</f>
        <v>765</v>
      </c>
    </row>
    <row r="160" customFormat="false" ht="15" hidden="false" customHeight="true" outlineLevel="0" collapsed="false">
      <c r="B160" s="75" t="n">
        <v>770</v>
      </c>
      <c r="C160" s="75" t="n">
        <f aca="false">+B160</f>
        <v>770</v>
      </c>
      <c r="D160" s="75" t="n">
        <f aca="false">$B$4-C160</f>
        <v>33.2</v>
      </c>
      <c r="E160" s="75" t="n">
        <f aca="false">D160+B160</f>
        <v>803.2</v>
      </c>
      <c r="F160" s="75" t="n">
        <f aca="false">E160-D160</f>
        <v>770</v>
      </c>
    </row>
    <row r="161" customFormat="false" ht="15" hidden="false" customHeight="true" outlineLevel="0" collapsed="false">
      <c r="B161" s="75" t="n">
        <v>775</v>
      </c>
      <c r="C161" s="75" t="n">
        <f aca="false">+B161</f>
        <v>775</v>
      </c>
      <c r="D161" s="75" t="n">
        <f aca="false">$B$4-C161</f>
        <v>28.2</v>
      </c>
      <c r="E161" s="75" t="n">
        <f aca="false">D161+B161</f>
        <v>803.2</v>
      </c>
      <c r="F161" s="75" t="n">
        <f aca="false">E161-D161</f>
        <v>775</v>
      </c>
    </row>
    <row r="162" customFormat="false" ht="15" hidden="false" customHeight="true" outlineLevel="0" collapsed="false">
      <c r="B162" s="75" t="n">
        <v>780</v>
      </c>
      <c r="C162" s="75" t="n">
        <f aca="false">+B162</f>
        <v>780</v>
      </c>
      <c r="D162" s="75" t="n">
        <f aca="false">$B$4-C162</f>
        <v>23.2</v>
      </c>
      <c r="E162" s="75" t="n">
        <f aca="false">D162+B162</f>
        <v>803.2</v>
      </c>
      <c r="F162" s="75" t="n">
        <f aca="false">E162-D162</f>
        <v>780</v>
      </c>
    </row>
    <row r="163" customFormat="false" ht="15" hidden="false" customHeight="true" outlineLevel="0" collapsed="false">
      <c r="B163" s="75" t="n">
        <v>785</v>
      </c>
      <c r="C163" s="75" t="n">
        <f aca="false">+B163</f>
        <v>785</v>
      </c>
      <c r="D163" s="75" t="n">
        <f aca="false">$B$4-C163</f>
        <v>18.2</v>
      </c>
      <c r="E163" s="75" t="n">
        <f aca="false">D163+B163</f>
        <v>803.2</v>
      </c>
      <c r="F163" s="75" t="n">
        <f aca="false">E163-D163</f>
        <v>785</v>
      </c>
    </row>
    <row r="164" customFormat="false" ht="15" hidden="false" customHeight="true" outlineLevel="0" collapsed="false">
      <c r="B164" s="75" t="n">
        <v>790</v>
      </c>
      <c r="C164" s="75" t="n">
        <f aca="false">+B164</f>
        <v>790</v>
      </c>
      <c r="D164" s="75" t="n">
        <f aca="false">$B$4-C164</f>
        <v>13.2</v>
      </c>
      <c r="E164" s="75" t="n">
        <f aca="false">D164+B164</f>
        <v>803.2</v>
      </c>
      <c r="F164" s="75" t="n">
        <f aca="false">E164-D164</f>
        <v>790</v>
      </c>
    </row>
    <row r="165" customFormat="false" ht="15" hidden="false" customHeight="true" outlineLevel="0" collapsed="false">
      <c r="B165" s="75" t="n">
        <v>795</v>
      </c>
      <c r="C165" s="75" t="n">
        <f aca="false">+B165</f>
        <v>795</v>
      </c>
      <c r="D165" s="75" t="n">
        <f aca="false">$B$4-C165</f>
        <v>8.20000000000005</v>
      </c>
      <c r="E165" s="75" t="n">
        <f aca="false">D165+B165</f>
        <v>803.2</v>
      </c>
      <c r="F165" s="75" t="n">
        <f aca="false">E165-D165</f>
        <v>795</v>
      </c>
    </row>
    <row r="166" customFormat="false" ht="15" hidden="false" customHeight="true" outlineLevel="0" collapsed="false">
      <c r="B166" s="75" t="n">
        <v>800</v>
      </c>
      <c r="C166" s="75" t="n">
        <f aca="false">+B166</f>
        <v>800</v>
      </c>
      <c r="D166" s="75" t="n">
        <f aca="false">$B$4-C166</f>
        <v>3.20000000000005</v>
      </c>
      <c r="E166" s="75" t="n">
        <f aca="false">D166+B166</f>
        <v>803.2</v>
      </c>
      <c r="F166" s="75" t="n">
        <f aca="false">E166-D166</f>
        <v>800</v>
      </c>
    </row>
    <row r="167" customFormat="false" ht="15" hidden="false" customHeight="true" outlineLevel="0" collapsed="false">
      <c r="B167" s="75" t="n">
        <v>803.2</v>
      </c>
      <c r="C167" s="75" t="n">
        <f aca="false">+B167</f>
        <v>803.2</v>
      </c>
      <c r="D167" s="75" t="n">
        <f aca="false">$B$4-C167</f>
        <v>0</v>
      </c>
      <c r="E167" s="75" t="n">
        <f aca="false">D167+B167</f>
        <v>803.2</v>
      </c>
      <c r="F167" s="75" t="n">
        <f aca="false">E167-D167</f>
        <v>803.2</v>
      </c>
    </row>
    <row r="168" customFormat="false" ht="108" hidden="false" customHeight="true" outlineLevel="0" collapsed="false">
      <c r="B168" s="76" t="s">
        <v>238</v>
      </c>
      <c r="C168" s="76"/>
      <c r="D168" s="76"/>
      <c r="E168" s="76"/>
      <c r="F168" s="76"/>
    </row>
  </sheetData>
  <mergeCells count="3">
    <mergeCell ref="B2:F2"/>
    <mergeCell ref="B3:C3"/>
    <mergeCell ref="B168:F16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2:18:02Z</dcterms:created>
  <dc:creator>smicheaux</dc:creator>
  <dc:description/>
  <dc:language>en-US</dc:language>
  <cp:lastModifiedBy>BOULANGER, Sabine (DREES/DIRECTION)</cp:lastModifiedBy>
  <cp:lastPrinted>2011-03-27T15:36:37Z</cp:lastPrinted>
  <dcterms:modified xsi:type="dcterms:W3CDTF">2017-07-24T08:30:33Z</dcterms:modified>
  <cp:revision>0</cp:revision>
  <dc:subject/>
  <dc:title/>
</cp:coreProperties>
</file>