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1_G10" sheetId="1" state="visible" r:id="rId2"/>
    <sheet name="A1_G11" sheetId="2" state="visible" r:id="rId3"/>
    <sheet name="A1_T13" sheetId="3" state="visible" r:id="rId4"/>
    <sheet name="A1_T14" sheetId="4" state="visible" r:id="rId5"/>
    <sheet name="A1_T15" sheetId="5" state="visible" r:id="rId6"/>
    <sheet name="A1_G12" sheetId="6" state="visible" r:id="rId7"/>
    <sheet name="A2_G13" sheetId="7" state="visible" r:id="rId8"/>
    <sheet name="A3_G14" sheetId="8" state="visible" r:id="rId9"/>
    <sheet name="A3_T16" sheetId="9" state="visible" r:id="rId10"/>
    <sheet name="A3_G15" sheetId="10" state="visible" r:id="rId11"/>
    <sheet name="A3_G16" sheetId="11" state="visible" r:id="rId12"/>
    <sheet name="A4_T17" sheetId="12" state="visible" r:id="rId13"/>
    <sheet name="A4_T18" sheetId="13" state="visible" r:id="rId14"/>
    <sheet name="A4_T19"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293">
  <si>
    <t xml:space="preserve">Graphiques 10 Distributions des taux de remplacement selon l’indicateur de salaire retenu, pour les hommes retraités de droit direct, anciens salariés à carrière complète</t>
  </si>
  <si>
    <t xml:space="preserve">Toutes quotités de travail</t>
  </si>
  <si>
    <t xml:space="preserve">Salaires relatifs à des emplois à temps plein uniquement</t>
  </si>
  <si>
    <t xml:space="preserve">Taux de remplacement (en %) par tranches</t>
  </si>
  <si>
    <t xml:space="preserve">Dernier salaire avant liquidation</t>
  </si>
  <si>
    <t xml:space="preserve">Avant-dernier salaire avant liquidation</t>
  </si>
  <si>
    <t xml:space="preserve">Moyenne des avant-derniers salaires</t>
  </si>
  <si>
    <t xml:space="preserve">Salaire à 50 ans</t>
  </si>
  <si>
    <t xml:space="preserve">&lt; 5</t>
  </si>
  <si>
    <t xml:space="preserve">&lt; 10</t>
  </si>
  <si>
    <t xml:space="preserve">&lt; 15</t>
  </si>
  <si>
    <t xml:space="preserve">&lt; 20</t>
  </si>
  <si>
    <t xml:space="preserve">&lt; 25</t>
  </si>
  <si>
    <t xml:space="preserve">&lt; 30</t>
  </si>
  <si>
    <t xml:space="preserve">&lt; 35</t>
  </si>
  <si>
    <t xml:space="preserve">&lt; 40</t>
  </si>
  <si>
    <t xml:space="preserve">&lt; 45</t>
  </si>
  <si>
    <t xml:space="preserve">&lt; 50</t>
  </si>
  <si>
    <t xml:space="preserve">&lt; 55</t>
  </si>
  <si>
    <t xml:space="preserve">&lt; 60</t>
  </si>
  <si>
    <t xml:space="preserve">&lt; 65</t>
  </si>
  <si>
    <t xml:space="preserve">&lt; 70</t>
  </si>
  <si>
    <t xml:space="preserve">&lt; 75</t>
  </si>
  <si>
    <t xml:space="preserve">&lt; 80</t>
  </si>
  <si>
    <t xml:space="preserve">&lt; 85</t>
  </si>
  <si>
    <t xml:space="preserve">&lt; 90</t>
  </si>
  <si>
    <t xml:space="preserve">&lt; 95</t>
  </si>
  <si>
    <t xml:space="preserve">&lt; 100</t>
  </si>
  <si>
    <t xml:space="preserve">&lt; 105</t>
  </si>
  <si>
    <t xml:space="preserve">&lt; 110</t>
  </si>
  <si>
    <t xml:space="preserve">&lt; 115</t>
  </si>
  <si>
    <t xml:space="preserve">&lt; 120</t>
  </si>
  <si>
    <t xml:space="preserve">&lt; 125</t>
  </si>
  <si>
    <t xml:space="preserve">&lt; 130</t>
  </si>
  <si>
    <t xml:space="preserve">&lt; 135</t>
  </si>
  <si>
    <t xml:space="preserve">&lt; 140</t>
  </si>
  <si>
    <t xml:space="preserve">&lt; 145</t>
  </si>
  <si>
    <t xml:space="preserve">&lt; 150</t>
  </si>
  <si>
    <t xml:space="preserve">&lt; 155</t>
  </si>
  <si>
    <t xml:space="preserve">&lt; 160</t>
  </si>
  <si>
    <t xml:space="preserve">&lt; 165</t>
  </si>
  <si>
    <t xml:space="preserve">&lt; 170</t>
  </si>
  <si>
    <t xml:space="preserve">&lt; 175</t>
  </si>
  <si>
    <t xml:space="preserve">&lt; 180</t>
  </si>
  <si>
    <t xml:space="preserve">&lt; 185</t>
  </si>
  <si>
    <t xml:space="preserve">&lt; 190</t>
  </si>
  <si>
    <t xml:space="preserve">&lt; 195</t>
  </si>
  <si>
    <t xml:space="preserve">&lt; 200</t>
  </si>
  <si>
    <t xml:space="preserve">&gt;200</t>
  </si>
  <si>
    <t xml:space="preserve">Lecture • En abscisse figurent les taux de remplacement du salaire par la retraite, répartis par tranches, en %. « &lt; 75 » signifie que le taux de remplacement est supérieur à 70 % (inclus) et inférieur à 75 % (exclu).</t>
  </si>
  <si>
    <t xml:space="preserve">Champ • Hommes retraités de droit direct nés en 1942, ayant effectué une carrière complète, en emploi salarié après 49 ans, dont le régime d’affiliation principal est le régime général, la fonction publique civile ou les régimes spéciaux, résidents en France. </t>
  </si>
  <si>
    <t xml:space="preserve">Champ • Hommes retraités de droit direct nés en 1942, ayant effectué une carrière complète, en emploi salarié à temps plein après 49 ans, dont le régime d’affiliation principal est le régime général, la fonction publique civile ou les régimes spéciaux, résidents en France. </t>
  </si>
  <si>
    <t xml:space="preserve">Sources • EIR 2008, panels INSEE.</t>
  </si>
  <si>
    <t xml:space="preserve">Graphique 11 Évolution du salaire médian individuel relatif selon l’âge</t>
  </si>
  <si>
    <t xml:space="preserve">Secteur privé</t>
  </si>
  <si>
    <t xml:space="preserve">Secteur public</t>
  </si>
  <si>
    <t xml:space="preserve">Indice base 100 à 50 ans</t>
  </si>
  <si>
    <t xml:space="preserve">Âges</t>
  </si>
  <si>
    <t xml:space="preserve">tous salariés - actualisation par les salaires</t>
  </si>
  <si>
    <t xml:space="preserve">salariés à temps complet et durée de paie complète - actualisation par les salaires</t>
  </si>
  <si>
    <t xml:space="preserve">tous salariés - actualisation par les prix</t>
  </si>
  <si>
    <t xml:space="preserve">salariés à temps complet et durée de paie complète - actualisation par les prix</t>
  </si>
  <si>
    <t xml:space="preserve">tous salariés - actualisation salaires</t>
  </si>
  <si>
    <t xml:space="preserve">salariés à temps complet et durée de paie complète - actualisation salaires</t>
  </si>
  <si>
    <t xml:space="preserve">tous salariés - actualisation prix</t>
  </si>
  <si>
    <t xml:space="preserve">salariés à temps complet et durée de paie complète - actualisation prix</t>
  </si>
  <si>
    <t xml:space="preserve">Champ • Salariés à 50 ans résidant en France (au sens des panels), génération 1942. </t>
  </si>
  <si>
    <t xml:space="preserve">Sources • INSEE,  panel État, panel DADS </t>
  </si>
  <si>
    <t xml:space="preserve">Tableau 13 Taux de remplacement selon la méthode de calcul retenue, pour les retraités anciens salariés du privé </t>
  </si>
  <si>
    <t xml:space="preserve">Taux de remplacement du salaire moyen des avant-dernières années - toutes quotités de travail </t>
  </si>
  <si>
    <t xml:space="preserve">Taux de remplacement du salaire moyen des avant-dernières années - salaires relatifs à du temps plein uniquement </t>
  </si>
  <si>
    <t xml:space="preserve">Taux de remplacement moyen</t>
  </si>
  <si>
    <t xml:space="preserve">Taux de remplacement médian</t>
  </si>
  <si>
    <t xml:space="preserve">Premier quartile du taux de remplacement</t>
  </si>
  <si>
    <t xml:space="preserve">Dernier quartile du taux de remplacement</t>
  </si>
  <si>
    <t xml:space="preserve">Premier décile du taux de remplacement</t>
  </si>
  <si>
    <t xml:space="preserve">Dernier décile du taux de remplacement</t>
  </si>
  <si>
    <t xml:space="preserve">Hommes</t>
  </si>
  <si>
    <t xml:space="preserve">Méthode 1 : données brutes</t>
  </si>
  <si>
    <t xml:space="preserve">Méthode 2 : valeurs extrêmes bornées</t>
  </si>
  <si>
    <t xml:space="preserve">Femmes</t>
  </si>
  <si>
    <t xml:space="preserve">Champ • Retraités de droit direct, nés en 1942, dont le régime d’affiliation principal est le régime général, la fonction publique civile ou les régimes spéciaux, anciens salariés du secteur privé. </t>
  </si>
  <si>
    <t xml:space="preserve">Tableau 14 Taux de remplacement « macro et micro » du salaire moyen des avant-dernières années</t>
  </si>
  <si>
    <t xml:space="preserve">à temps plein par la pension de droit direct</t>
  </si>
  <si>
    <t xml:space="preserve">Pension médiane en euros (1)</t>
  </si>
  <si>
    <t xml:space="preserve">Salaire médian en euros (2)</t>
  </si>
  <si>
    <t xml:space="preserve">Taux de remplacement macro (1)/(2) en %</t>
  </si>
  <si>
    <t xml:space="preserve">Taux de remplacement micro en %</t>
  </si>
  <si>
    <t xml:space="preserve">Tous secteurs</t>
  </si>
  <si>
    <t xml:space="preserve">Champ • Retraités de droit direct nés en 1942, en emploi salarié à temps plein après 49 ans, dont le régime d’affiliation principal est le régime général, la fonction publique civile ou les régimes spéciaux.</t>
  </si>
  <si>
    <t xml:space="preserve">Tableau 15 Salaire net moyen des avant-dernières années avant liquidation selon le genre et le secteur d’activité</t>
  </si>
  <si>
    <t xml:space="preserve">Secteur d'activité</t>
  </si>
  <si>
    <t xml:space="preserve">Caractéris-tiques des retraités</t>
  </si>
  <si>
    <t xml:space="preserve">Moyenne (en euros)</t>
  </si>
  <si>
    <t xml:space="preserve">Médiane (en euros)</t>
  </si>
  <si>
    <t xml:space="preserve">Premier quartile (en euros)</t>
  </si>
  <si>
    <t xml:space="preserve">Dernier quartile (en euros)</t>
  </si>
  <si>
    <t xml:space="preserve">Premier décile (en euros)</t>
  </si>
  <si>
    <t xml:space="preserve">Dernier décile (en euros)</t>
  </si>
  <si>
    <t xml:space="preserve">Rapport inter-quartiles (en %)</t>
  </si>
  <si>
    <t xml:space="preserve">Rapport inter-déciles (en %)</t>
  </si>
  <si>
    <t xml:space="preserve">Salaires relatifs à du temps plein ou du temps partiel</t>
  </si>
  <si>
    <t xml:space="preserve">F/H</t>
  </si>
  <si>
    <t xml:space="preserve">-</t>
  </si>
  <si>
    <t xml:space="preserve">Salaires relatifs à du temps plein uniquement</t>
  </si>
  <si>
    <r>
      <rPr>
        <b val="true"/>
        <sz val="8"/>
        <color rgb="FF000000"/>
        <rFont val="Arial"/>
        <family val="2"/>
      </rPr>
      <t xml:space="preserve">Lecture</t>
    </r>
    <r>
      <rPr>
        <sz val="8"/>
        <color rgb="FF000000"/>
        <rFont val="Arial"/>
        <family val="2"/>
      </rPr>
      <t xml:space="preserve"> • Parmi les hommes retraités de l’échantillon, les 25 % ayant perçu les salaires les plus faibles (salaires relatifs à du temps plein ou du temps partiel) ont eu un salaire inférieur à 1 573 euros, alors que les 25 % ayant perçu les salaires les plus élevés (dernier quartile) ont eu un salaire supérieur à 3 412 euros. Le rapport interquartiles correspondant est donc de 0,46. Parmi les hommes retraités de l’échantillon, les 10 % ayant perçu les salaires les plus faibles (appartenant au premier décile) ont eu un salaire inférieur à 1  180 euros, contre un salaire supérieur à 5 189 euros pour les 10 % ayant perçu les salaires les plus élevés (dernier décile). Le rapport interdéciles correspondant est donc de 0,23.</t>
    </r>
  </si>
  <si>
    <r>
      <rPr>
        <b val="true"/>
        <sz val="8"/>
        <color rgb="FF000000"/>
        <rFont val="Arial"/>
        <family val="2"/>
      </rPr>
      <t xml:space="preserve">Champ</t>
    </r>
    <r>
      <rPr>
        <sz val="8"/>
        <color rgb="FF000000"/>
        <rFont val="Arial"/>
        <family val="2"/>
      </rPr>
      <t xml:space="preserve"> • Retraités de droit direct résidents en France, nés en 1942, ayant perçu au moins un salaire après 49 ans, dont le régime d’affiliation principal est le régime général, la fonction publique civile ou les régimes spéciaux.</t>
    </r>
  </si>
  <si>
    <r>
      <rPr>
        <b val="true"/>
        <sz val="8"/>
        <color rgb="FF000000"/>
        <rFont val="Arial"/>
        <family val="2"/>
      </rPr>
      <t xml:space="preserve">Sources</t>
    </r>
    <r>
      <rPr>
        <sz val="8"/>
        <color rgb="FF000000"/>
        <rFont val="Arial"/>
        <family val="2"/>
      </rPr>
      <t xml:space="preserve"> • EIR 2008, panels INSEE.</t>
    </r>
  </si>
  <si>
    <t xml:space="preserve">Graphiques 12 Distribution du salaire net moyen des cinq avant-dernières années à temps plein avant liquidation, selon le genre et le secteur d’activité</t>
  </si>
  <si>
    <t xml:space="preserve">%</t>
  </si>
  <si>
    <t xml:space="preserve">Fréquences cumulées</t>
  </si>
  <si>
    <t xml:space="preserve">Tranches de salaire (en euros)</t>
  </si>
  <si>
    <t xml:space="preserve">Hommes </t>
  </si>
  <si>
    <t xml:space="preserve">Hommes - privé</t>
  </si>
  <si>
    <t xml:space="preserve">Femmes - privé</t>
  </si>
  <si>
    <t xml:space="preserve">Hommes - public</t>
  </si>
  <si>
    <t xml:space="preserve">Femmes - public</t>
  </si>
  <si>
    <t xml:space="preserve">&lt;100</t>
  </si>
  <si>
    <t xml:space="preserve">&lt;300</t>
  </si>
  <si>
    <t xml:space="preserve">&lt; 400</t>
  </si>
  <si>
    <t xml:space="preserve">&lt; 500</t>
  </si>
  <si>
    <t xml:space="preserve">&lt; 600</t>
  </si>
  <si>
    <t xml:space="preserve">&lt; 700</t>
  </si>
  <si>
    <t xml:space="preserve">&lt; 800</t>
  </si>
  <si>
    <t xml:space="preserve">&lt; 900</t>
  </si>
  <si>
    <t xml:space="preserve">&lt; 1000</t>
  </si>
  <si>
    <t xml:space="preserve">&lt; 1100</t>
  </si>
  <si>
    <t xml:space="preserve">&lt; 1200</t>
  </si>
  <si>
    <t xml:space="preserve">&lt; 1300</t>
  </si>
  <si>
    <t xml:space="preserve">&lt; 1400</t>
  </si>
  <si>
    <t xml:space="preserve">&lt; 1500</t>
  </si>
  <si>
    <t xml:space="preserve">&lt; 1600</t>
  </si>
  <si>
    <t xml:space="preserve">&lt; 1700</t>
  </si>
  <si>
    <t xml:space="preserve">&lt; 1800</t>
  </si>
  <si>
    <t xml:space="preserve">&lt; 1900</t>
  </si>
  <si>
    <t xml:space="preserve">&lt; 2000</t>
  </si>
  <si>
    <t xml:space="preserve">&lt; 2100</t>
  </si>
  <si>
    <t xml:space="preserve">&lt; 2200</t>
  </si>
  <si>
    <t xml:space="preserve">&lt; 2300</t>
  </si>
  <si>
    <t xml:space="preserve">&lt; 2400</t>
  </si>
  <si>
    <t xml:space="preserve">&lt; 2500</t>
  </si>
  <si>
    <t xml:space="preserve">&lt; 2600</t>
  </si>
  <si>
    <t xml:space="preserve">&lt; 2700</t>
  </si>
  <si>
    <t xml:space="preserve">&lt; 2800</t>
  </si>
  <si>
    <t xml:space="preserve">&lt; 2900</t>
  </si>
  <si>
    <t xml:space="preserve">&lt; 3000</t>
  </si>
  <si>
    <t xml:space="preserve">&lt; 3100</t>
  </si>
  <si>
    <t xml:space="preserve">&lt; 3200</t>
  </si>
  <si>
    <t xml:space="preserve">&lt; 3300</t>
  </si>
  <si>
    <t xml:space="preserve">&lt; 3400</t>
  </si>
  <si>
    <t xml:space="preserve">&lt; 3500</t>
  </si>
  <si>
    <t xml:space="preserve">&lt; 3600</t>
  </si>
  <si>
    <t xml:space="preserve">&lt; 3700</t>
  </si>
  <si>
    <t xml:space="preserve">&lt; 3800</t>
  </si>
  <si>
    <t xml:space="preserve">&lt; 3900</t>
  </si>
  <si>
    <t xml:space="preserve">&lt; 4000</t>
  </si>
  <si>
    <t xml:space="preserve">&lt; 4100</t>
  </si>
  <si>
    <t xml:space="preserve">&lt; 4200</t>
  </si>
  <si>
    <t xml:space="preserve">&lt; 4300</t>
  </si>
  <si>
    <t xml:space="preserve">&lt; 4400</t>
  </si>
  <si>
    <t xml:space="preserve">&lt; 4500</t>
  </si>
  <si>
    <t xml:space="preserve">&lt; 4600</t>
  </si>
  <si>
    <t xml:space="preserve">&lt; 4700</t>
  </si>
  <si>
    <t xml:space="preserve">&lt; 4800</t>
  </si>
  <si>
    <t xml:space="preserve">&lt; 4900</t>
  </si>
  <si>
    <t xml:space="preserve">&lt; 5000</t>
  </si>
  <si>
    <t xml:space="preserve">&lt; 5100</t>
  </si>
  <si>
    <t xml:space="preserve">&lt; 5200</t>
  </si>
  <si>
    <t xml:space="preserve">&lt; 5300</t>
  </si>
  <si>
    <t xml:space="preserve">&lt; 5400</t>
  </si>
  <si>
    <t xml:space="preserve">&lt; 5500</t>
  </si>
  <si>
    <t xml:space="preserve">&lt; 5600</t>
  </si>
  <si>
    <t xml:space="preserve">&lt; 5700</t>
  </si>
  <si>
    <t xml:space="preserve">&lt; 5800</t>
  </si>
  <si>
    <t xml:space="preserve">&lt; 5900</t>
  </si>
  <si>
    <t xml:space="preserve">&lt; 6000</t>
  </si>
  <si>
    <t xml:space="preserve">&lt; 6100</t>
  </si>
  <si>
    <t xml:space="preserve">&lt; 6200</t>
  </si>
  <si>
    <t xml:space="preserve">&lt; 6300</t>
  </si>
  <si>
    <t xml:space="preserve">&lt; 6400</t>
  </si>
  <si>
    <t xml:space="preserve">&lt; 6500</t>
  </si>
  <si>
    <t xml:space="preserve">&lt; 6600</t>
  </si>
  <si>
    <t xml:space="preserve">&lt; 6700</t>
  </si>
  <si>
    <t xml:space="preserve">&lt;6800</t>
  </si>
  <si>
    <t xml:space="preserve">&lt; 6900</t>
  </si>
  <si>
    <t xml:space="preserve">&lt; 7000</t>
  </si>
  <si>
    <t xml:space="preserve">&gt;7000</t>
  </si>
  <si>
    <r>
      <rPr>
        <b val="true"/>
        <sz val="8"/>
        <color rgb="FF000000"/>
        <rFont val="Arial"/>
        <family val="2"/>
      </rPr>
      <t xml:space="preserve">Champ</t>
    </r>
    <r>
      <rPr>
        <sz val="8"/>
        <color rgb="FF000000"/>
        <rFont val="Arial"/>
        <family val="2"/>
      </rPr>
      <t xml:space="preserve"> • Retraités de droit direct nés en 1942, ayant perçu au moins un salaire à temps plein après 50 ans, dont le régime d’affiliation  principal est le régime général, la fonction publique civile ou les régimes spéciaux, résidents en France.</t>
    </r>
  </si>
  <si>
    <t xml:space="preserve">Graphiques 13 Taux de remplacement en fonction du salaire (nuage de points) pour les salariés restés à temps complet  sans interruption jusqu’à la retraite</t>
  </si>
  <si>
    <r>
      <rPr>
        <b val="true"/>
        <sz val="8"/>
        <color rgb="FF000000"/>
        <rFont val="Arial"/>
        <family val="2"/>
      </rPr>
      <t xml:space="preserve">Note</t>
    </r>
    <r>
      <rPr>
        <sz val="8"/>
        <color rgb="FF000000"/>
        <rFont val="Arial"/>
        <family val="2"/>
      </rPr>
      <t xml:space="preserve"> • Le secteur d’activité est le secteur de l’emploi occupé à 50 ans.</t>
    </r>
  </si>
  <si>
    <r>
      <rPr>
        <b val="true"/>
        <sz val="8"/>
        <color rgb="FF000000"/>
        <rFont val="Arial"/>
        <family val="2"/>
      </rPr>
      <t xml:space="preserve">Champ</t>
    </r>
    <r>
      <rPr>
        <sz val="8"/>
        <color rgb="FF000000"/>
        <rFont val="Arial"/>
        <family val="2"/>
      </rPr>
      <t xml:space="preserve"> • Retraités de droit direct nés en 1942 salariés ayant exercé de 50 ans à la retraite une activité salariée à temps complet, dont le régime d’affiliation principal est le régime général, la fonction publique civile ou les régimes spéciaux, résidents en France.</t>
    </r>
  </si>
  <si>
    <r>
      <rPr>
        <b val="true"/>
        <sz val="8"/>
        <color rgb="FF000000"/>
        <rFont val="Arial"/>
        <family val="2"/>
      </rPr>
      <t xml:space="preserve">Sources</t>
    </r>
    <r>
      <rPr>
        <sz val="8"/>
        <color rgb="FF000000"/>
        <rFont val="Arial"/>
        <family val="2"/>
      </rPr>
      <t xml:space="preserve"> • EIR 2008 ; INSEE panels État et DADS. </t>
    </r>
  </si>
  <si>
    <t xml:space="preserve">Hommes - secteur privé</t>
  </si>
  <si>
    <t xml:space="preserve">Femmes - secteur privé</t>
  </si>
  <si>
    <t xml:space="preserve">Hommes - secteur public</t>
  </si>
  <si>
    <t xml:space="preserve">Femmes - secteur public</t>
  </si>
  <si>
    <t xml:space="preserve">Salaire net mensuel à 50 ans</t>
  </si>
  <si>
    <t xml:space="preserve">Taux de remplacement du salaire à 50 ans (en %)</t>
  </si>
  <si>
    <t xml:space="preserve">Graphique 14 Fonctions de distribution des taux de remplacement du salaire moyen des cinq avant-dernières années à temps plein </t>
  </si>
  <si>
    <t xml:space="preserve">par la retraite de droit direct, selon l’attribution ou non d’un minimum contributif ou garanti</t>
  </si>
  <si>
    <t xml:space="preserve">Bénéficiaires du minimum - pension avant minimum</t>
  </si>
  <si>
    <t xml:space="preserve">Bénéficiaires du minimum - pensions après minimum</t>
  </si>
  <si>
    <t xml:space="preserve">Non bénéficiaires du minimum</t>
  </si>
  <si>
    <r>
      <rPr>
        <b val="true"/>
        <sz val="8"/>
        <color rgb="FF000000"/>
        <rFont val="Arial"/>
        <family val="2"/>
      </rPr>
      <t xml:space="preserve">Lecture</t>
    </r>
    <r>
      <rPr>
        <sz val="8"/>
        <color rgb="FF000000"/>
        <rFont val="Arial"/>
        <family val="2"/>
      </rPr>
      <t xml:space="preserve"> • En abscisse figurent les taux de remplacement du salaire par la retraite, répartis par tranches, en %. « &lt; 75 » signifie que le taux de remplacement est supérieur à 70 % (inclus) et inférieur à 75 % (exclu).</t>
    </r>
  </si>
  <si>
    <r>
      <rPr>
        <b val="true"/>
        <sz val="8"/>
        <color rgb="FF000000"/>
        <rFont val="Arial"/>
        <family val="2"/>
      </rPr>
      <t xml:space="preserve">Champ</t>
    </r>
    <r>
      <rPr>
        <sz val="8"/>
        <color rgb="FF000000"/>
        <rFont val="Arial"/>
        <family val="2"/>
      </rPr>
      <t xml:space="preserve"> • Retraités de droit direct, en emploi salarié à temps plein après 49 ans, nés en 1942, dont le régime d’affiliation principal est le régime général, la fonction publique civile ou les régimes spéciaux, résidents en France.</t>
    </r>
  </si>
  <si>
    <t xml:space="preserve">Tableau 16 Taux de remplacement du salaire moyen des cinq avant-dernières années à temps plein par la retraite de droit direct, </t>
  </si>
  <si>
    <t xml:space="preserve">selon l’attribution ou non d’un minimum contributif ou garanti</t>
  </si>
  <si>
    <t xml:space="preserve">Premier quartile</t>
  </si>
  <si>
    <t xml:space="preserve">Médiane</t>
  </si>
  <si>
    <t xml:space="preserve">Dernier quartile</t>
  </si>
  <si>
    <t xml:space="preserve">Rapport inter-quartiles</t>
  </si>
  <si>
    <t xml:space="preserve">Hommes bénéficiaires d'un minimum</t>
  </si>
  <si>
    <t xml:space="preserve">- avant application du minimum</t>
  </si>
  <si>
    <t xml:space="preserve">- après application du minimum</t>
  </si>
  <si>
    <t xml:space="preserve">Hommes non bénéficiaires d'un minimum</t>
  </si>
  <si>
    <t xml:space="preserve">Femmes bénéficiaires d'un minimum</t>
  </si>
  <si>
    <t xml:space="preserve">Femmes non bénéficiaires d'un minimum</t>
  </si>
  <si>
    <t xml:space="preserve">Champ • Retraités de droit direct, en emploi salarié à temps plein après 49 ans, nés en 1942, dont le régime d’affiliation principal est le régime général, la fonction publique civile ou les régimes spéciaux, résidents en France.</t>
  </si>
  <si>
    <r>
      <rPr>
        <b val="true"/>
        <sz val="8"/>
        <color rgb="FF000000"/>
        <rFont val="Arial"/>
        <family val="2"/>
      </rPr>
      <t xml:space="preserve">Graphiques 15 : Fonctions de répartition</t>
    </r>
    <r>
      <rPr>
        <sz val="8"/>
        <color rgb="FF000000"/>
        <rFont val="Arial"/>
        <family val="2"/>
      </rPr>
      <t xml:space="preserve"> </t>
    </r>
    <r>
      <rPr>
        <b val="true"/>
        <sz val="8"/>
        <color rgb="FF000000"/>
        <rFont val="Arial"/>
        <family val="2"/>
      </rPr>
      <t xml:space="preserve">des taux de remplacement selon l’attribution ou non d’un minimum contributif ou garanti, </t>
    </r>
  </si>
  <si>
    <t xml:space="preserve">pour les retraités anciens salariés (hommes et femmes confondus), selon le secteur d’activité</t>
  </si>
  <si>
    <t xml:space="preserve">Répartition en pourcentage cumulé - secteur privé</t>
  </si>
  <si>
    <t xml:space="preserve">Répartition en pourcentage cumulé - secteur public</t>
  </si>
  <si>
    <t xml:space="preserve">&lt;195</t>
  </si>
  <si>
    <r>
      <rPr>
        <b val="true"/>
        <sz val="8"/>
        <color rgb="FF000000"/>
        <rFont val="Arial"/>
        <family val="2"/>
      </rPr>
      <t xml:space="preserve">Champ</t>
    </r>
    <r>
      <rPr>
        <sz val="8"/>
        <color rgb="FF000000"/>
        <rFont val="Arial"/>
        <family val="2"/>
      </rPr>
      <t xml:space="preserve"> • Retraités de droit direct nés en 1942, en emploi salarié à temps plein après 49 ans, dont le régime d’affiliation principal est le régime général, la fonction publique civile ou les régimes spéciaux, résidents en France.</t>
    </r>
  </si>
  <si>
    <t xml:space="preserve">Graphique 16 Taux de remplacement par tranches de salaires avant et après attribution éventuelle du minimum contributif ou garanti, </t>
  </si>
  <si>
    <t xml:space="preserve">selon le secteur d’activité, pour les retraités anciens salariés nés en 1942</t>
  </si>
  <si>
    <t xml:space="preserve">Secteur privé - après attribution éventuelle du minimum</t>
  </si>
  <si>
    <t xml:space="preserve">Secteur privé - avant attribution éventuelle du minimum</t>
  </si>
  <si>
    <t xml:space="preserve">Secteur public - après attribution éventuelle du minimum</t>
  </si>
  <si>
    <t xml:space="preserve">Secteur public - avant attribution éventuelle du minimum</t>
  </si>
  <si>
    <t xml:space="preserve">&lt;1250</t>
  </si>
  <si>
    <t xml:space="preserve">&lt;750</t>
  </si>
  <si>
    <t xml:space="preserve">&lt;1500</t>
  </si>
  <si>
    <t xml:space="preserve">&lt;1000</t>
  </si>
  <si>
    <t xml:space="preserve">&lt;1750</t>
  </si>
  <si>
    <t xml:space="preserve">&lt;2000</t>
  </si>
  <si>
    <t xml:space="preserve">&lt;2250</t>
  </si>
  <si>
    <t xml:space="preserve">&lt;2500</t>
  </si>
  <si>
    <t xml:space="preserve">&lt;2750</t>
  </si>
  <si>
    <t xml:space="preserve">&lt;3000</t>
  </si>
  <si>
    <t xml:space="preserve">&lt;3250</t>
  </si>
  <si>
    <t xml:space="preserve">&lt;3500</t>
  </si>
  <si>
    <t xml:space="preserve">&lt;3750</t>
  </si>
  <si>
    <t xml:space="preserve">&lt;4000</t>
  </si>
  <si>
    <t xml:space="preserve">&gt;4000</t>
  </si>
  <si>
    <r>
      <rPr>
        <b val="true"/>
        <sz val="8"/>
        <color rgb="FF000000"/>
        <rFont val="Arial"/>
        <family val="2"/>
      </rPr>
      <t xml:space="preserve">Tableau 17 Résultats de la 1</t>
    </r>
    <r>
      <rPr>
        <b val="true"/>
        <vertAlign val="superscript"/>
        <sz val="8"/>
        <color rgb="FF000000"/>
        <rFont val="Arial"/>
        <family val="2"/>
      </rPr>
      <t xml:space="preserve">re</t>
    </r>
    <r>
      <rPr>
        <b val="true"/>
        <sz val="8"/>
        <color rgb="FF000000"/>
        <rFont val="Arial"/>
        <family val="2"/>
      </rPr>
      <t xml:space="preserve"> régression (taux de remplacement du salaire moyen des avant-dernières années avant liquidation </t>
    </r>
  </si>
  <si>
    <t xml:space="preserve">selon la tranche de salaire, le secteur, le sexe et le type de carrière)</t>
  </si>
  <si>
    <t xml:space="preserve">Paramètres</t>
  </si>
  <si>
    <t xml:space="preserve">Estimation</t>
  </si>
  <si>
    <t xml:space="preserve">Significativité</t>
  </si>
  <si>
    <t xml:space="preserve">Constante</t>
  </si>
  <si>
    <t xml:space="preserve">&lt;0,0001</t>
  </si>
  <si>
    <t xml:space="preserve">Salaire &lt;250</t>
  </si>
  <si>
    <t xml:space="preserve">Salaire &lt;500</t>
  </si>
  <si>
    <t xml:space="preserve">Salaire &lt;750</t>
  </si>
  <si>
    <t xml:space="preserve">Salaire &lt;1000</t>
  </si>
  <si>
    <t xml:space="preserve">Salaire &lt;1250</t>
  </si>
  <si>
    <t xml:space="preserve">Salaire &lt;1500</t>
  </si>
  <si>
    <t xml:space="preserve">Salaire &lt;1750</t>
  </si>
  <si>
    <t xml:space="preserve">Salaire &lt;2000</t>
  </si>
  <si>
    <t xml:space="preserve">Salaire &lt;2250</t>
  </si>
  <si>
    <t xml:space="preserve">Salaire &lt;2500</t>
  </si>
  <si>
    <t xml:space="preserve">Salaire &lt;2750</t>
  </si>
  <si>
    <t xml:space="preserve">Salaire &lt;3000</t>
  </si>
  <si>
    <t xml:space="preserve">Salaire &lt;3250</t>
  </si>
  <si>
    <t xml:space="preserve">Salaire &lt;3500</t>
  </si>
  <si>
    <t xml:space="preserve">Salaire &lt;3750</t>
  </si>
  <si>
    <t xml:space="preserve">Salaire &lt;4000</t>
  </si>
  <si>
    <t xml:space="preserve">Salaire &gt;=4000</t>
  </si>
  <si>
    <t xml:space="preserve">.</t>
  </si>
  <si>
    <t xml:space="preserve">Employeur : privé</t>
  </si>
  <si>
    <t xml:space="preserve">Employeur : public</t>
  </si>
  <si>
    <t xml:space="preserve">Parcours salarial continu</t>
  </si>
  <si>
    <t xml:space="preserve">Parcours salarial discontinu</t>
  </si>
  <si>
    <t xml:space="preserve">Passage direct à la retraite</t>
  </si>
  <si>
    <t xml:space="preserve">Passage indirect à la retraite</t>
  </si>
  <si>
    <t xml:space="preserve">Sexe : Hommes</t>
  </si>
  <si>
    <t xml:space="preserve">Sexe : Femmes</t>
  </si>
  <si>
    <t xml:space="preserve">Carrières incomplètes</t>
  </si>
  <si>
    <t xml:space="preserve">Carrières complètes</t>
  </si>
  <si>
    <r>
      <rPr>
        <b val="true"/>
        <sz val="8"/>
        <color rgb="FF000000"/>
        <rFont val="Arial"/>
        <family val="2"/>
      </rPr>
      <t xml:space="preserve">Note</t>
    </r>
    <r>
      <rPr>
        <sz val="8"/>
        <color rgb="FF000000"/>
        <rFont val="Arial"/>
        <family val="2"/>
      </rPr>
      <t xml:space="preserve"> • </t>
    </r>
    <r>
      <rPr>
        <i val="true"/>
        <sz val="8"/>
        <color rgb="FF000000"/>
        <rFont val="Arial"/>
        <family val="2"/>
      </rPr>
      <t xml:space="preserve">En italique</t>
    </r>
    <r>
      <rPr>
        <sz val="8"/>
        <color rgb="FF000000"/>
        <rFont val="Arial"/>
        <family val="2"/>
      </rPr>
      <t xml:space="preserve"> figurent les résultats non significatifs.</t>
    </r>
  </si>
  <si>
    <r>
      <rPr>
        <b val="true"/>
        <sz val="8"/>
        <color rgb="FF000000"/>
        <rFont val="Arial"/>
        <family val="2"/>
      </rPr>
      <t xml:space="preserve">Lecture</t>
    </r>
    <r>
      <rPr>
        <sz val="8"/>
        <color rgb="FF000000"/>
        <rFont val="Arial"/>
        <family val="2"/>
      </rPr>
      <t xml:space="preserve"> •Toutes choses égales par ailleurs (même tranche de salaire, même employeur, même type de parcours et de carrière), les hommes ont un taux de remplacement en moyenne supérieur de 9 points à celui des femmes.</t>
    </r>
  </si>
  <si>
    <r>
      <rPr>
        <b val="true"/>
        <sz val="8"/>
        <color rgb="FF000000"/>
        <rFont val="Arial"/>
        <family val="2"/>
      </rPr>
      <t xml:space="preserve">Champ</t>
    </r>
    <r>
      <rPr>
        <sz val="8"/>
        <color rgb="FF000000"/>
        <rFont val="Arial"/>
        <family val="2"/>
      </rPr>
      <t xml:space="preserve"> • Retraités de droit direct nés en 1942, en emploi salarié après 49 ans, dont le régime d’affiliation principal est le régime général, la fonction publique civile ou les régimes spéciaux, résidents en France.</t>
    </r>
  </si>
  <si>
    <r>
      <rPr>
        <b val="true"/>
        <sz val="8"/>
        <rFont val="Arial"/>
        <family val="2"/>
      </rPr>
      <t xml:space="preserve">Tableau 18 : Résultats de la 2</t>
    </r>
    <r>
      <rPr>
        <b val="true"/>
        <vertAlign val="superscript"/>
        <sz val="8"/>
        <rFont val="Arial"/>
        <family val="2"/>
      </rPr>
      <t xml:space="preserve">e</t>
    </r>
    <r>
      <rPr>
        <b val="true"/>
        <sz val="8"/>
        <rFont val="Arial"/>
        <family val="2"/>
      </rPr>
      <t xml:space="preserve"> régression (taux de remplacement du salaire moyen des avant-dernières années à temps plein avant liquidation)</t>
    </r>
  </si>
  <si>
    <r>
      <rPr>
        <b val="true"/>
        <sz val="8"/>
        <rFont val="Arial"/>
        <family val="2"/>
      </rPr>
      <t xml:space="preserve">Tableau 19 Résultat de la 3</t>
    </r>
    <r>
      <rPr>
        <b val="true"/>
        <vertAlign val="superscript"/>
        <sz val="8"/>
        <rFont val="Arial"/>
        <family val="2"/>
      </rPr>
      <t xml:space="preserve">e</t>
    </r>
    <r>
      <rPr>
        <b val="true"/>
        <sz val="8"/>
        <rFont val="Arial"/>
        <family val="2"/>
      </rPr>
      <t xml:space="preserve"> régression selon les générations</t>
    </r>
  </si>
  <si>
    <t xml:space="preserve">Salaires relatifs à toutes quotités de travail</t>
  </si>
  <si>
    <t xml:space="preserve">&lt;0,001</t>
  </si>
  <si>
    <t xml:space="preserve">Génération 1934</t>
  </si>
  <si>
    <t xml:space="preserve">Génération 1936</t>
  </si>
  <si>
    <t xml:space="preserve">Génération 1938</t>
  </si>
  <si>
    <t xml:space="preserve">Génération 1940</t>
  </si>
  <si>
    <t xml:space="preserve">Génération 1942</t>
  </si>
  <si>
    <r>
      <rPr>
        <b val="true"/>
        <sz val="8"/>
        <color rgb="FF000000"/>
        <rFont val="Arial"/>
        <family val="2"/>
      </rPr>
      <t xml:space="preserve">Champ</t>
    </r>
    <r>
      <rPr>
        <sz val="8"/>
        <color rgb="FF000000"/>
        <rFont val="Arial"/>
        <family val="2"/>
      </rPr>
      <t xml:space="preserve"> • Retraités de droit direct en emploi salarié après 49 ans, dont le régime d’affiliation principal est le régime général, la fonction publique civile ou les régimes spéciaux, résidents en France.</t>
    </r>
  </si>
</sst>
</file>

<file path=xl/styles.xml><?xml version="1.0" encoding="utf-8"?>
<styleSheet xmlns="http://schemas.openxmlformats.org/spreadsheetml/2006/main">
  <numFmts count="8">
    <numFmt numFmtId="164" formatCode="General"/>
    <numFmt numFmtId="165" formatCode="0.00"/>
    <numFmt numFmtId="166" formatCode="0.000"/>
    <numFmt numFmtId="167" formatCode="0.0"/>
    <numFmt numFmtId="168" formatCode="#,##0"/>
    <numFmt numFmtId="169" formatCode="#,##0.00"/>
    <numFmt numFmtId="170" formatCode="0%"/>
    <numFmt numFmtId="171"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Calibri"/>
      <family val="2"/>
    </font>
    <font>
      <b val="true"/>
      <sz val="8"/>
      <color rgb="FF000000"/>
      <name val="Arial"/>
      <family val="2"/>
    </font>
    <font>
      <i val="true"/>
      <sz val="8"/>
      <color rgb="FF000000"/>
      <name val="Arial"/>
      <family val="2"/>
    </font>
    <font>
      <sz val="8"/>
      <color rgb="FF000000"/>
      <name val="Arial"/>
      <family val="2"/>
    </font>
    <font>
      <sz val="8"/>
      <name val="Arial"/>
      <family val="2"/>
    </font>
    <font>
      <b val="true"/>
      <sz val="8"/>
      <name val="Arial"/>
      <family val="2"/>
    </font>
    <font>
      <i val="true"/>
      <sz val="8"/>
      <name val="Arial"/>
      <family val="2"/>
    </font>
    <font>
      <b val="true"/>
      <sz val="10"/>
      <color rgb="FF000000"/>
      <name val="Arial"/>
      <family val="2"/>
    </font>
    <font>
      <b val="true"/>
      <i val="true"/>
      <sz val="8"/>
      <color rgb="FF000000"/>
      <name val="Arial"/>
      <family val="2"/>
    </font>
    <font>
      <i val="true"/>
      <sz val="9"/>
      <name val="Arial"/>
      <family val="2"/>
    </font>
    <font>
      <sz val="9"/>
      <name val="Arial"/>
      <family val="2"/>
    </font>
    <font>
      <b val="true"/>
      <vertAlign val="superscript"/>
      <sz val="8"/>
      <color rgb="FF000000"/>
      <name val="Arial"/>
      <family val="2"/>
    </font>
    <font>
      <b val="true"/>
      <vertAlign val="superscrip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general" vertical="top" textRotation="0" wrapText="true" indent="0" shrinkToFit="false"/>
      <protection locked="true" hidden="false"/>
    </xf>
    <xf numFmtId="167" fontId="23"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top" textRotation="0" wrapText="true" indent="0" shrinkToFit="false"/>
      <protection locked="true" hidden="false"/>
    </xf>
    <xf numFmtId="167" fontId="23" fillId="0" borderId="12" xfId="0" applyFont="true" applyBorder="true" applyAlignment="true" applyProtection="false">
      <alignment horizontal="center" vertical="top" textRotation="0" wrapText="true" indent="0" shrinkToFit="false"/>
      <protection locked="true" hidden="false"/>
    </xf>
    <xf numFmtId="167" fontId="23" fillId="0" borderId="14" xfId="0" applyFont="true" applyBorder="true" applyAlignment="true" applyProtection="false">
      <alignment horizontal="general" vertical="top" textRotation="0" wrapText="true" indent="0" shrinkToFit="false"/>
      <protection locked="true" hidden="false"/>
    </xf>
    <xf numFmtId="167"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top"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true" applyProtection="false">
      <alignment horizontal="center" vertical="center" textRotation="0" wrapText="true" indent="0" shrinkToFit="false"/>
      <protection locked="true" hidden="false"/>
    </xf>
    <xf numFmtId="168" fontId="24" fillId="0" borderId="18"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true" applyProtection="false">
      <alignment horizontal="center" vertical="center" textRotation="0" wrapText="true" indent="0" shrinkToFit="false"/>
      <protection locked="true" hidden="false"/>
    </xf>
    <xf numFmtId="169" fontId="26" fillId="0" borderId="21"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11"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70" fontId="26" fillId="0" borderId="12" xfId="19" applyFont="true" applyBorder="true" applyAlignment="true" applyProtection="true">
      <alignment horizontal="center" vertical="center" textRotation="0" wrapText="true" indent="0" shrinkToFit="false"/>
      <protection locked="true" hidden="false"/>
    </xf>
    <xf numFmtId="170" fontId="26" fillId="0" borderId="19" xfId="19"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71" fontId="23" fillId="0" borderId="11" xfId="0" applyFont="tru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71" fontId="24" fillId="0" borderId="19" xfId="0" applyFont="true" applyBorder="true" applyAlignment="true" applyProtection="false">
      <alignment horizontal="center" vertical="bottom" textRotation="0" wrapText="false" indent="0" shrinkToFit="false"/>
      <protection locked="true" hidden="false"/>
    </xf>
    <xf numFmtId="171" fontId="25" fillId="0" borderId="19"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41"/>
    <col collapsed="false" customWidth="true" hidden="false" outlineLevel="0" max="2" min="2" style="1" width="9.56"/>
    <col collapsed="false" customWidth="true" hidden="false" outlineLevel="0" max="3" min="3" style="1" width="9.14"/>
    <col collapsed="false" customWidth="true" hidden="false" outlineLevel="0" max="4" min="4" style="1" width="8.99"/>
    <col collapsed="false" customWidth="true" hidden="false" outlineLevel="0" max="5" min="5" style="1" width="7.7"/>
    <col collapsed="false" customWidth="true" hidden="false" outlineLevel="0" max="6" min="6" style="1" width="9.14"/>
    <col collapsed="false" customWidth="true" hidden="false" outlineLevel="0" max="7" min="7" style="1" width="6.7"/>
    <col collapsed="false" customWidth="false" hidden="false" outlineLevel="0" max="8" min="8" style="1" width="11.42"/>
    <col collapsed="false" customWidth="true" hidden="false" outlineLevel="0" max="9" min="9" style="1" width="7.7"/>
    <col collapsed="false" customWidth="true" hidden="false" outlineLevel="0" max="10" min="10" style="1" width="7.56"/>
    <col collapsed="false" customWidth="true" hidden="false" outlineLevel="0" max="11" min="11" style="1" width="7.85"/>
    <col collapsed="false" customWidth="true" hidden="false" outlineLevel="0" max="12" min="12" style="1" width="6.13"/>
    <col collapsed="false" customWidth="true" hidden="false" outlineLevel="0" max="13" min="13" style="1" width="6.85"/>
    <col collapsed="false" customWidth="true" hidden="false" outlineLevel="0" max="14" min="14" style="1" width="7.14"/>
    <col collapsed="false" customWidth="false" hidden="false" outlineLevel="0" max="15" min="15" style="1" width="11.42"/>
    <col collapsed="false" customWidth="true" hidden="false" outlineLevel="0" max="16" min="16" style="1" width="10.71"/>
    <col collapsed="false" customWidth="true" hidden="false" outlineLevel="0" max="17" min="17" style="1" width="6.13"/>
    <col collapsed="false" customWidth="true" hidden="false" outlineLevel="0" max="18" min="18" style="1" width="6.56"/>
    <col collapsed="false" customWidth="true" hidden="false" outlineLevel="0" max="19" min="19" style="1" width="6.13"/>
    <col collapsed="false" customWidth="true" hidden="false" outlineLevel="0" max="21" min="20" style="1" width="6.56"/>
    <col collapsed="false" customWidth="false" hidden="false" outlineLevel="0" max="22" min="22" style="1" width="11.42"/>
    <col collapsed="false" customWidth="true" hidden="false" outlineLevel="0" max="23" min="23" style="1" width="7.7"/>
    <col collapsed="false" customWidth="true" hidden="false" outlineLevel="0" max="24" min="24" style="1" width="6.13"/>
    <col collapsed="false" customWidth="true" hidden="false" outlineLevel="0" max="25" min="25" style="1" width="6.56"/>
    <col collapsed="false" customWidth="true" hidden="false" outlineLevel="0" max="26" min="26" style="1" width="6.13"/>
    <col collapsed="false" customWidth="true" hidden="false" outlineLevel="0" max="28" min="27" style="1" width="6.56"/>
    <col collapsed="false" customWidth="false" hidden="false" outlineLevel="0" max="29" min="29" style="1" width="11.42"/>
    <col collapsed="false" customWidth="true" hidden="false" outlineLevel="0" max="30" min="30" style="1" width="13.41"/>
    <col collapsed="false" customWidth="true" hidden="false" outlineLevel="0" max="31" min="31" style="1" width="6.13"/>
    <col collapsed="false" customWidth="true" hidden="false" outlineLevel="0" max="32" min="32" style="1" width="6.56"/>
    <col collapsed="false" customWidth="true" hidden="false" outlineLevel="0" max="33" min="33" style="1" width="6.13"/>
    <col collapsed="false" customWidth="true" hidden="false" outlineLevel="0" max="35" min="34" style="1" width="5.71"/>
    <col collapsed="false" customWidth="false" hidden="false" outlineLevel="0" max="36" min="36" style="1" width="11.42"/>
    <col collapsed="false" customWidth="true" hidden="false" outlineLevel="0" max="37" min="37" style="1" width="6.85"/>
    <col collapsed="false" customWidth="true" hidden="false" outlineLevel="0" max="38" min="38" style="1" width="6.13"/>
    <col collapsed="false" customWidth="true" hidden="false" outlineLevel="0" max="39" min="39" style="1" width="6.56"/>
    <col collapsed="false" customWidth="true" hidden="false" outlineLevel="0" max="40" min="40" style="1" width="6.13"/>
    <col collapsed="false" customWidth="true" hidden="false" outlineLevel="0" max="42" min="41" style="1" width="6.56"/>
    <col collapsed="false" customWidth="false" hidden="false" outlineLevel="0" max="257" min="43" style="1" width="11.42"/>
  </cols>
  <sheetData>
    <row r="1" customFormat="false" ht="11.25" hidden="false" customHeight="false" outlineLevel="0" collapsed="false">
      <c r="B1" s="2" t="s">
        <v>0</v>
      </c>
    </row>
    <row r="2" customFormat="false" ht="11.25" hidden="false" customHeight="false" outlineLevel="0" collapsed="false">
      <c r="B2" s="3"/>
    </row>
    <row r="3" s="4" customFormat="true" ht="11.25" hidden="false" customHeight="false" outlineLevel="0" collapsed="false">
      <c r="B3" s="5" t="s">
        <v>1</v>
      </c>
      <c r="H3" s="6" t="s">
        <v>2</v>
      </c>
    </row>
    <row r="4" s="4" customFormat="true" ht="11.25" hidden="false" customHeight="false" outlineLevel="0" collapsed="false">
      <c r="B4" s="5"/>
      <c r="H4" s="6"/>
    </row>
    <row r="5" s="7" customFormat="true" ht="67.5" hidden="false" customHeight="false" outlineLevel="0" collapsed="false">
      <c r="B5" s="8" t="s">
        <v>3</v>
      </c>
      <c r="C5" s="8" t="s">
        <v>4</v>
      </c>
      <c r="D5" s="8" t="s">
        <v>5</v>
      </c>
      <c r="E5" s="8" t="s">
        <v>6</v>
      </c>
      <c r="F5" s="8" t="s">
        <v>7</v>
      </c>
      <c r="H5" s="8" t="s">
        <v>3</v>
      </c>
      <c r="I5" s="8" t="s">
        <v>4</v>
      </c>
      <c r="J5" s="8" t="s">
        <v>5</v>
      </c>
      <c r="K5" s="8" t="s">
        <v>6</v>
      </c>
    </row>
    <row r="6" s="4" customFormat="true" ht="11.25" hidden="false" customHeight="false" outlineLevel="0" collapsed="false">
      <c r="B6" s="9" t="s">
        <v>8</v>
      </c>
      <c r="C6" s="10" t="n">
        <v>0.0132323447834436</v>
      </c>
      <c r="D6" s="10" t="n">
        <v>0.0134632917987236</v>
      </c>
      <c r="E6" s="10" t="n">
        <v>0</v>
      </c>
      <c r="F6" s="10" t="n">
        <v>0</v>
      </c>
      <c r="H6" s="9" t="s">
        <v>8</v>
      </c>
      <c r="I6" s="11" t="n">
        <v>0.0267964537536292</v>
      </c>
      <c r="J6" s="12" t="n">
        <v>0.0136035024302936</v>
      </c>
      <c r="K6" s="11" t="n">
        <v>0</v>
      </c>
    </row>
    <row r="7" s="4" customFormat="true" ht="11.25" hidden="false" customHeight="false" outlineLevel="0" collapsed="false">
      <c r="B7" s="9" t="s">
        <v>9</v>
      </c>
      <c r="C7" s="10" t="n">
        <v>0.125794751440154</v>
      </c>
      <c r="D7" s="10" t="n">
        <v>0.0538540355142622</v>
      </c>
      <c r="E7" s="10" t="n">
        <v>0.0403907437155386</v>
      </c>
      <c r="F7" s="10" t="n">
        <v>0.0474407930625835</v>
      </c>
      <c r="H7" s="9" t="s">
        <v>9</v>
      </c>
      <c r="I7" s="11" t="n">
        <v>0.100572030969169</v>
      </c>
      <c r="J7" s="12" t="n">
        <v>0.0714620365333661</v>
      </c>
      <c r="K7" s="11" t="n">
        <v>0.0408113846531787</v>
      </c>
    </row>
    <row r="8" s="4" customFormat="true" ht="11.25" hidden="false" customHeight="false" outlineLevel="0" collapsed="false">
      <c r="B8" s="9" t="s">
        <v>10</v>
      </c>
      <c r="C8" s="10" t="n">
        <v>0.45676978877747</v>
      </c>
      <c r="D8" s="10" t="n">
        <v>0.0673181956323536</v>
      </c>
      <c r="E8" s="10" t="n">
        <v>0.0403907437155386</v>
      </c>
      <c r="F8" s="10" t="n">
        <v>0.0766078516205489</v>
      </c>
      <c r="H8" s="9" t="s">
        <v>10</v>
      </c>
      <c r="I8" s="11" t="n">
        <v>0.452474768422508</v>
      </c>
      <c r="J8" s="12" t="n">
        <v>0.0850655389636597</v>
      </c>
      <c r="K8" s="11" t="n">
        <v>0.0408113846531787</v>
      </c>
    </row>
    <row r="9" s="4" customFormat="true" ht="11.25" hidden="false" customHeight="false" outlineLevel="0" collapsed="false">
      <c r="B9" s="9" t="s">
        <v>11</v>
      </c>
      <c r="C9" s="10" t="n">
        <v>0.456607638148069</v>
      </c>
      <c r="D9" s="10" t="n">
        <v>0.191898580297834</v>
      </c>
      <c r="E9" s="10" t="n">
        <v>0.0673181956323536</v>
      </c>
      <c r="F9" s="10" t="n">
        <v>0.116664472075394</v>
      </c>
      <c r="H9" s="9" t="s">
        <v>11</v>
      </c>
      <c r="I9" s="11" t="n">
        <v>0.515907991151666</v>
      </c>
      <c r="J9" s="12" t="n">
        <v>0.221104072715787</v>
      </c>
      <c r="K9" s="11" t="n">
        <v>0.125875168892242</v>
      </c>
    </row>
    <row r="10" s="4" customFormat="true" ht="11.25" hidden="false" customHeight="false" outlineLevel="0" collapsed="false">
      <c r="B10" s="9" t="s">
        <v>12</v>
      </c>
      <c r="C10" s="10" t="n">
        <v>0.764309793044592</v>
      </c>
      <c r="D10" s="10" t="n">
        <v>0.309825033647376</v>
      </c>
      <c r="E10" s="10" t="n">
        <v>0.205357530499718</v>
      </c>
      <c r="F10" s="10" t="n">
        <v>0.229820733244296</v>
      </c>
      <c r="H10" s="9" t="s">
        <v>12</v>
      </c>
      <c r="I10" s="11" t="n">
        <v>0.827457486520116</v>
      </c>
      <c r="J10" s="12" t="n">
        <v>0.35386653564723</v>
      </c>
      <c r="K10" s="11" t="n">
        <v>0.234711961957571</v>
      </c>
    </row>
    <row r="11" s="4" customFormat="true" ht="11.25" hidden="false" customHeight="false" outlineLevel="0" collapsed="false">
      <c r="B11" s="9" t="s">
        <v>13</v>
      </c>
      <c r="C11" s="10" t="n">
        <v>1.10535523789204</v>
      </c>
      <c r="D11" s="10" t="n">
        <v>0.323292667042938</v>
      </c>
      <c r="E11" s="10" t="n">
        <v>0.309825033647376</v>
      </c>
      <c r="F11" s="10" t="n">
        <v>0.404826846748556</v>
      </c>
      <c r="H11" s="9" t="s">
        <v>13</v>
      </c>
      <c r="I11" s="11" t="n">
        <v>1.14596294760127</v>
      </c>
      <c r="J11" s="12" t="n">
        <v>0.425327694818298</v>
      </c>
      <c r="K11" s="11" t="n">
        <v>0.272245521065469</v>
      </c>
    </row>
    <row r="12" s="4" customFormat="true" ht="11.25" hidden="false" customHeight="false" outlineLevel="0" collapsed="false">
      <c r="B12" s="9" t="s">
        <v>14</v>
      </c>
      <c r="C12" s="10" t="n">
        <v>1.44954128440367</v>
      </c>
      <c r="D12" s="10" t="n">
        <v>0.828263795423957</v>
      </c>
      <c r="E12" s="10" t="n">
        <v>0.636365215126123</v>
      </c>
      <c r="F12" s="10" t="n">
        <v>0.663992400443935</v>
      </c>
      <c r="H12" s="9" t="s">
        <v>14</v>
      </c>
      <c r="I12" s="11" t="n">
        <v>1.59166321028619</v>
      </c>
      <c r="J12" s="12" t="n">
        <v>0.935531418343891</v>
      </c>
      <c r="K12" s="11" t="n">
        <v>0.711181105125551</v>
      </c>
    </row>
    <row r="13" s="4" customFormat="true" ht="11.25" hidden="false" customHeight="false" outlineLevel="0" collapsed="false">
      <c r="B13" s="9" t="s">
        <v>15</v>
      </c>
      <c r="C13" s="10" t="n">
        <v>2.07168764668231</v>
      </c>
      <c r="D13" s="10" t="n">
        <v>1.66300525333218</v>
      </c>
      <c r="E13" s="10" t="n">
        <v>1.19194199626623</v>
      </c>
      <c r="F13" s="10" t="n">
        <v>0.911909106299731</v>
      </c>
      <c r="H13" s="9" t="s">
        <v>15</v>
      </c>
      <c r="I13" s="11" t="n">
        <v>2.26168256601687</v>
      </c>
      <c r="J13" s="12" t="n">
        <v>1.9184404007791</v>
      </c>
      <c r="K13" s="11" t="n">
        <v>1.31314815139764</v>
      </c>
    </row>
    <row r="14" s="4" customFormat="true" ht="11.25" hidden="false" customHeight="false" outlineLevel="0" collapsed="false">
      <c r="B14" s="9" t="s">
        <v>16</v>
      </c>
      <c r="C14" s="10" t="n">
        <v>2.7534030296565</v>
      </c>
      <c r="D14" s="10" t="n">
        <v>1.9395649719967</v>
      </c>
      <c r="E14" s="10" t="n">
        <v>1.97985499066557</v>
      </c>
      <c r="F14" s="10" t="n">
        <v>1.31675476383063</v>
      </c>
      <c r="H14" s="9" t="s">
        <v>16</v>
      </c>
      <c r="I14" s="11" t="n">
        <v>3.01897552882621</v>
      </c>
      <c r="J14" s="12" t="n">
        <v>2.09242134446999</v>
      </c>
      <c r="K14" s="11" t="n">
        <v>2.06846935373493</v>
      </c>
    </row>
    <row r="15" s="4" customFormat="true" ht="11.25" hidden="false" customHeight="false" outlineLevel="0" collapsed="false">
      <c r="B15" s="9" t="s">
        <v>17</v>
      </c>
      <c r="C15" s="10" t="n">
        <v>3.5970983571581</v>
      </c>
      <c r="D15" s="10" t="n">
        <v>1.83493248816915</v>
      </c>
      <c r="E15" s="10" t="n">
        <v>2.46776364346807</v>
      </c>
      <c r="F15" s="10" t="n">
        <v>1.86367826037885</v>
      </c>
      <c r="H15" s="9" t="s">
        <v>17</v>
      </c>
      <c r="I15" s="11" t="n">
        <v>3.84980298631273</v>
      </c>
      <c r="J15" s="12" t="n">
        <v>2.06846935373493</v>
      </c>
      <c r="K15" s="11" t="n">
        <v>2.74517889417256</v>
      </c>
    </row>
    <row r="16" s="4" customFormat="true" ht="11.25" hidden="false" customHeight="false" outlineLevel="0" collapsed="false">
      <c r="B16" s="9" t="s">
        <v>18</v>
      </c>
      <c r="C16" s="10" t="n">
        <v>4.33539577554939</v>
      </c>
      <c r="D16" s="10" t="n">
        <v>2.92614943776321</v>
      </c>
      <c r="E16" s="10" t="n">
        <v>3.06438588112708</v>
      </c>
      <c r="F16" s="10" t="n">
        <v>2.92159665920506</v>
      </c>
      <c r="H16" s="9" t="s">
        <v>18</v>
      </c>
      <c r="I16" s="11" t="n">
        <v>4.75157265311765</v>
      </c>
      <c r="J16" s="12" t="n">
        <v>3.15745143799681</v>
      </c>
      <c r="K16" s="11" t="n">
        <v>3.48426889399709</v>
      </c>
    </row>
    <row r="17" s="4" customFormat="true" ht="11.25" hidden="false" customHeight="false" outlineLevel="0" collapsed="false">
      <c r="B17" s="9" t="s">
        <v>19</v>
      </c>
      <c r="C17" s="10" t="n">
        <v>5.52669084702368</v>
      </c>
      <c r="D17" s="10" t="n">
        <v>3.77849172925802</v>
      </c>
      <c r="E17" s="10" t="n">
        <v>4.59957452350975</v>
      </c>
      <c r="F17" s="10" t="n">
        <v>4.53706664660183</v>
      </c>
      <c r="H17" s="9" t="s">
        <v>19</v>
      </c>
      <c r="I17" s="11" t="n">
        <v>5.99111710217061</v>
      </c>
      <c r="J17" s="12" t="n">
        <v>4.18852761059152</v>
      </c>
      <c r="K17" s="11" t="n">
        <v>4.90594676165576</v>
      </c>
    </row>
    <row r="18" s="4" customFormat="true" ht="11.25" hidden="false" customHeight="false" outlineLevel="0" collapsed="false">
      <c r="B18" s="9" t="s">
        <v>20</v>
      </c>
      <c r="C18" s="10" t="n">
        <v>6.67838702794965</v>
      </c>
      <c r="D18" s="10" t="n">
        <v>5.29657448009378</v>
      </c>
      <c r="E18" s="10" t="n">
        <v>6.0336907914731</v>
      </c>
      <c r="F18" s="10" t="n">
        <v>7.26538251725889</v>
      </c>
      <c r="H18" s="9" t="s">
        <v>20</v>
      </c>
      <c r="I18" s="11" t="n">
        <v>7.51918291165492</v>
      </c>
      <c r="J18" s="12" t="n">
        <v>5.98457597080138</v>
      </c>
      <c r="K18" s="11" t="n">
        <v>6.78051904753549</v>
      </c>
    </row>
    <row r="19" s="4" customFormat="true" ht="11.25" hidden="false" customHeight="false" outlineLevel="0" collapsed="false">
      <c r="B19" s="9" t="s">
        <v>21</v>
      </c>
      <c r="C19" s="10" t="n">
        <v>6.77123959889055</v>
      </c>
      <c r="D19" s="10" t="n">
        <v>7.49185950592628</v>
      </c>
      <c r="E19" s="10" t="n">
        <v>8.5896756827161</v>
      </c>
      <c r="F19" s="10" t="n">
        <v>11.4266097326988</v>
      </c>
      <c r="H19" s="9" t="s">
        <v>21</v>
      </c>
      <c r="I19" s="11" t="n">
        <v>8.10236070786672</v>
      </c>
      <c r="J19" s="12" t="n">
        <v>8.63149028759936</v>
      </c>
      <c r="K19" s="11" t="n">
        <v>9.47200336907122</v>
      </c>
    </row>
    <row r="20" s="4" customFormat="true" ht="11.25" hidden="false" customHeight="false" outlineLevel="0" collapsed="false">
      <c r="B20" s="9" t="s">
        <v>22</v>
      </c>
      <c r="C20" s="10" t="n">
        <v>7.48973757200768</v>
      </c>
      <c r="D20" s="10" t="n">
        <v>9.47162766465506</v>
      </c>
      <c r="E20" s="10" t="n">
        <v>11.0042113489341</v>
      </c>
      <c r="F20" s="10" t="n">
        <v>14.1795677282218</v>
      </c>
      <c r="H20" s="9" t="s">
        <v>22</v>
      </c>
      <c r="I20" s="11" t="n">
        <v>9.69773952716715</v>
      </c>
      <c r="J20" s="12" t="n">
        <v>11.3802663671937</v>
      </c>
      <c r="K20" s="11" t="n">
        <v>12.9051220410957</v>
      </c>
    </row>
    <row r="21" s="4" customFormat="true" ht="11.25" hidden="false" customHeight="false" outlineLevel="0" collapsed="false">
      <c r="B21" s="9" t="s">
        <v>23</v>
      </c>
      <c r="C21" s="10" t="n">
        <v>7.8441647109025</v>
      </c>
      <c r="D21" s="10" t="n">
        <v>10.3477619068293</v>
      </c>
      <c r="E21" s="10" t="n">
        <v>11.5634090218382</v>
      </c>
      <c r="F21" s="10" t="n">
        <v>14.5407347491582</v>
      </c>
      <c r="H21" s="9" t="s">
        <v>23</v>
      </c>
      <c r="I21" s="11" t="n">
        <v>9.96906539471865</v>
      </c>
      <c r="J21" s="12" t="n">
        <v>12.2751759111407</v>
      </c>
      <c r="K21" s="11" t="n">
        <v>13.2595764094825</v>
      </c>
    </row>
    <row r="22" s="4" customFormat="true" ht="11.25" hidden="false" customHeight="false" outlineLevel="0" collapsed="false">
      <c r="B22" s="9" t="s">
        <v>24</v>
      </c>
      <c r="C22" s="10" t="n">
        <v>5.71879667164498</v>
      </c>
      <c r="D22" s="10" t="n">
        <v>9.23978639343551</v>
      </c>
      <c r="E22" s="10" t="n">
        <v>11.3272261537794</v>
      </c>
      <c r="F22" s="10" t="n">
        <v>12.5608999078272</v>
      </c>
      <c r="H22" s="9" t="s">
        <v>24</v>
      </c>
      <c r="I22" s="11" t="n">
        <v>7.48945803954099</v>
      </c>
      <c r="J22" s="12" t="n">
        <v>10.663461369738</v>
      </c>
      <c r="K22" s="11" t="n">
        <v>11.9075611082841</v>
      </c>
    </row>
    <row r="23" s="4" customFormat="true" ht="11.25" hidden="false" customHeight="false" outlineLevel="0" collapsed="false">
      <c r="B23" s="9" t="s">
        <v>25</v>
      </c>
      <c r="C23" s="10" t="n">
        <v>4.9844250053339</v>
      </c>
      <c r="D23" s="10" t="n">
        <v>7.87904311205661</v>
      </c>
      <c r="E23" s="10" t="n">
        <v>9.03746798072331</v>
      </c>
      <c r="F23" s="10" t="n">
        <v>8.60028968604804</v>
      </c>
      <c r="H23" s="9" t="s">
        <v>25</v>
      </c>
      <c r="I23" s="11" t="n">
        <v>6.29294552744366</v>
      </c>
      <c r="J23" s="12" t="n">
        <v>8.88680271631367</v>
      </c>
      <c r="K23" s="11" t="n">
        <v>8.89733106388952</v>
      </c>
    </row>
    <row r="24" s="4" customFormat="true" ht="11.25" hidden="false" customHeight="false" outlineLevel="0" collapsed="false">
      <c r="B24" s="9" t="s">
        <v>26</v>
      </c>
      <c r="C24" s="10" t="n">
        <v>3.78630253893749</v>
      </c>
      <c r="D24" s="10" t="n">
        <v>5.39130812312769</v>
      </c>
      <c r="E24" s="10" t="n">
        <v>6.7881734902097</v>
      </c>
      <c r="F24" s="10" t="n">
        <v>5.6278098606121</v>
      </c>
      <c r="H24" s="9" t="s">
        <v>26</v>
      </c>
      <c r="I24" s="11" t="n">
        <v>4.38320890363611</v>
      </c>
      <c r="J24" s="12" t="n">
        <v>5.73663338539016</v>
      </c>
      <c r="K24" s="11" t="n">
        <v>6.36201723139553</v>
      </c>
    </row>
    <row r="25" s="4" customFormat="true" ht="11.25" hidden="false" customHeight="false" outlineLevel="0" collapsed="false">
      <c r="B25" s="9" t="s">
        <v>27</v>
      </c>
      <c r="C25" s="10" t="n">
        <v>3.79270322167698</v>
      </c>
      <c r="D25" s="10" t="n">
        <v>4.57604306864065</v>
      </c>
      <c r="E25" s="10" t="n">
        <v>4.54591238657578</v>
      </c>
      <c r="F25" s="10" t="n">
        <v>3.67280525197043</v>
      </c>
      <c r="H25" s="9" t="s">
        <v>27</v>
      </c>
      <c r="I25" s="11" t="n">
        <v>3.62591594082677</v>
      </c>
      <c r="J25" s="12" t="n">
        <v>4.16448788362666</v>
      </c>
      <c r="K25" s="11" t="n">
        <v>4.36198213690361</v>
      </c>
    </row>
    <row r="26" s="4" customFormat="true" ht="11.25" hidden="false" customHeight="false" outlineLevel="0" collapsed="false">
      <c r="B26" s="9" t="s">
        <v>28</v>
      </c>
      <c r="C26" s="10" t="n">
        <v>3.48470236825261</v>
      </c>
      <c r="D26" s="10" t="n">
        <v>3.32019276689967</v>
      </c>
      <c r="E26" s="10" t="n">
        <v>3.32713932184257</v>
      </c>
      <c r="F26" s="10" t="n">
        <v>2.30121705761743</v>
      </c>
      <c r="H26" s="9" t="s">
        <v>28</v>
      </c>
      <c r="I26" s="11" t="n">
        <v>3.08274574865201</v>
      </c>
      <c r="J26" s="12" t="n">
        <v>3.10665216094334</v>
      </c>
      <c r="K26" s="11" t="n">
        <v>2.70508343715454</v>
      </c>
    </row>
    <row r="27" s="4" customFormat="true" ht="11.25" hidden="false" customHeight="false" outlineLevel="0" collapsed="false">
      <c r="B27" s="9" t="s">
        <v>29</v>
      </c>
      <c r="C27" s="10" t="n">
        <v>2.87578408363559</v>
      </c>
      <c r="D27" s="10" t="n">
        <v>2.43754612946642</v>
      </c>
      <c r="E27" s="10" t="n">
        <v>2.38744410194069</v>
      </c>
      <c r="F27" s="10" t="n">
        <v>1.29126615375933</v>
      </c>
      <c r="H27" s="9" t="s">
        <v>29</v>
      </c>
      <c r="I27" s="11" t="n">
        <v>2.26868173648555</v>
      </c>
      <c r="J27" s="12" t="n">
        <v>2.21823509800137</v>
      </c>
      <c r="K27" s="11" t="n">
        <v>1.99371808594641</v>
      </c>
    </row>
    <row r="28" s="4" customFormat="true" ht="11.25" hidden="false" customHeight="false" outlineLevel="0" collapsed="false">
      <c r="B28" s="9" t="s">
        <v>30</v>
      </c>
      <c r="C28" s="10" t="n">
        <v>1.78707062086623</v>
      </c>
      <c r="D28" s="10" t="n">
        <v>1.60951678027178</v>
      </c>
      <c r="E28" s="10" t="n">
        <v>1.61967611687579</v>
      </c>
      <c r="F28" s="10" t="n">
        <v>0.88994751791727</v>
      </c>
      <c r="H28" s="9" t="s">
        <v>30</v>
      </c>
      <c r="I28" s="11" t="n">
        <v>1.41711599612885</v>
      </c>
      <c r="J28" s="12" t="n">
        <v>1.36780782256225</v>
      </c>
      <c r="K28" s="11" t="n">
        <v>1.16697959255295</v>
      </c>
    </row>
    <row r="29" s="4" customFormat="true" ht="11.25" hidden="false" customHeight="false" outlineLevel="0" collapsed="false">
      <c r="B29" s="9" t="s">
        <v>31</v>
      </c>
      <c r="C29" s="10" t="n">
        <v>1.74047365052272</v>
      </c>
      <c r="D29" s="10" t="n">
        <v>1.58937177093735</v>
      </c>
      <c r="E29" s="10" t="n">
        <v>1.15173880953415</v>
      </c>
      <c r="F29" s="10" t="n">
        <v>0.711433193506518</v>
      </c>
      <c r="H29" s="9" t="s">
        <v>31</v>
      </c>
      <c r="I29" s="11" t="n">
        <v>1.2666770358081</v>
      </c>
      <c r="J29" s="12" t="n">
        <v>1.46984505781818</v>
      </c>
      <c r="K29" s="11" t="n">
        <v>0.813288529365316</v>
      </c>
    </row>
    <row r="30" s="4" customFormat="true" ht="11.25" hidden="false" customHeight="false" outlineLevel="0" collapsed="false">
      <c r="B30" s="9" t="s">
        <v>32</v>
      </c>
      <c r="C30" s="10" t="n">
        <v>1.31068914017495</v>
      </c>
      <c r="D30" s="10" t="n">
        <v>1.13793253158512</v>
      </c>
      <c r="E30" s="10" t="n">
        <v>0.922676160291755</v>
      </c>
      <c r="F30" s="10" t="n">
        <v>0.273574612968153</v>
      </c>
      <c r="H30" s="9" t="s">
        <v>32</v>
      </c>
      <c r="I30" s="11" t="n">
        <v>1.17646550532283</v>
      </c>
      <c r="J30" s="12" t="n">
        <v>0.945884293460141</v>
      </c>
      <c r="K30" s="11" t="n">
        <v>0.493349593781256</v>
      </c>
    </row>
    <row r="31" s="4" customFormat="true" ht="11.25" hidden="false" customHeight="false" outlineLevel="0" collapsed="false">
      <c r="B31" s="9" t="s">
        <v>33</v>
      </c>
      <c r="C31" s="10" t="n">
        <v>1.1415404309793</v>
      </c>
      <c r="D31" s="10" t="n">
        <v>1.08444405852473</v>
      </c>
      <c r="E31" s="10" t="n">
        <v>1.12516823687752</v>
      </c>
      <c r="F31" s="10" t="n">
        <v>0.474050525761366</v>
      </c>
      <c r="H31" s="9" t="s">
        <v>33</v>
      </c>
      <c r="I31" s="11" t="n">
        <v>0.854253076178626</v>
      </c>
      <c r="J31" s="12" t="n">
        <v>0.721174261699626</v>
      </c>
      <c r="K31" s="11" t="n">
        <v>0.598905051852112</v>
      </c>
    </row>
    <row r="32" s="4" customFormat="true" ht="11.25" hidden="false" customHeight="false" outlineLevel="0" collapsed="false">
      <c r="B32" s="9" t="s">
        <v>34</v>
      </c>
      <c r="C32" s="10" t="n">
        <v>0.913420098143802</v>
      </c>
      <c r="D32" s="10" t="n">
        <v>1.11136195892849</v>
      </c>
      <c r="E32" s="10" t="n">
        <v>0.589154691095385</v>
      </c>
      <c r="F32" s="10" t="n">
        <v>0.237203965312917</v>
      </c>
      <c r="H32" s="9" t="s">
        <v>34</v>
      </c>
      <c r="I32" s="11" t="n">
        <v>0.690247822480299</v>
      </c>
      <c r="J32" s="12" t="n">
        <v>0.649879801365176</v>
      </c>
      <c r="K32" s="11" t="n">
        <v>0.272078822228851</v>
      </c>
    </row>
    <row r="33" s="4" customFormat="true" ht="11.25" hidden="false" customHeight="false" outlineLevel="0" collapsed="false">
      <c r="B33" s="9" t="s">
        <v>35</v>
      </c>
      <c r="C33" s="10" t="n">
        <v>0.833983358224877</v>
      </c>
      <c r="D33" s="10" t="n">
        <v>0.899144705422655</v>
      </c>
      <c r="E33" s="10" t="n">
        <v>0.804906004428429</v>
      </c>
      <c r="F33" s="10" t="n">
        <v>0.22613381990557</v>
      </c>
      <c r="H33" s="9" t="s">
        <v>35</v>
      </c>
      <c r="I33" s="11" t="n">
        <v>0.512684916355593</v>
      </c>
      <c r="J33" s="12" t="n">
        <v>0.435487550228992</v>
      </c>
      <c r="K33" s="11" t="n">
        <v>0.309612381336749</v>
      </c>
    </row>
    <row r="34" s="4" customFormat="true" ht="11.25" hidden="false" customHeight="false" outlineLevel="0" collapsed="false">
      <c r="B34" s="9" t="s">
        <v>36</v>
      </c>
      <c r="C34" s="10" t="n">
        <v>0.986046511627907</v>
      </c>
      <c r="D34" s="10" t="n">
        <v>0.952633178483046</v>
      </c>
      <c r="E34" s="10" t="n">
        <v>0.525246385620631</v>
      </c>
      <c r="F34" s="10" t="n">
        <v>0.145830590094242</v>
      </c>
      <c r="H34" s="9" t="s">
        <v>36</v>
      </c>
      <c r="I34" s="11" t="n">
        <v>0.582901285773538</v>
      </c>
      <c r="J34" s="12" t="n">
        <v>0.489901559950166</v>
      </c>
      <c r="K34" s="11" t="n">
        <v>0.261918966818158</v>
      </c>
    </row>
    <row r="35" s="4" customFormat="true" ht="11.25" hidden="false" customHeight="false" outlineLevel="0" collapsed="false">
      <c r="B35" s="9" t="s">
        <v>37</v>
      </c>
      <c r="C35" s="10" t="n">
        <v>0.767817367185833</v>
      </c>
      <c r="D35" s="10" t="n">
        <v>0.707089827638606</v>
      </c>
      <c r="E35" s="10" t="n">
        <v>0.572621890331264</v>
      </c>
      <c r="F35" s="10" t="n">
        <v>0.12036079080529</v>
      </c>
      <c r="H35" s="9" t="s">
        <v>37</v>
      </c>
      <c r="I35" s="11" t="n">
        <v>0.459093737038573</v>
      </c>
      <c r="J35" s="12" t="n">
        <v>0.296013265717946</v>
      </c>
      <c r="K35" s="11" t="n">
        <v>0.15653020758392</v>
      </c>
    </row>
    <row r="36" s="4" customFormat="true" ht="11.25" hidden="false" customHeight="false" outlineLevel="0" collapsed="false">
      <c r="B36" s="9" t="s">
        <v>38</v>
      </c>
      <c r="C36" s="10" t="n">
        <v>0.665141881800725</v>
      </c>
      <c r="D36" s="10" t="n">
        <v>0.461173099465984</v>
      </c>
      <c r="E36" s="10" t="n">
        <v>0.329943993400773</v>
      </c>
      <c r="F36" s="10" t="n">
        <v>0.127744022873911</v>
      </c>
      <c r="H36" s="9" t="s">
        <v>38</v>
      </c>
      <c r="I36" s="11" t="n">
        <v>0.388713189547905</v>
      </c>
      <c r="J36" s="12" t="n">
        <v>0.122435908684132</v>
      </c>
      <c r="K36" s="11" t="n">
        <v>0.183737212444507</v>
      </c>
    </row>
    <row r="37" s="4" customFormat="true" ht="11.25" hidden="false" customHeight="false" outlineLevel="0" collapsed="false">
      <c r="B37" s="9" t="s">
        <v>39</v>
      </c>
      <c r="C37" s="10" t="n">
        <v>0.542863238745466</v>
      </c>
      <c r="D37" s="10" t="n">
        <v>0.643181522163852</v>
      </c>
      <c r="E37" s="10" t="n">
        <v>0.31647636000521</v>
      </c>
      <c r="F37" s="10" t="n">
        <v>0.0657154681063185</v>
      </c>
      <c r="H37" s="9" t="s">
        <v>39</v>
      </c>
      <c r="I37" s="11" t="n">
        <v>0.418896032075211</v>
      </c>
      <c r="J37" s="12" t="n">
        <v>0.343539981399919</v>
      </c>
      <c r="K37" s="11" t="n">
        <v>0.0986681640316552</v>
      </c>
    </row>
    <row r="38" s="4" customFormat="true" ht="11.25" hidden="false" customHeight="false" outlineLevel="0" collapsed="false">
      <c r="B38" s="9" t="s">
        <v>40</v>
      </c>
      <c r="C38" s="10" t="n">
        <v>0.658613185406443</v>
      </c>
      <c r="D38" s="10" t="n">
        <v>0.686979551078887</v>
      </c>
      <c r="E38" s="10" t="n">
        <v>0.390613467633396</v>
      </c>
      <c r="F38" s="10" t="n">
        <v>0.113156261168902</v>
      </c>
      <c r="H38" s="9" t="s">
        <v>40</v>
      </c>
      <c r="I38" s="11" t="n">
        <v>0.325107147794829</v>
      </c>
      <c r="J38" s="12" t="n">
        <v>0.377800979136325</v>
      </c>
      <c r="K38" s="11" t="n">
        <v>0.139483058134026</v>
      </c>
    </row>
    <row r="39" s="4" customFormat="true" ht="11.25" hidden="false" customHeight="false" outlineLevel="0" collapsed="false">
      <c r="B39" s="9" t="s">
        <v>41</v>
      </c>
      <c r="C39" s="10" t="n">
        <v>0.380558992959249</v>
      </c>
      <c r="D39" s="10" t="n">
        <v>0.525246385620631</v>
      </c>
      <c r="E39" s="10" t="n">
        <v>0.249164242608431</v>
      </c>
      <c r="F39" s="10" t="n">
        <v>0.0985684994638927</v>
      </c>
      <c r="H39" s="9" t="s">
        <v>41</v>
      </c>
      <c r="I39" s="11" t="n">
        <v>0.244556200746578</v>
      </c>
      <c r="J39" s="12" t="n">
        <v>0.306173121128639</v>
      </c>
      <c r="K39" s="11" t="n">
        <v>0.115715313481549</v>
      </c>
    </row>
    <row r="40" s="4" customFormat="true" ht="11.25" hidden="false" customHeight="false" outlineLevel="0" collapsed="false">
      <c r="B40" s="9" t="s">
        <v>42</v>
      </c>
      <c r="C40" s="10" t="n">
        <v>0.360793684659697</v>
      </c>
      <c r="D40" s="10" t="n">
        <v>0.569044414535666</v>
      </c>
      <c r="E40" s="10" t="n">
        <v>0.185247253939999</v>
      </c>
      <c r="F40" s="10" t="n">
        <v>0.0437501175673896</v>
      </c>
      <c r="H40" s="9" t="s">
        <v>42</v>
      </c>
      <c r="I40" s="11" t="n">
        <v>0.217924789160791</v>
      </c>
      <c r="J40" s="12" t="n">
        <v>0.255198371615575</v>
      </c>
      <c r="K40" s="11" t="n">
        <v>0.0714620365333661</v>
      </c>
    </row>
    <row r="41" s="4" customFormat="true" ht="11.25" hidden="false" customHeight="false" outlineLevel="0" collapsed="false">
      <c r="B41" s="9" t="s">
        <v>43</v>
      </c>
      <c r="C41" s="10" t="n">
        <v>0.426959675698741</v>
      </c>
      <c r="D41" s="10" t="n">
        <v>0.441227803586159</v>
      </c>
      <c r="E41" s="10" t="n">
        <v>0.138045413102939</v>
      </c>
      <c r="F41" s="10" t="n">
        <v>0.0911909106299731</v>
      </c>
      <c r="H41" s="9" t="s">
        <v>43</v>
      </c>
      <c r="I41" s="11" t="n">
        <v>0.234549979261717</v>
      </c>
      <c r="J41" s="12" t="n">
        <v>0.146370352173226</v>
      </c>
      <c r="K41" s="11" t="n">
        <v>0.044254154310481</v>
      </c>
    </row>
    <row r="42" s="4" customFormat="true" ht="11.25" hidden="false" customHeight="false" outlineLevel="0" collapsed="false">
      <c r="B42" s="9" t="s">
        <v>44</v>
      </c>
      <c r="C42" s="10" t="n">
        <v>0.297981651376147</v>
      </c>
      <c r="D42" s="10" t="n">
        <v>0.404237398515174</v>
      </c>
      <c r="E42" s="10" t="n">
        <v>0.144861720140668</v>
      </c>
      <c r="F42" s="10" t="n">
        <v>0.10577302910028</v>
      </c>
      <c r="H42" s="9" t="s">
        <v>44</v>
      </c>
      <c r="I42" s="11" t="n">
        <v>0.154163210286188</v>
      </c>
      <c r="J42" s="12" t="n">
        <v>0.0714620365333661</v>
      </c>
      <c r="K42" s="11" t="n">
        <v>0.0544148870834723</v>
      </c>
    </row>
    <row r="43" s="4" customFormat="true" ht="11.25" hidden="false" customHeight="false" outlineLevel="0" collapsed="false">
      <c r="B43" s="9" t="s">
        <v>45</v>
      </c>
      <c r="C43" s="10" t="n">
        <v>0.363976957542138</v>
      </c>
      <c r="D43" s="10" t="n">
        <v>0.252568054530456</v>
      </c>
      <c r="E43" s="10" t="n">
        <v>0.134632917987236</v>
      </c>
      <c r="F43" s="10" t="n">
        <v>0.0474407930625835</v>
      </c>
      <c r="H43" s="9" t="s">
        <v>45</v>
      </c>
      <c r="I43" s="11" t="n">
        <v>0.167556684639845</v>
      </c>
      <c r="J43" s="12" t="n">
        <v>0.0749048061906684</v>
      </c>
      <c r="K43" s="11" t="n">
        <v>0.0578585341030725</v>
      </c>
    </row>
    <row r="44" s="4" customFormat="true" ht="11.25" hidden="false" customHeight="false" outlineLevel="0" collapsed="false">
      <c r="B44" s="9" t="s">
        <v>46</v>
      </c>
      <c r="C44" s="10" t="n">
        <v>0.450070407510134</v>
      </c>
      <c r="D44" s="10" t="n">
        <v>0.31647636000521</v>
      </c>
      <c r="E44" s="10" t="n">
        <v>0.131394086745105</v>
      </c>
      <c r="F44" s="10" t="n">
        <v>0.0145830590094242</v>
      </c>
      <c r="H44" s="9" t="s">
        <v>46</v>
      </c>
      <c r="I44" s="11" t="n">
        <v>0.207754389603208</v>
      </c>
      <c r="J44" s="12" t="n">
        <v>0.136035024302936</v>
      </c>
      <c r="K44" s="11" t="n">
        <v>0.0408113846531787</v>
      </c>
    </row>
    <row r="45" s="4" customFormat="true" ht="11.25" hidden="false" customHeight="false" outlineLevel="0" collapsed="false">
      <c r="B45" s="9" t="s">
        <v>47</v>
      </c>
      <c r="C45" s="10" t="n">
        <v>0.218416897802432</v>
      </c>
      <c r="D45" s="10" t="n">
        <v>0.235696609212868</v>
      </c>
      <c r="E45" s="10" t="n">
        <v>0.0538540355142622</v>
      </c>
      <c r="F45" s="10" t="n">
        <v>0.0291670585579654</v>
      </c>
      <c r="H45" s="9" t="s">
        <v>47</v>
      </c>
      <c r="I45" s="11" t="n">
        <v>0.0737721208350615</v>
      </c>
      <c r="J45" s="12" t="n">
        <v>0.115715313481549</v>
      </c>
      <c r="K45" s="11" t="n">
        <v>0.0272078822228851</v>
      </c>
    </row>
    <row r="46" s="4" customFormat="true" ht="11.25" hidden="false" customHeight="false" outlineLevel="0" collapsed="false">
      <c r="B46" s="13" t="s">
        <v>48</v>
      </c>
      <c r="C46" s="14" t="n">
        <v>10.0712609344997</v>
      </c>
      <c r="D46" s="14" t="n">
        <v>6.99127339035297</v>
      </c>
      <c r="E46" s="14" t="n">
        <v>1.40754569530673</v>
      </c>
      <c r="F46" s="14" t="n">
        <v>1.62703861853615</v>
      </c>
      <c r="H46" s="13" t="s">
        <v>48</v>
      </c>
      <c r="I46" s="15" t="n">
        <v>3.64242015761095</v>
      </c>
      <c r="J46" s="16" t="n">
        <v>3.09612381336749</v>
      </c>
      <c r="K46" s="15" t="n">
        <v>0.50694870940006</v>
      </c>
    </row>
    <row r="47" customFormat="false" ht="11.25" hidden="false" customHeight="false" outlineLevel="0" collapsed="false">
      <c r="B47" s="3"/>
    </row>
    <row r="48" customFormat="false" ht="11.25" hidden="false" customHeight="false" outlineLevel="0" collapsed="false">
      <c r="B48" s="3" t="s">
        <v>49</v>
      </c>
    </row>
    <row r="49" customFormat="false" ht="11.25" hidden="false" customHeight="false" outlineLevel="0" collapsed="false">
      <c r="B49" s="3"/>
    </row>
    <row r="50" customFormat="false" ht="63" hidden="false" customHeight="true" outlineLevel="0" collapsed="false">
      <c r="B50" s="17" t="s">
        <v>50</v>
      </c>
      <c r="C50" s="17"/>
      <c r="D50" s="17"/>
      <c r="E50" s="17"/>
      <c r="F50" s="17"/>
      <c r="G50" s="18"/>
      <c r="H50" s="17" t="s">
        <v>51</v>
      </c>
      <c r="I50" s="17"/>
      <c r="J50" s="17"/>
      <c r="K50" s="17"/>
      <c r="L50" s="17"/>
    </row>
    <row r="52" customFormat="false" ht="11.25" hidden="false" customHeight="false" outlineLevel="0" collapsed="false">
      <c r="B52" s="19" t="s">
        <v>52</v>
      </c>
    </row>
  </sheetData>
  <mergeCells count="2">
    <mergeCell ref="B50:F50"/>
    <mergeCell ref="H50:L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13"/>
    <col collapsed="false" customWidth="true" hidden="false" outlineLevel="0" max="3" min="2" style="0" width="7.14"/>
    <col collapsed="false" customWidth="true" hidden="false" outlineLevel="0" max="4" min="4" style="0" width="8.85"/>
    <col collapsed="false" customWidth="true" hidden="false" outlineLevel="0" max="5" min="5" style="0" width="7.42"/>
    <col collapsed="false" customWidth="true" hidden="false" outlineLevel="0" max="6" min="6" style="0" width="7.85"/>
    <col collapsed="false" customWidth="true" hidden="false" outlineLevel="0" max="7" min="7" style="0" width="7.56"/>
    <col collapsed="false" customWidth="true" hidden="false" outlineLevel="0" max="8" min="8" style="0" width="8.28"/>
    <col collapsed="false" customWidth="true" hidden="false" outlineLevel="0" max="9" min="9" style="0" width="7.14"/>
    <col collapsed="false" customWidth="true" hidden="false" outlineLevel="0" max="10" min="10" style="0" width="7.28"/>
    <col collapsed="false" customWidth="true" hidden="false" outlineLevel="0" max="12" min="12" style="0" width="8.7"/>
    <col collapsed="false" customWidth="true" hidden="false" outlineLevel="0" max="13" min="13" style="0" width="8.28"/>
    <col collapsed="false" customWidth="true" hidden="false" outlineLevel="0" max="14" min="14" style="0" width="8.41"/>
    <col collapsed="false" customWidth="true" hidden="false" outlineLevel="0" max="15" min="15" style="0" width="7.14"/>
    <col collapsed="false" customWidth="true" hidden="false" outlineLevel="0" max="16" min="16" style="0" width="5.85"/>
    <col collapsed="false" customWidth="true" hidden="false" outlineLevel="0" max="17" min="17" style="0" width="8.14"/>
    <col collapsed="false" customWidth="true" hidden="false" outlineLevel="0" max="18" min="18" style="0" width="7.7"/>
    <col collapsed="false" customWidth="true" hidden="false" outlineLevel="0" max="19" min="19" style="0" width="7.85"/>
    <col collapsed="false" customWidth="true" hidden="false" outlineLevel="0" max="20" min="20" style="0" width="6.99"/>
  </cols>
  <sheetData>
    <row r="1" customFormat="false" ht="15" hidden="false" customHeight="false" outlineLevel="0" collapsed="false">
      <c r="B1" s="5"/>
    </row>
    <row r="2" customFormat="false" ht="15" hidden="false" customHeight="false" outlineLevel="0" collapsed="false">
      <c r="B2" s="5" t="s">
        <v>218</v>
      </c>
    </row>
    <row r="3" customFormat="false" ht="15" hidden="false" customHeight="false" outlineLevel="0" collapsed="false">
      <c r="B3" s="6" t="s">
        <v>219</v>
      </c>
    </row>
    <row r="4" customFormat="false" ht="15" hidden="false" customHeight="false" outlineLevel="0" collapsed="false">
      <c r="B4" s="3"/>
    </row>
    <row r="5" customFormat="false" ht="15" hidden="false" customHeight="false" outlineLevel="0" collapsed="false">
      <c r="B5" s="5" t="s">
        <v>54</v>
      </c>
      <c r="E5" s="76" t="s">
        <v>109</v>
      </c>
      <c r="G5" s="6" t="s">
        <v>220</v>
      </c>
      <c r="L5" s="5" t="s">
        <v>55</v>
      </c>
      <c r="O5" s="76" t="s">
        <v>109</v>
      </c>
      <c r="Q5" s="6" t="s">
        <v>221</v>
      </c>
    </row>
    <row r="6" customFormat="false" ht="15" hidden="false" customHeight="false" outlineLevel="0" collapsed="false">
      <c r="B6" s="5"/>
      <c r="E6" s="76"/>
      <c r="G6" s="6"/>
      <c r="L6" s="5"/>
      <c r="O6" s="76"/>
      <c r="Q6" s="6"/>
    </row>
    <row r="7" customFormat="false" ht="67.5" hidden="false" customHeight="false" outlineLevel="0" collapsed="false">
      <c r="B7" s="119" t="s">
        <v>3</v>
      </c>
      <c r="C7" s="119" t="s">
        <v>200</v>
      </c>
      <c r="D7" s="119" t="s">
        <v>201</v>
      </c>
      <c r="E7" s="119" t="s">
        <v>202</v>
      </c>
      <c r="G7" s="119" t="s">
        <v>3</v>
      </c>
      <c r="H7" s="119" t="s">
        <v>200</v>
      </c>
      <c r="I7" s="119" t="s">
        <v>201</v>
      </c>
      <c r="J7" s="119" t="s">
        <v>202</v>
      </c>
      <c r="L7" s="119" t="s">
        <v>3</v>
      </c>
      <c r="M7" s="119" t="s">
        <v>200</v>
      </c>
      <c r="N7" s="119" t="s">
        <v>201</v>
      </c>
      <c r="O7" s="119" t="s">
        <v>202</v>
      </c>
      <c r="Q7" s="119" t="s">
        <v>3</v>
      </c>
      <c r="R7" s="119" t="s">
        <v>200</v>
      </c>
      <c r="S7" s="119" t="s">
        <v>201</v>
      </c>
      <c r="T7" s="119" t="s">
        <v>202</v>
      </c>
    </row>
    <row r="8" customFormat="false" ht="15" hidden="false" customHeight="false" outlineLevel="0" collapsed="false">
      <c r="B8" s="149" t="s">
        <v>8</v>
      </c>
      <c r="C8" s="11" t="n">
        <v>1.43109888810549</v>
      </c>
      <c r="D8" s="11" t="n">
        <v>0.0754240220014101</v>
      </c>
      <c r="E8" s="11" t="n">
        <v>0.0937836300200838</v>
      </c>
      <c r="G8" s="149" t="s">
        <v>8</v>
      </c>
      <c r="H8" s="10" t="n">
        <v>1.43109888810549</v>
      </c>
      <c r="I8" s="10" t="n">
        <v>0.0754240220014101</v>
      </c>
      <c r="J8" s="10" t="n">
        <v>0.0937836300200838</v>
      </c>
      <c r="L8" s="149" t="s">
        <v>8</v>
      </c>
      <c r="M8" s="10" t="n">
        <v>0.682546803038459</v>
      </c>
      <c r="N8" s="10" t="n">
        <v>0.293740654345356</v>
      </c>
      <c r="O8" s="10" t="n">
        <v>0.0389745213963964</v>
      </c>
      <c r="Q8" s="149" t="s">
        <v>8</v>
      </c>
      <c r="R8" s="150" t="n">
        <v>0.682546803038459</v>
      </c>
      <c r="S8" s="150" t="n">
        <v>0.293740654345356</v>
      </c>
      <c r="T8" s="150" t="n">
        <v>0.0389745213963964</v>
      </c>
      <c r="V8" s="151"/>
      <c r="W8" s="151"/>
      <c r="X8" s="151"/>
    </row>
    <row r="9" customFormat="false" ht="15" hidden="false" customHeight="false" outlineLevel="0" collapsed="false">
      <c r="B9" s="149" t="s">
        <v>9</v>
      </c>
      <c r="C9" s="11" t="n">
        <v>2.7874875738453</v>
      </c>
      <c r="D9" s="11" t="n">
        <v>1.69223425545984</v>
      </c>
      <c r="E9" s="11" t="n">
        <v>0.0977249826923209</v>
      </c>
      <c r="G9" s="149" t="s">
        <v>9</v>
      </c>
      <c r="H9" s="10" t="n">
        <v>4.21858646195079</v>
      </c>
      <c r="I9" s="10" t="n">
        <v>1.76765827746125</v>
      </c>
      <c r="J9" s="10" t="n">
        <v>0.191508612712405</v>
      </c>
      <c r="L9" s="149" t="s">
        <v>9</v>
      </c>
      <c r="M9" s="10" t="n">
        <v>0.760452180154315</v>
      </c>
      <c r="N9" s="10" t="n">
        <v>0.556522519289431</v>
      </c>
      <c r="O9" s="10" t="n">
        <v>0.076812861969112</v>
      </c>
      <c r="Q9" s="149" t="s">
        <v>9</v>
      </c>
      <c r="R9" s="150" t="n">
        <v>1.44299898319277</v>
      </c>
      <c r="S9" s="150" t="n">
        <v>0.850263173634787</v>
      </c>
      <c r="T9" s="150" t="n">
        <v>0.115787383365508</v>
      </c>
      <c r="V9" s="151"/>
      <c r="W9" s="151"/>
      <c r="X9" s="151"/>
    </row>
    <row r="10" customFormat="false" ht="15" hidden="false" customHeight="false" outlineLevel="0" collapsed="false">
      <c r="B10" s="149" t="s">
        <v>10</v>
      </c>
      <c r="C10" s="11" t="n">
        <v>3.05422839600787</v>
      </c>
      <c r="D10" s="11" t="n">
        <v>1.92534234877315</v>
      </c>
      <c r="E10" s="11" t="n">
        <v>0.192858954410545</v>
      </c>
      <c r="G10" s="149" t="s">
        <v>10</v>
      </c>
      <c r="H10" s="10" t="n">
        <v>7.27281485795865</v>
      </c>
      <c r="I10" s="10" t="n">
        <v>3.6930006262344</v>
      </c>
      <c r="J10" s="10" t="n">
        <v>0.38436756712295</v>
      </c>
      <c r="L10" s="149" t="s">
        <v>10</v>
      </c>
      <c r="M10" s="10" t="n">
        <v>0.236311980381602</v>
      </c>
      <c r="N10" s="10" t="n">
        <v>0.449040014354926</v>
      </c>
      <c r="O10" s="10" t="n">
        <v>0.0921311936936937</v>
      </c>
      <c r="Q10" s="149" t="s">
        <v>10</v>
      </c>
      <c r="R10" s="150" t="n">
        <v>1.67931096357438</v>
      </c>
      <c r="S10" s="150" t="n">
        <v>1.29930318798971</v>
      </c>
      <c r="T10" s="150" t="n">
        <v>0.207918577059202</v>
      </c>
      <c r="V10" s="151"/>
      <c r="W10" s="151"/>
      <c r="X10" s="151"/>
    </row>
    <row r="11" customFormat="false" ht="15" hidden="false" customHeight="false" outlineLevel="0" collapsed="false">
      <c r="B11" s="149" t="s">
        <v>11</v>
      </c>
      <c r="C11" s="11" t="n">
        <v>3.04669606610933</v>
      </c>
      <c r="D11" s="11" t="n">
        <v>1.53085846664535</v>
      </c>
      <c r="E11" s="11" t="n">
        <v>0.361487158044815</v>
      </c>
      <c r="G11" s="149" t="s">
        <v>11</v>
      </c>
      <c r="H11" s="10" t="n">
        <v>10.319510924068</v>
      </c>
      <c r="I11" s="10" t="n">
        <v>5.22385909287976</v>
      </c>
      <c r="J11" s="10" t="n">
        <v>0.745854725167765</v>
      </c>
      <c r="L11" s="149" t="s">
        <v>11</v>
      </c>
      <c r="M11" s="10" t="n">
        <v>0.833602488187093</v>
      </c>
      <c r="N11" s="10" t="n">
        <v>0.396853878820504</v>
      </c>
      <c r="O11" s="10" t="n">
        <v>0.197484314671815</v>
      </c>
      <c r="Q11" s="149" t="s">
        <v>11</v>
      </c>
      <c r="R11" s="150" t="n">
        <v>2.51291345176147</v>
      </c>
      <c r="S11" s="150" t="n">
        <v>1.69615706681022</v>
      </c>
      <c r="T11" s="150" t="n">
        <v>0.405402891731017</v>
      </c>
      <c r="V11" s="151"/>
      <c r="W11" s="151"/>
      <c r="X11" s="151"/>
    </row>
    <row r="12" customFormat="false" ht="15" hidden="false" customHeight="false" outlineLevel="0" collapsed="false">
      <c r="B12" s="149" t="s">
        <v>12</v>
      </c>
      <c r="C12" s="11" t="n">
        <v>3.50962780655926</v>
      </c>
      <c r="D12" s="11" t="n">
        <v>2.35091898804024</v>
      </c>
      <c r="E12" s="11" t="n">
        <v>0.447065919980259</v>
      </c>
      <c r="G12" s="149" t="s">
        <v>12</v>
      </c>
      <c r="H12" s="10" t="n">
        <v>13.8291387306272</v>
      </c>
      <c r="I12" s="10" t="n">
        <v>7.57477808091999</v>
      </c>
      <c r="J12" s="10" t="n">
        <v>1.19292064514802</v>
      </c>
      <c r="L12" s="149" t="s">
        <v>12</v>
      </c>
      <c r="M12" s="10" t="n">
        <v>0.55481787188229</v>
      </c>
      <c r="N12" s="10" t="n">
        <v>0.339434176685208</v>
      </c>
      <c r="O12" s="10" t="n">
        <v>0.382882882882883</v>
      </c>
      <c r="Q12" s="149" t="s">
        <v>12</v>
      </c>
      <c r="R12" s="150" t="n">
        <v>3.06773132364376</v>
      </c>
      <c r="S12" s="150" t="n">
        <v>2.03559124349542</v>
      </c>
      <c r="T12" s="150" t="n">
        <v>0.7882857746139</v>
      </c>
      <c r="V12" s="151"/>
      <c r="W12" s="151"/>
      <c r="X12" s="151"/>
    </row>
    <row r="13" customFormat="false" ht="15" hidden="false" customHeight="false" outlineLevel="0" collapsed="false">
      <c r="B13" s="149" t="s">
        <v>13</v>
      </c>
      <c r="C13" s="11" t="n">
        <v>4.40641299064152</v>
      </c>
      <c r="D13" s="11" t="n">
        <v>2.98919636170949</v>
      </c>
      <c r="E13" s="11" t="n">
        <v>0.643269883267416</v>
      </c>
      <c r="G13" s="149" t="s">
        <v>13</v>
      </c>
      <c r="H13" s="10" t="n">
        <v>18.2355517212688</v>
      </c>
      <c r="I13" s="10" t="n">
        <v>10.5639744426295</v>
      </c>
      <c r="J13" s="10" t="n">
        <v>1.83619052841544</v>
      </c>
      <c r="L13" s="149" t="s">
        <v>13</v>
      </c>
      <c r="M13" s="10" t="n">
        <v>0.429451522220229</v>
      </c>
      <c r="N13" s="10" t="n">
        <v>0.241554518810934</v>
      </c>
      <c r="O13" s="10" t="n">
        <v>0.426268902831403</v>
      </c>
      <c r="Q13" s="149" t="s">
        <v>13</v>
      </c>
      <c r="R13" s="150" t="n">
        <v>3.49718284586399</v>
      </c>
      <c r="S13" s="150" t="n">
        <v>2.27714576230636</v>
      </c>
      <c r="T13" s="150" t="n">
        <v>1.2145546774453</v>
      </c>
      <c r="V13" s="151"/>
      <c r="W13" s="151"/>
      <c r="X13" s="151"/>
    </row>
    <row r="14" customFormat="false" ht="15" hidden="false" customHeight="false" outlineLevel="0" collapsed="false">
      <c r="B14" s="149" t="s">
        <v>14</v>
      </c>
      <c r="C14" s="11" t="n">
        <v>4.62625192140101</v>
      </c>
      <c r="D14" s="11" t="n">
        <v>3.56051482599004</v>
      </c>
      <c r="E14" s="11" t="n">
        <v>0.727402340135308</v>
      </c>
      <c r="G14" s="149" t="s">
        <v>14</v>
      </c>
      <c r="H14" s="10" t="n">
        <v>22.8618036426698</v>
      </c>
      <c r="I14" s="10" t="n">
        <v>14.1244892686195</v>
      </c>
      <c r="J14" s="10" t="n">
        <v>2.56359286855075</v>
      </c>
      <c r="L14" s="149" t="s">
        <v>14</v>
      </c>
      <c r="M14" s="10" t="n">
        <v>1.27082959507148</v>
      </c>
      <c r="N14" s="10" t="n">
        <v>0.475148035169568</v>
      </c>
      <c r="O14" s="10" t="n">
        <v>0.91796875</v>
      </c>
      <c r="Q14" s="149" t="s">
        <v>14</v>
      </c>
      <c r="R14" s="150" t="n">
        <v>4.76801244093546</v>
      </c>
      <c r="S14" s="150" t="n">
        <v>2.75229379747593</v>
      </c>
      <c r="T14" s="150" t="n">
        <v>2.1325234274453</v>
      </c>
      <c r="V14" s="151"/>
      <c r="W14" s="151"/>
      <c r="X14" s="151"/>
    </row>
    <row r="15" customFormat="false" ht="15" hidden="false" customHeight="false" outlineLevel="0" collapsed="false">
      <c r="B15" s="149" t="s">
        <v>15</v>
      </c>
      <c r="C15" s="11" t="n">
        <v>3.60807360662845</v>
      </c>
      <c r="D15" s="11" t="n">
        <v>3.49605209569562</v>
      </c>
      <c r="E15" s="11" t="n">
        <v>1.2273029495027</v>
      </c>
      <c r="G15" s="149" t="s">
        <v>15</v>
      </c>
      <c r="H15" s="10" t="n">
        <v>26.4698772492982</v>
      </c>
      <c r="I15" s="10" t="n">
        <v>17.6205413643151</v>
      </c>
      <c r="J15" s="10" t="n">
        <v>3.79089581805345</v>
      </c>
      <c r="L15" s="149" t="s">
        <v>15</v>
      </c>
      <c r="M15" s="10" t="n">
        <v>2.13580357676895</v>
      </c>
      <c r="N15" s="10" t="n">
        <v>1.07255218613553</v>
      </c>
      <c r="O15" s="10" t="n">
        <v>1.86773548101673</v>
      </c>
      <c r="Q15" s="149" t="s">
        <v>15</v>
      </c>
      <c r="R15" s="150" t="n">
        <v>6.90381601770441</v>
      </c>
      <c r="S15" s="150" t="n">
        <v>3.82484598361146</v>
      </c>
      <c r="T15" s="150" t="n">
        <v>4.00025890846203</v>
      </c>
      <c r="V15" s="151"/>
      <c r="W15" s="151"/>
      <c r="X15" s="151"/>
    </row>
    <row r="16" customFormat="false" ht="15" hidden="false" customHeight="false" outlineLevel="0" collapsed="false">
      <c r="B16" s="149" t="s">
        <v>16</v>
      </c>
      <c r="C16" s="11" t="n">
        <v>6.91091268190358</v>
      </c>
      <c r="D16" s="11" t="n">
        <v>5.10402935856956</v>
      </c>
      <c r="E16" s="11" t="n">
        <v>2.04018123367766</v>
      </c>
      <c r="G16" s="149" t="s">
        <v>16</v>
      </c>
      <c r="H16" s="10" t="n">
        <v>33.3807899312018</v>
      </c>
      <c r="I16" s="10" t="n">
        <v>22.7245707228847</v>
      </c>
      <c r="J16" s="10" t="n">
        <v>5.83107705173111</v>
      </c>
      <c r="L16" s="149" t="s">
        <v>16</v>
      </c>
      <c r="M16" s="10" t="n">
        <v>3.54626472875172</v>
      </c>
      <c r="N16" s="10" t="n">
        <v>1.44604940486871</v>
      </c>
      <c r="O16" s="10" t="n">
        <v>1.72510959620335</v>
      </c>
      <c r="Q16" s="149" t="s">
        <v>16</v>
      </c>
      <c r="R16" s="150" t="n">
        <v>10.4500807464561</v>
      </c>
      <c r="S16" s="150" t="n">
        <v>5.27089538848017</v>
      </c>
      <c r="T16" s="150" t="n">
        <v>5.72536850466538</v>
      </c>
      <c r="V16" s="151"/>
      <c r="W16" s="151"/>
      <c r="X16" s="151"/>
    </row>
    <row r="17" customFormat="false" ht="15" hidden="false" customHeight="false" outlineLevel="0" collapsed="false">
      <c r="B17" s="149" t="s">
        <v>17</v>
      </c>
      <c r="C17" s="11" t="n">
        <v>6.04031548200342</v>
      </c>
      <c r="D17" s="11" t="n">
        <v>5.81653521583191</v>
      </c>
      <c r="E17" s="11" t="n">
        <v>2.96643338428531</v>
      </c>
      <c r="G17" s="149" t="s">
        <v>17</v>
      </c>
      <c r="H17" s="10" t="n">
        <v>39.4211054132052</v>
      </c>
      <c r="I17" s="10" t="n">
        <v>28.5411059387166</v>
      </c>
      <c r="J17" s="10" t="n">
        <v>8.79751043601642</v>
      </c>
      <c r="L17" s="149" t="s">
        <v>17</v>
      </c>
      <c r="M17" s="10" t="n">
        <v>4.1321251271009</v>
      </c>
      <c r="N17" s="10" t="n">
        <v>2.25471020994079</v>
      </c>
      <c r="O17" s="10" t="n">
        <v>2.20059624356499</v>
      </c>
      <c r="Q17" s="149" t="s">
        <v>17</v>
      </c>
      <c r="R17" s="150" t="n">
        <v>14.582205873557</v>
      </c>
      <c r="S17" s="150" t="n">
        <v>7.52560559842096</v>
      </c>
      <c r="T17" s="150" t="n">
        <v>7.92596474823037</v>
      </c>
      <c r="V17" s="151"/>
      <c r="W17" s="151"/>
      <c r="X17" s="151"/>
    </row>
    <row r="18" customFormat="false" ht="15" hidden="false" customHeight="false" outlineLevel="0" collapsed="false">
      <c r="B18" s="149" t="s">
        <v>18</v>
      </c>
      <c r="C18" s="11" t="n">
        <v>5.23321757485253</v>
      </c>
      <c r="D18" s="11" t="n">
        <v>5.82792129591108</v>
      </c>
      <c r="E18" s="11" t="n">
        <v>3.73770469329422</v>
      </c>
      <c r="G18" s="149" t="s">
        <v>18</v>
      </c>
      <c r="H18" s="10" t="n">
        <v>44.6543229880577</v>
      </c>
      <c r="I18" s="10" t="n">
        <v>34.3690272346277</v>
      </c>
      <c r="J18" s="10" t="n">
        <v>12.5352151293106</v>
      </c>
      <c r="L18" s="149" t="s">
        <v>18</v>
      </c>
      <c r="M18" s="10" t="n">
        <v>6.1666367605718</v>
      </c>
      <c r="N18" s="10" t="n">
        <v>3.31150188408398</v>
      </c>
      <c r="O18" s="10" t="n">
        <v>3.59254343629344</v>
      </c>
      <c r="Q18" s="149" t="s">
        <v>18</v>
      </c>
      <c r="R18" s="150" t="n">
        <v>20.7488426341288</v>
      </c>
      <c r="S18" s="150" t="n">
        <v>10.8371074825049</v>
      </c>
      <c r="T18" s="150" t="n">
        <v>11.5185081845238</v>
      </c>
      <c r="V18" s="151"/>
      <c r="W18" s="151"/>
      <c r="X18" s="151"/>
    </row>
    <row r="19" customFormat="false" ht="15" hidden="false" customHeight="false" outlineLevel="0" collapsed="false">
      <c r="B19" s="149" t="s">
        <v>19</v>
      </c>
      <c r="C19" s="11" t="n">
        <v>5.36985053580265</v>
      </c>
      <c r="D19" s="11" t="n">
        <v>5.48283548428064</v>
      </c>
      <c r="E19" s="11" t="n">
        <v>5.31438285271679</v>
      </c>
      <c r="G19" s="149" t="s">
        <v>19</v>
      </c>
      <c r="H19" s="10" t="n">
        <v>50.0241735238604</v>
      </c>
      <c r="I19" s="10" t="n">
        <v>39.8518627189083</v>
      </c>
      <c r="J19" s="10" t="n">
        <v>17.8495979820274</v>
      </c>
      <c r="L19" s="149" t="s">
        <v>19</v>
      </c>
      <c r="M19" s="10" t="n">
        <v>8.76667264788564</v>
      </c>
      <c r="N19" s="10" t="n">
        <v>5.06758777438842</v>
      </c>
      <c r="O19" s="10" t="n">
        <v>5.09169884169884</v>
      </c>
      <c r="Q19" s="149" t="s">
        <v>19</v>
      </c>
      <c r="R19" s="150" t="n">
        <v>29.5155152820145</v>
      </c>
      <c r="S19" s="150" t="n">
        <v>15.9046952568934</v>
      </c>
      <c r="T19" s="150" t="n">
        <v>16.6102070262227</v>
      </c>
      <c r="V19" s="151"/>
      <c r="W19" s="151"/>
      <c r="X19" s="151"/>
    </row>
    <row r="20" customFormat="false" ht="15" hidden="false" customHeight="false" outlineLevel="0" collapsed="false">
      <c r="B20" s="149" t="s">
        <v>20</v>
      </c>
      <c r="C20" s="11" t="n">
        <v>6.30044361919693</v>
      </c>
      <c r="D20" s="11" t="n">
        <v>6.27810938519547</v>
      </c>
      <c r="E20" s="11" t="n">
        <v>7.72984940605529</v>
      </c>
      <c r="G20" s="149" t="s">
        <v>20</v>
      </c>
      <c r="H20" s="10" t="n">
        <v>56.3246171430573</v>
      </c>
      <c r="I20" s="10" t="n">
        <v>46.1299721041038</v>
      </c>
      <c r="J20" s="10" t="n">
        <v>25.5794473880827</v>
      </c>
      <c r="L20" s="149" t="s">
        <v>20</v>
      </c>
      <c r="M20" s="10" t="n">
        <v>11.2973263951193</v>
      </c>
      <c r="N20" s="10" t="n">
        <v>8.89138106346073</v>
      </c>
      <c r="O20" s="10" t="n">
        <v>7.90123270592021</v>
      </c>
      <c r="Q20" s="149" t="s">
        <v>20</v>
      </c>
      <c r="R20" s="150" t="n">
        <v>40.8128416771338</v>
      </c>
      <c r="S20" s="150" t="n">
        <v>24.7960763203541</v>
      </c>
      <c r="T20" s="150" t="n">
        <v>24.5114397321429</v>
      </c>
      <c r="V20" s="151"/>
      <c r="W20" s="151"/>
      <c r="X20" s="151"/>
    </row>
    <row r="21" customFormat="false" ht="15" hidden="false" customHeight="false" outlineLevel="0" collapsed="false">
      <c r="B21" s="149" t="s">
        <v>21</v>
      </c>
      <c r="C21" s="11" t="n">
        <v>6.76727290244319</v>
      </c>
      <c r="D21" s="11" t="n">
        <v>6.67749804028045</v>
      </c>
      <c r="E21" s="11" t="n">
        <v>10.4346455181679</v>
      </c>
      <c r="G21" s="149" t="s">
        <v>21</v>
      </c>
      <c r="H21" s="10" t="n">
        <v>63.0918900455005</v>
      </c>
      <c r="I21" s="10" t="n">
        <v>52.8074701443843</v>
      </c>
      <c r="J21" s="10" t="n">
        <v>36.0140929062506</v>
      </c>
      <c r="L21" s="149" t="s">
        <v>21</v>
      </c>
      <c r="M21" s="10" t="n">
        <v>11.7360488067468</v>
      </c>
      <c r="N21" s="10" t="n">
        <v>11.3170644177283</v>
      </c>
      <c r="O21" s="10" t="n">
        <v>11.3560267857143</v>
      </c>
      <c r="Q21" s="149" t="s">
        <v>21</v>
      </c>
      <c r="R21" s="150" t="n">
        <v>52.5488904838806</v>
      </c>
      <c r="S21" s="150" t="n">
        <v>36.1131407380824</v>
      </c>
      <c r="T21" s="150" t="n">
        <v>35.8674665178571</v>
      </c>
      <c r="V21" s="151"/>
      <c r="W21" s="151"/>
      <c r="X21" s="151"/>
    </row>
    <row r="22" customFormat="false" ht="15" hidden="false" customHeight="false" outlineLevel="0" collapsed="false">
      <c r="B22" s="149" t="s">
        <v>22</v>
      </c>
      <c r="C22" s="11" t="n">
        <v>8.63940722315403</v>
      </c>
      <c r="D22" s="11" t="n">
        <v>10.0850014670526</v>
      </c>
      <c r="E22" s="11" t="n">
        <v>13.3156029584136</v>
      </c>
      <c r="G22" s="149" t="s">
        <v>22</v>
      </c>
      <c r="H22" s="10" t="n">
        <v>71.7312972686546</v>
      </c>
      <c r="I22" s="10" t="n">
        <v>62.8924716114369</v>
      </c>
      <c r="J22" s="10" t="n">
        <v>49.3296958646642</v>
      </c>
      <c r="L22" s="149" t="s">
        <v>22</v>
      </c>
      <c r="M22" s="10" t="n">
        <v>12.9959925832885</v>
      </c>
      <c r="N22" s="10" t="n">
        <v>11.957054847778</v>
      </c>
      <c r="O22" s="10" t="n">
        <v>14.2191019144144</v>
      </c>
      <c r="Q22" s="149" t="s">
        <v>22</v>
      </c>
      <c r="R22" s="150" t="n">
        <v>65.5448830671691</v>
      </c>
      <c r="S22" s="150" t="n">
        <v>48.0701955858604</v>
      </c>
      <c r="T22" s="150" t="n">
        <v>50.0865684322716</v>
      </c>
      <c r="V22" s="151"/>
      <c r="W22" s="151"/>
      <c r="X22" s="151"/>
    </row>
    <row r="23" customFormat="false" ht="15" hidden="false" customHeight="false" outlineLevel="0" collapsed="false">
      <c r="B23" s="149" t="s">
        <v>23</v>
      </c>
      <c r="C23" s="11" t="n">
        <v>6.71340798514555</v>
      </c>
      <c r="D23" s="11" t="n">
        <v>7.64969410857941</v>
      </c>
      <c r="E23" s="11" t="n">
        <v>12.9989238393573</v>
      </c>
      <c r="G23" s="149" t="s">
        <v>23</v>
      </c>
      <c r="H23" s="10" t="n">
        <v>78.4447052538001</v>
      </c>
      <c r="I23" s="10" t="n">
        <v>70.5421657200163</v>
      </c>
      <c r="J23" s="10" t="n">
        <v>62.3286197040216</v>
      </c>
      <c r="L23" s="149" t="s">
        <v>23</v>
      </c>
      <c r="M23" s="10" t="n">
        <v>11.9776900532329</v>
      </c>
      <c r="N23" s="10" t="n">
        <v>14.1285363957174</v>
      </c>
      <c r="O23" s="10" t="n">
        <v>17.3443532818533</v>
      </c>
      <c r="Q23" s="149" t="s">
        <v>23</v>
      </c>
      <c r="R23" s="150" t="n">
        <v>77.5225731204019</v>
      </c>
      <c r="S23" s="150" t="n">
        <v>62.1987319815778</v>
      </c>
      <c r="T23" s="150" t="n">
        <v>67.4309217141248</v>
      </c>
      <c r="V23" s="151"/>
      <c r="W23" s="151"/>
      <c r="X23" s="151"/>
    </row>
    <row r="24" customFormat="false" ht="15" hidden="false" customHeight="false" outlineLevel="0" collapsed="false">
      <c r="B24" s="149" t="s">
        <v>24</v>
      </c>
      <c r="C24" s="11" t="n">
        <v>5.33437851709445</v>
      </c>
      <c r="D24" s="11" t="n">
        <v>5.93127186893746</v>
      </c>
      <c r="E24" s="11" t="n">
        <v>10.5045616873102</v>
      </c>
      <c r="G24" s="149" t="s">
        <v>24</v>
      </c>
      <c r="H24" s="10" t="n">
        <v>83.7790837708946</v>
      </c>
      <c r="I24" s="10" t="n">
        <v>76.4734375889537</v>
      </c>
      <c r="J24" s="10" t="n">
        <v>72.8331813913318</v>
      </c>
      <c r="L24" s="149" t="s">
        <v>24</v>
      </c>
      <c r="M24" s="10" t="n">
        <v>8.53310604701238</v>
      </c>
      <c r="N24" s="10" t="n">
        <v>12.8339015491357</v>
      </c>
      <c r="O24" s="10" t="n">
        <v>14.0873853764479</v>
      </c>
      <c r="Q24" s="149" t="s">
        <v>24</v>
      </c>
      <c r="R24" s="150" t="n">
        <v>86.0556791674143</v>
      </c>
      <c r="S24" s="150" t="n">
        <v>75.0326335307136</v>
      </c>
      <c r="T24" s="150" t="n">
        <v>81.5183070905727</v>
      </c>
      <c r="V24" s="151"/>
      <c r="W24" s="151"/>
      <c r="X24" s="151"/>
    </row>
    <row r="25" customFormat="false" ht="15" hidden="false" customHeight="false" outlineLevel="0" collapsed="false">
      <c r="B25" s="149" t="s">
        <v>25</v>
      </c>
      <c r="C25" s="11" t="n">
        <v>4.34970155332408</v>
      </c>
      <c r="D25" s="11" t="n">
        <v>5.43291190239502</v>
      </c>
      <c r="E25" s="11" t="n">
        <v>7.85391633365093</v>
      </c>
      <c r="G25" s="149" t="s">
        <v>25</v>
      </c>
      <c r="H25" s="10" t="n">
        <v>88.1287853242186</v>
      </c>
      <c r="I25" s="10" t="n">
        <v>81.9063494913488</v>
      </c>
      <c r="J25" s="10" t="n">
        <v>80.6870977249827</v>
      </c>
      <c r="L25" s="149" t="s">
        <v>25</v>
      </c>
      <c r="M25" s="10" t="n">
        <v>5.67348525629523</v>
      </c>
      <c r="N25" s="10" t="n">
        <v>8.86237215144447</v>
      </c>
      <c r="O25" s="10" t="n">
        <v>8.74633003539254</v>
      </c>
      <c r="Q25" s="149" t="s">
        <v>25</v>
      </c>
      <c r="R25" s="150" t="n">
        <v>91.7291644237096</v>
      </c>
      <c r="S25" s="150" t="n">
        <v>83.895005682158</v>
      </c>
      <c r="T25" s="150" t="n">
        <v>90.2646371259652</v>
      </c>
      <c r="V25" s="151"/>
      <c r="W25" s="151"/>
      <c r="X25" s="151"/>
    </row>
    <row r="26" customFormat="false" ht="15" hidden="false" customHeight="false" outlineLevel="0" collapsed="false">
      <c r="B26" s="149" t="s">
        <v>26</v>
      </c>
      <c r="C26" s="11" t="n">
        <v>3.12407761803205</v>
      </c>
      <c r="D26" s="11" t="n">
        <v>4.02239554366343</v>
      </c>
      <c r="E26" s="11" t="n">
        <v>5.50980539999589</v>
      </c>
      <c r="G26" s="149" t="s">
        <v>26</v>
      </c>
      <c r="H26" s="10" t="n">
        <v>91.2528629422507</v>
      </c>
      <c r="I26" s="10" t="n">
        <v>85.9287450350122</v>
      </c>
      <c r="J26" s="10" t="n">
        <v>86.1969031249786</v>
      </c>
      <c r="L26" s="149" t="s">
        <v>26</v>
      </c>
      <c r="M26" s="10" t="n">
        <v>2.86294036724684</v>
      </c>
      <c r="N26" s="10" t="n">
        <v>4.76314372869191</v>
      </c>
      <c r="O26" s="10" t="n">
        <v>4.19657939189189</v>
      </c>
      <c r="Q26" s="149" t="s">
        <v>26</v>
      </c>
      <c r="R26" s="150" t="n">
        <v>94.5921047909564</v>
      </c>
      <c r="S26" s="150" t="n">
        <v>88.6581494108499</v>
      </c>
      <c r="T26" s="150" t="n">
        <v>94.4612165178571</v>
      </c>
      <c r="V26" s="151"/>
      <c r="W26" s="151"/>
      <c r="X26" s="151"/>
    </row>
    <row r="27" customFormat="false" ht="15" hidden="false" customHeight="false" outlineLevel="0" collapsed="false">
      <c r="B27" s="149" t="s">
        <v>27</v>
      </c>
      <c r="C27" s="11" t="n">
        <v>1.24554957543059</v>
      </c>
      <c r="D27" s="11" t="n">
        <v>2.01634340417519</v>
      </c>
      <c r="E27" s="11" t="n">
        <v>3.73091871217158</v>
      </c>
      <c r="G27" s="149" t="s">
        <v>27</v>
      </c>
      <c r="H27" s="10" t="n">
        <v>92.4984125176813</v>
      </c>
      <c r="I27" s="10" t="n">
        <v>87.9450884391874</v>
      </c>
      <c r="J27" s="10" t="n">
        <v>89.9278218371502</v>
      </c>
      <c r="L27" s="149" t="s">
        <v>27</v>
      </c>
      <c r="M27" s="10" t="n">
        <v>1.8106944195227</v>
      </c>
      <c r="N27" s="10" t="n">
        <v>3.52473234045098</v>
      </c>
      <c r="O27" s="10" t="n">
        <v>1.75871742277992</v>
      </c>
      <c r="Q27" s="149" t="s">
        <v>27</v>
      </c>
      <c r="R27" s="150" t="n">
        <v>96.4027992104791</v>
      </c>
      <c r="S27" s="150" t="n">
        <v>92.1828817513009</v>
      </c>
      <c r="T27" s="150" t="n">
        <v>96.2199339406371</v>
      </c>
      <c r="V27" s="151"/>
      <c r="W27" s="151"/>
      <c r="X27" s="151"/>
    </row>
    <row r="28" customFormat="false" ht="15" hidden="false" customHeight="false" outlineLevel="0" collapsed="false">
      <c r="B28" s="149" t="s">
        <v>28</v>
      </c>
      <c r="C28" s="11" t="n">
        <v>1.45479069319331</v>
      </c>
      <c r="D28" s="11" t="n">
        <v>2.00938037828061</v>
      </c>
      <c r="E28" s="11" t="n">
        <v>2.56715722227173</v>
      </c>
      <c r="G28" s="149" t="s">
        <v>28</v>
      </c>
      <c r="H28" s="10" t="n">
        <v>93.9532032108746</v>
      </c>
      <c r="I28" s="10" t="n">
        <v>89.954468817468</v>
      </c>
      <c r="J28" s="10" t="n">
        <v>92.4949790594219</v>
      </c>
      <c r="L28" s="149" t="s">
        <v>28</v>
      </c>
      <c r="M28" s="10" t="n">
        <v>0.968060290687242</v>
      </c>
      <c r="N28" s="10" t="n">
        <v>1.73075542795622</v>
      </c>
      <c r="O28" s="10" t="n">
        <v>0.854372787966538</v>
      </c>
      <c r="Q28" s="149" t="s">
        <v>28</v>
      </c>
      <c r="R28" s="150" t="n">
        <v>97.3708595011664</v>
      </c>
      <c r="S28" s="150" t="n">
        <v>93.9136371792571</v>
      </c>
      <c r="T28" s="150" t="n">
        <v>97.0743067286036</v>
      </c>
      <c r="V28" s="151"/>
      <c r="W28" s="151"/>
      <c r="X28" s="151"/>
    </row>
    <row r="29" customFormat="false" ht="15" hidden="false" customHeight="false" outlineLevel="0" collapsed="false">
      <c r="B29" s="149" t="s">
        <v>29</v>
      </c>
      <c r="C29" s="11" t="n">
        <v>0.763524254540199</v>
      </c>
      <c r="D29" s="11" t="n">
        <v>1.38686834625945</v>
      </c>
      <c r="E29" s="11" t="n">
        <v>1.76298418660763</v>
      </c>
      <c r="G29" s="149" t="s">
        <v>29</v>
      </c>
      <c r="H29" s="10" t="n">
        <v>94.7167274654148</v>
      </c>
      <c r="I29" s="10" t="n">
        <v>91.3413371637274</v>
      </c>
      <c r="J29" s="10" t="n">
        <v>94.2579632460295</v>
      </c>
      <c r="L29" s="149" t="s">
        <v>29</v>
      </c>
      <c r="M29" s="10" t="n">
        <v>0.529367785154615</v>
      </c>
      <c r="N29" s="10" t="n">
        <v>1.13975118129075</v>
      </c>
      <c r="O29" s="10" t="n">
        <v>0.581035834942085</v>
      </c>
      <c r="Q29" s="149" t="s">
        <v>29</v>
      </c>
      <c r="R29" s="150" t="n">
        <v>97.900227286321</v>
      </c>
      <c r="S29" s="150" t="n">
        <v>95.0533883605479</v>
      </c>
      <c r="T29" s="150" t="n">
        <v>97.6553425635457</v>
      </c>
      <c r="V29" s="151"/>
      <c r="W29" s="151"/>
      <c r="X29" s="151"/>
    </row>
    <row r="30" customFormat="false" ht="15" hidden="false" customHeight="false" outlineLevel="0" collapsed="false">
      <c r="B30" s="149" t="s">
        <v>30</v>
      </c>
      <c r="C30" s="11" t="n">
        <v>0.343062592785604</v>
      </c>
      <c r="D30" s="11" t="n">
        <v>0.688113370323496</v>
      </c>
      <c r="E30" s="11" t="n">
        <v>1.0786968174434</v>
      </c>
      <c r="G30" s="149" t="s">
        <v>30</v>
      </c>
      <c r="H30" s="10" t="n">
        <v>95.0597900582004</v>
      </c>
      <c r="I30" s="10" t="n">
        <v>92.0294505340509</v>
      </c>
      <c r="J30" s="10" t="n">
        <v>95.3366600634729</v>
      </c>
      <c r="L30" s="149" t="s">
        <v>30</v>
      </c>
      <c r="M30" s="10" t="n">
        <v>0.366887971768646</v>
      </c>
      <c r="N30" s="10" t="n">
        <v>0.571296130151325</v>
      </c>
      <c r="O30" s="10" t="n">
        <v>0.456608952702703</v>
      </c>
      <c r="Q30" s="149" t="s">
        <v>30</v>
      </c>
      <c r="R30" s="150" t="n">
        <v>98.2671152580896</v>
      </c>
      <c r="S30" s="150" t="n">
        <v>95.6246844906992</v>
      </c>
      <c r="T30" s="150" t="n">
        <v>98.1119515162484</v>
      </c>
      <c r="V30" s="151"/>
      <c r="W30" s="151"/>
      <c r="X30" s="151"/>
    </row>
    <row r="31" customFormat="false" ht="15" hidden="false" customHeight="false" outlineLevel="0" collapsed="false">
      <c r="B31" s="149" t="s">
        <v>31</v>
      </c>
      <c r="C31" s="11" t="n">
        <v>0.354711428558916</v>
      </c>
      <c r="D31" s="11" t="n">
        <v>0.754021256935656</v>
      </c>
      <c r="E31" s="11" t="n">
        <v>0.779908012255893</v>
      </c>
      <c r="G31" s="149" t="s">
        <v>31</v>
      </c>
      <c r="H31" s="10" t="n">
        <v>95.4145014867593</v>
      </c>
      <c r="I31" s="10" t="n">
        <v>92.7834717909866</v>
      </c>
      <c r="J31" s="10" t="n">
        <v>96.1165680757288</v>
      </c>
      <c r="L31" s="149" t="s">
        <v>31</v>
      </c>
      <c r="M31" s="10" t="n">
        <v>0.327023147317423</v>
      </c>
      <c r="N31" s="10" t="n">
        <v>0.939918655421975</v>
      </c>
      <c r="O31" s="10" t="n">
        <v>0.154761904761905</v>
      </c>
      <c r="Q31" s="149" t="s">
        <v>31</v>
      </c>
      <c r="R31" s="150" t="n">
        <v>98.5941384054071</v>
      </c>
      <c r="S31" s="150" t="n">
        <v>96.5646031461212</v>
      </c>
      <c r="T31" s="150" t="n">
        <v>98.2667134210103</v>
      </c>
      <c r="V31" s="151"/>
      <c r="W31" s="151"/>
      <c r="X31" s="151"/>
    </row>
    <row r="32" customFormat="false" ht="15" hidden="false" customHeight="false" outlineLevel="0" collapsed="false">
      <c r="B32" s="149" t="s">
        <v>32</v>
      </c>
      <c r="C32" s="11" t="n">
        <v>0.487543190467223</v>
      </c>
      <c r="D32" s="11" t="n">
        <v>0.562954074683927</v>
      </c>
      <c r="E32" s="11" t="n">
        <v>0.549033854505823</v>
      </c>
      <c r="G32" s="149" t="s">
        <v>32</v>
      </c>
      <c r="H32" s="10" t="n">
        <v>95.9020446772265</v>
      </c>
      <c r="I32" s="10" t="n">
        <v>93.3464258656705</v>
      </c>
      <c r="J32" s="10" t="n">
        <v>96.6656019302346</v>
      </c>
      <c r="L32" s="149" t="s">
        <v>32</v>
      </c>
      <c r="M32" s="10" t="n">
        <v>0.0456935223398529</v>
      </c>
      <c r="N32" s="10" t="n">
        <v>0.548986183384174</v>
      </c>
      <c r="O32" s="10" t="n">
        <v>0.193168335746461</v>
      </c>
      <c r="Q32" s="149" t="s">
        <v>32</v>
      </c>
      <c r="R32" s="150" t="n">
        <v>98.6398319277469</v>
      </c>
      <c r="S32" s="150" t="n">
        <v>97.1135893295053</v>
      </c>
      <c r="T32" s="150" t="n">
        <v>98.4598817567567</v>
      </c>
      <c r="V32" s="151"/>
      <c r="W32" s="151"/>
      <c r="X32" s="151"/>
    </row>
    <row r="33" customFormat="false" ht="15" hidden="false" customHeight="false" outlineLevel="0" collapsed="false">
      <c r="B33" s="149" t="s">
        <v>33</v>
      </c>
      <c r="C33" s="11" t="n">
        <v>0.33553902141021</v>
      </c>
      <c r="D33" s="11" t="n">
        <v>0.562954074683927</v>
      </c>
      <c r="E33" s="11" t="n">
        <v>0.537113833119701</v>
      </c>
      <c r="G33" s="149" t="s">
        <v>33</v>
      </c>
      <c r="H33" s="10" t="n">
        <v>96.2375836986367</v>
      </c>
      <c r="I33" s="10" t="n">
        <v>93.9093799403544</v>
      </c>
      <c r="J33" s="10" t="n">
        <v>97.2027157633543</v>
      </c>
      <c r="L33" s="149" t="s">
        <v>33</v>
      </c>
      <c r="M33" s="10" t="n">
        <v>0.0920629224235899</v>
      </c>
      <c r="N33" s="10" t="n">
        <v>0.646180991686106</v>
      </c>
      <c r="O33" s="10" t="n">
        <v>0.232142857142857</v>
      </c>
      <c r="Q33" s="149" t="s">
        <v>33</v>
      </c>
      <c r="R33" s="150" t="n">
        <v>98.7318948501705</v>
      </c>
      <c r="S33" s="150" t="n">
        <v>97.7597703211914</v>
      </c>
      <c r="T33" s="150" t="n">
        <v>98.6920246138996</v>
      </c>
      <c r="V33" s="151"/>
      <c r="W33" s="151"/>
      <c r="X33" s="151"/>
    </row>
    <row r="34" customFormat="false" ht="15" hidden="false" customHeight="false" outlineLevel="0" collapsed="false">
      <c r="B34" s="149" t="s">
        <v>34</v>
      </c>
      <c r="C34" s="11" t="n">
        <v>0.401460045807076</v>
      </c>
      <c r="D34" s="11" t="n">
        <v>0.209241117762723</v>
      </c>
      <c r="E34" s="11" t="n">
        <v>0.350197753086251</v>
      </c>
      <c r="G34" s="149" t="s">
        <v>34</v>
      </c>
      <c r="H34" s="10" t="n">
        <v>96.6390437444438</v>
      </c>
      <c r="I34" s="10" t="n">
        <v>94.1186210581172</v>
      </c>
      <c r="J34" s="10" t="n">
        <v>97.5529135164406</v>
      </c>
      <c r="L34" s="149" t="s">
        <v>34</v>
      </c>
      <c r="M34" s="10" t="n">
        <v>0.0456935223398529</v>
      </c>
      <c r="N34" s="10" t="n">
        <v>0.326335307135594</v>
      </c>
      <c r="O34" s="10" t="n">
        <v>0.043293013996139</v>
      </c>
      <c r="Q34" s="149" t="s">
        <v>34</v>
      </c>
      <c r="R34" s="150" t="n">
        <v>98.7775883725103</v>
      </c>
      <c r="S34" s="150" t="n">
        <v>98.086105628327</v>
      </c>
      <c r="T34" s="150" t="n">
        <v>98.7353176278957</v>
      </c>
      <c r="V34" s="151"/>
      <c r="W34" s="151"/>
      <c r="X34" s="151"/>
    </row>
    <row r="35" customFormat="false" ht="15" hidden="false" customHeight="false" outlineLevel="0" collapsed="false">
      <c r="B35" s="149" t="s">
        <v>35</v>
      </c>
      <c r="C35" s="11" t="n">
        <v>0.210235210138866</v>
      </c>
      <c r="D35" s="11" t="n">
        <v>0.267638570784194</v>
      </c>
      <c r="E35" s="11" t="n">
        <v>0.309927410565567</v>
      </c>
      <c r="G35" s="149" t="s">
        <v>35</v>
      </c>
      <c r="H35" s="10" t="n">
        <v>96.8492789545827</v>
      </c>
      <c r="I35" s="10" t="n">
        <v>94.3862596289014</v>
      </c>
      <c r="J35" s="10" t="n">
        <v>97.8628409270062</v>
      </c>
      <c r="L35" s="149" t="s">
        <v>35</v>
      </c>
      <c r="M35" s="10" t="n">
        <v>0.201674741312279</v>
      </c>
      <c r="N35" s="10" t="n">
        <v>0.189263711944494</v>
      </c>
      <c r="O35" s="10" t="n">
        <v>0.193168335746461</v>
      </c>
      <c r="Q35" s="149" t="s">
        <v>35</v>
      </c>
      <c r="R35" s="150" t="n">
        <v>98.9792631138226</v>
      </c>
      <c r="S35" s="150" t="n">
        <v>98.2753693402715</v>
      </c>
      <c r="T35" s="150" t="n">
        <v>98.9284859636422</v>
      </c>
      <c r="V35" s="151"/>
      <c r="W35" s="151"/>
      <c r="X35" s="151"/>
    </row>
    <row r="36" customFormat="false" ht="15" hidden="false" customHeight="false" outlineLevel="0" collapsed="false">
      <c r="B36" s="149" t="s">
        <v>36</v>
      </c>
      <c r="C36" s="11" t="n">
        <v>0.267638570784194</v>
      </c>
      <c r="D36" s="11" t="n">
        <v>0.284665139764133</v>
      </c>
      <c r="E36" s="11" t="n">
        <v>0.301544324794878</v>
      </c>
      <c r="G36" s="149" t="s">
        <v>36</v>
      </c>
      <c r="H36" s="10" t="n">
        <v>97.1169175253669</v>
      </c>
      <c r="I36" s="10" t="n">
        <v>94.6709247686655</v>
      </c>
      <c r="J36" s="10" t="n">
        <v>98.164385251801</v>
      </c>
      <c r="L36" s="149" t="s">
        <v>36</v>
      </c>
      <c r="M36" s="10" t="n">
        <v>0.0913870446797057</v>
      </c>
      <c r="N36" s="10" t="n">
        <v>0.0515072671810515</v>
      </c>
      <c r="O36" s="10" t="n">
        <v>0.154761904761905</v>
      </c>
      <c r="Q36" s="149" t="s">
        <v>36</v>
      </c>
      <c r="R36" s="150" t="n">
        <v>99.0706501585023</v>
      </c>
      <c r="S36" s="150" t="n">
        <v>98.3268766074526</v>
      </c>
      <c r="T36" s="150" t="n">
        <v>99.0832478684041</v>
      </c>
      <c r="V36" s="151"/>
      <c r="W36" s="151"/>
      <c r="X36" s="151"/>
    </row>
    <row r="37" customFormat="false" ht="15" hidden="false" customHeight="false" outlineLevel="0" collapsed="false">
      <c r="B37" s="149" t="s">
        <v>37</v>
      </c>
      <c r="C37" s="11" t="n">
        <v>0.227419432535286</v>
      </c>
      <c r="D37" s="11" t="n">
        <v>0.69761636792804</v>
      </c>
      <c r="E37" s="11" t="n">
        <v>0.151882595672052</v>
      </c>
      <c r="G37" s="149" t="s">
        <v>37</v>
      </c>
      <c r="H37" s="10" t="n">
        <v>97.3443369579022</v>
      </c>
      <c r="I37" s="10" t="n">
        <v>95.3685411365935</v>
      </c>
      <c r="J37" s="10" t="n">
        <v>98.3162678474731</v>
      </c>
      <c r="L37" s="149" t="s">
        <v>37</v>
      </c>
      <c r="M37" s="10" t="n">
        <v>0.10961181888869</v>
      </c>
      <c r="N37" s="10" t="n">
        <v>0.182771098749925</v>
      </c>
      <c r="O37" s="10" t="n">
        <v>0.0488406933719434</v>
      </c>
      <c r="Q37" s="149" t="s">
        <v>37</v>
      </c>
      <c r="R37" s="150" t="n">
        <v>99.180261977391</v>
      </c>
      <c r="S37" s="150" t="n">
        <v>98.5096477062025</v>
      </c>
      <c r="T37" s="150" t="n">
        <v>99.132088561776</v>
      </c>
      <c r="V37" s="151"/>
      <c r="W37" s="151"/>
      <c r="X37" s="151"/>
    </row>
    <row r="38" customFormat="false" ht="15" hidden="false" customHeight="false" outlineLevel="0" collapsed="false">
      <c r="B38" s="149" t="s">
        <v>38</v>
      </c>
      <c r="C38" s="11" t="n">
        <v>0.343062592785604</v>
      </c>
      <c r="D38" s="11" t="n">
        <v>0.401460045807076</v>
      </c>
      <c r="E38" s="11" t="n">
        <v>0.240799511957721</v>
      </c>
      <c r="G38" s="149" t="s">
        <v>38</v>
      </c>
      <c r="H38" s="10" t="n">
        <v>97.6873995506878</v>
      </c>
      <c r="I38" s="10" t="n">
        <v>95.7700011824006</v>
      </c>
      <c r="J38" s="10" t="n">
        <v>98.5570673594308</v>
      </c>
      <c r="L38" s="149" t="s">
        <v>38</v>
      </c>
      <c r="M38" s="10" t="n">
        <v>0.0913870446797057</v>
      </c>
      <c r="N38" s="10" t="n">
        <v>0.149491596387344</v>
      </c>
      <c r="O38" s="10" t="n">
        <v>0.115787383365508</v>
      </c>
      <c r="Q38" s="149" t="s">
        <v>38</v>
      </c>
      <c r="R38" s="150" t="n">
        <v>99.2716490220707</v>
      </c>
      <c r="S38" s="150" t="n">
        <v>98.6591393025899</v>
      </c>
      <c r="T38" s="150" t="n">
        <v>99.2478759451416</v>
      </c>
      <c r="V38" s="151"/>
      <c r="W38" s="151"/>
      <c r="X38" s="151"/>
    </row>
    <row r="39" customFormat="false" ht="15" hidden="false" customHeight="false" outlineLevel="0" collapsed="false">
      <c r="B39" s="149" t="s">
        <v>39</v>
      </c>
      <c r="C39" s="11" t="n">
        <v>0</v>
      </c>
      <c r="D39" s="11" t="n">
        <v>0.133821475022882</v>
      </c>
      <c r="E39" s="11" t="n">
        <v>0.123463729273626</v>
      </c>
      <c r="G39" s="149" t="s">
        <v>39</v>
      </c>
      <c r="H39" s="10" t="n">
        <v>97.6873995506878</v>
      </c>
      <c r="I39" s="10" t="n">
        <v>95.9038226574235</v>
      </c>
      <c r="J39" s="10" t="n">
        <v>98.6805310887044</v>
      </c>
      <c r="L39" s="149" t="s">
        <v>39</v>
      </c>
      <c r="M39" s="10" t="n">
        <v>0</v>
      </c>
      <c r="N39" s="10" t="n">
        <v>0.0913870446797057</v>
      </c>
      <c r="O39" s="10" t="n">
        <v>0.154193814350064</v>
      </c>
      <c r="Q39" s="149" t="s">
        <v>39</v>
      </c>
      <c r="R39" s="150" t="n">
        <v>99.2716490220707</v>
      </c>
      <c r="S39" s="150" t="n">
        <v>98.7505263472696</v>
      </c>
      <c r="T39" s="150" t="n">
        <v>99.4020697594916</v>
      </c>
      <c r="V39" s="151"/>
      <c r="W39" s="151"/>
      <c r="X39" s="151"/>
    </row>
    <row r="40" customFormat="false" ht="15" hidden="false" customHeight="false" outlineLevel="0" collapsed="false">
      <c r="B40" s="149" t="s">
        <v>40</v>
      </c>
      <c r="C40" s="11" t="n">
        <v>0.0754240220014101</v>
      </c>
      <c r="D40" s="11" t="n">
        <v>0.200727833272754</v>
      </c>
      <c r="E40" s="11" t="n">
        <v>0.131250471248689</v>
      </c>
      <c r="G40" s="149" t="s">
        <v>40</v>
      </c>
      <c r="H40" s="10" t="n">
        <v>97.7628235726892</v>
      </c>
      <c r="I40" s="10" t="n">
        <v>96.1045504906962</v>
      </c>
      <c r="J40" s="10" t="n">
        <v>98.8117815599531</v>
      </c>
      <c r="L40" s="149" t="s">
        <v>40</v>
      </c>
      <c r="M40" s="10" t="n">
        <v>0</v>
      </c>
      <c r="N40" s="10" t="n">
        <v>0.0456935223398529</v>
      </c>
      <c r="O40" s="10" t="n">
        <v>0.038406430984556</v>
      </c>
      <c r="Q40" s="149" t="s">
        <v>40</v>
      </c>
      <c r="R40" s="150" t="n">
        <v>99.2716490220707</v>
      </c>
      <c r="S40" s="150" t="n">
        <v>98.7962198696094</v>
      </c>
      <c r="T40" s="150" t="n">
        <v>99.4404761904762</v>
      </c>
      <c r="V40" s="151"/>
      <c r="W40" s="151"/>
      <c r="X40" s="151"/>
    </row>
    <row r="41" customFormat="false" ht="15" hidden="false" customHeight="false" outlineLevel="0" collapsed="false">
      <c r="B41" s="149" t="s">
        <v>41</v>
      </c>
      <c r="C41" s="11" t="n">
        <v>0.217754402252692</v>
      </c>
      <c r="D41" s="11" t="n">
        <v>0.142330380251282</v>
      </c>
      <c r="E41" s="11" t="n">
        <v>0.153555100110358</v>
      </c>
      <c r="G41" s="149" t="s">
        <v>41</v>
      </c>
      <c r="H41" s="10" t="n">
        <v>97.9805779749419</v>
      </c>
      <c r="I41" s="10" t="n">
        <v>96.2468808709475</v>
      </c>
      <c r="J41" s="10" t="n">
        <v>98.9653366600635</v>
      </c>
      <c r="L41" s="149" t="s">
        <v>41</v>
      </c>
      <c r="M41" s="10" t="n">
        <v>0</v>
      </c>
      <c r="N41" s="10" t="n">
        <v>0.0456935223398529</v>
      </c>
      <c r="O41" s="10" t="n">
        <v>0.038406430984556</v>
      </c>
      <c r="Q41" s="149" t="s">
        <v>41</v>
      </c>
      <c r="R41" s="150" t="n">
        <v>99.2716490220707</v>
      </c>
      <c r="S41" s="150" t="n">
        <v>98.8419133919493</v>
      </c>
      <c r="T41" s="150" t="n">
        <v>99.4788826214607</v>
      </c>
      <c r="V41" s="151"/>
      <c r="W41" s="151"/>
      <c r="X41" s="151"/>
    </row>
    <row r="42" customFormat="false" ht="15" hidden="false" customHeight="false" outlineLevel="0" collapsed="false">
      <c r="B42" s="149" t="s">
        <v>42</v>
      </c>
      <c r="C42" s="11" t="n">
        <v>0.133821475022882</v>
      </c>
      <c r="D42" s="11" t="n">
        <v>0.142330380251282</v>
      </c>
      <c r="E42" s="11" t="n">
        <v>0.0900958948241471</v>
      </c>
      <c r="G42" s="149" t="s">
        <v>42</v>
      </c>
      <c r="H42" s="10" t="n">
        <v>98.1143994499648</v>
      </c>
      <c r="I42" s="10" t="n">
        <v>96.3892112511988</v>
      </c>
      <c r="J42" s="10" t="n">
        <v>99.0554325548876</v>
      </c>
      <c r="L42" s="149" t="s">
        <v>42</v>
      </c>
      <c r="M42" s="10" t="n">
        <v>0.0515072671810515</v>
      </c>
      <c r="N42" s="10" t="n">
        <v>0.0456935223398529</v>
      </c>
      <c r="O42" s="10" t="n">
        <v>0</v>
      </c>
      <c r="Q42" s="149" t="s">
        <v>42</v>
      </c>
      <c r="R42" s="150" t="n">
        <v>99.3231562892518</v>
      </c>
      <c r="S42" s="150" t="n">
        <v>98.8876069142891</v>
      </c>
      <c r="T42" s="150" t="n">
        <v>99.4788826214607</v>
      </c>
      <c r="V42" s="151"/>
      <c r="W42" s="151"/>
      <c r="X42" s="151"/>
    </row>
    <row r="43" customFormat="false" ht="15" hidden="false" customHeight="false" outlineLevel="0" collapsed="false">
      <c r="B43" s="149" t="s">
        <v>43</v>
      </c>
      <c r="C43" s="11" t="n">
        <v>0.0679004506260155</v>
      </c>
      <c r="D43" s="11" t="n">
        <v>0.201721925648897</v>
      </c>
      <c r="E43" s="11" t="n">
        <v>0.0553646950763937</v>
      </c>
      <c r="G43" s="149" t="s">
        <v>43</v>
      </c>
      <c r="H43" s="10" t="n">
        <v>98.1822999005908</v>
      </c>
      <c r="I43" s="10" t="n">
        <v>96.5909331768477</v>
      </c>
      <c r="J43" s="10" t="n">
        <v>99.110797249964</v>
      </c>
      <c r="L43" s="149" t="s">
        <v>43</v>
      </c>
      <c r="M43" s="10" t="n">
        <v>0.0515072671810515</v>
      </c>
      <c r="N43" s="10" t="n">
        <v>0.142891321251271</v>
      </c>
      <c r="O43" s="10" t="n">
        <v>0.125651041666667</v>
      </c>
      <c r="Q43" s="149" t="s">
        <v>43</v>
      </c>
      <c r="R43" s="150" t="n">
        <v>99.3746635564328</v>
      </c>
      <c r="S43" s="150" t="n">
        <v>99.0304982355404</v>
      </c>
      <c r="T43" s="150" t="n">
        <v>99.6045336631274</v>
      </c>
      <c r="V43" s="151"/>
      <c r="W43" s="151"/>
      <c r="X43" s="151"/>
    </row>
    <row r="44" customFormat="false" ht="15" hidden="false" customHeight="false" outlineLevel="0" collapsed="false">
      <c r="B44" s="149" t="s">
        <v>44</v>
      </c>
      <c r="C44" s="11" t="n">
        <v>0</v>
      </c>
      <c r="D44" s="11" t="n">
        <v>0.217754402252692</v>
      </c>
      <c r="E44" s="11" t="n">
        <v>0.080951956624557</v>
      </c>
      <c r="G44" s="149" t="s">
        <v>44</v>
      </c>
      <c r="H44" s="10" t="n">
        <v>98.1822999005908</v>
      </c>
      <c r="I44" s="10" t="n">
        <v>96.8086875791004</v>
      </c>
      <c r="J44" s="10" t="n">
        <v>99.1917492065886</v>
      </c>
      <c r="L44" s="149" t="s">
        <v>44</v>
      </c>
      <c r="M44" s="10" t="n">
        <v>0</v>
      </c>
      <c r="N44" s="10" t="n">
        <v>0</v>
      </c>
      <c r="O44" s="10" t="n">
        <v>0.0816969313063063</v>
      </c>
      <c r="Q44" s="149" t="s">
        <v>44</v>
      </c>
      <c r="R44" s="150" t="n">
        <v>99.3746635564328</v>
      </c>
      <c r="S44" s="150" t="n">
        <v>99.0304982355404</v>
      </c>
      <c r="T44" s="150" t="n">
        <v>99.6862305944337</v>
      </c>
      <c r="V44" s="151"/>
      <c r="W44" s="151"/>
      <c r="X44" s="151"/>
    </row>
    <row r="45" customFormat="false" ht="15" hidden="false" customHeight="false" outlineLevel="0" collapsed="false">
      <c r="B45" s="149" t="s">
        <v>45</v>
      </c>
      <c r="C45" s="11" t="n">
        <v>0.209241117762723</v>
      </c>
      <c r="D45" s="11" t="n">
        <v>0.200727833272754</v>
      </c>
      <c r="E45" s="11" t="n">
        <v>0.0885810444927308</v>
      </c>
      <c r="G45" s="149" t="s">
        <v>45</v>
      </c>
      <c r="H45" s="10" t="n">
        <v>98.3915410183535</v>
      </c>
      <c r="I45" s="10" t="n">
        <v>97.0094154123731</v>
      </c>
      <c r="J45" s="10" t="n">
        <v>99.2803302510813</v>
      </c>
      <c r="L45" s="149" t="s">
        <v>45</v>
      </c>
      <c r="M45" s="10" t="n">
        <v>0</v>
      </c>
      <c r="N45" s="10" t="n">
        <v>0.0913870446797057</v>
      </c>
      <c r="O45" s="10" t="n">
        <v>0</v>
      </c>
      <c r="Q45" s="149" t="s">
        <v>45</v>
      </c>
      <c r="R45" s="150" t="n">
        <v>99.37</v>
      </c>
      <c r="S45" s="150" t="n">
        <v>99.1218852802201</v>
      </c>
      <c r="T45" s="150" t="n">
        <v>99.6862305944337</v>
      </c>
      <c r="V45" s="151"/>
      <c r="W45" s="151"/>
      <c r="X45" s="151"/>
    </row>
    <row r="46" customFormat="false" ht="15" hidden="false" customHeight="false" outlineLevel="0" collapsed="false">
      <c r="B46" s="122" t="s">
        <v>222</v>
      </c>
      <c r="C46" s="11" t="n">
        <v>0.142330380251282</v>
      </c>
      <c r="D46" s="11" t="n">
        <v>0.200727833272754</v>
      </c>
      <c r="E46" s="11" t="n">
        <v>0.0556752051217021</v>
      </c>
      <c r="G46" s="122" t="s">
        <v>222</v>
      </c>
      <c r="H46" s="10" t="n">
        <v>98.5338713986048</v>
      </c>
      <c r="I46" s="10" t="n">
        <v>97.2101432456459</v>
      </c>
      <c r="J46" s="10" t="n">
        <v>99.336005456203</v>
      </c>
      <c r="L46" s="122" t="s">
        <v>222</v>
      </c>
      <c r="M46" s="10" t="n">
        <v>0.103798074047491</v>
      </c>
      <c r="N46" s="10" t="n">
        <v>0</v>
      </c>
      <c r="O46" s="10" t="n">
        <v>0</v>
      </c>
      <c r="Q46" s="122" t="s">
        <v>222</v>
      </c>
      <c r="R46" s="150" t="n">
        <v>99.4784616304803</v>
      </c>
      <c r="S46" s="150" t="n">
        <v>99.1218852802201</v>
      </c>
      <c r="T46" s="150" t="n">
        <v>99.6862305944337</v>
      </c>
      <c r="V46" s="151"/>
      <c r="W46" s="151"/>
      <c r="X46" s="151"/>
    </row>
    <row r="47" customFormat="false" ht="15" hidden="false" customHeight="false" outlineLevel="0" collapsed="false">
      <c r="B47" s="149" t="s">
        <v>47</v>
      </c>
      <c r="C47" s="11" t="n">
        <v>0.0669107375114408</v>
      </c>
      <c r="D47" s="11" t="n">
        <v>0.0669107375114408</v>
      </c>
      <c r="E47" s="11" t="n">
        <v>0.0330614371200022</v>
      </c>
      <c r="G47" s="149" t="s">
        <v>47</v>
      </c>
      <c r="H47" s="10" t="n">
        <v>98.6007821361162</v>
      </c>
      <c r="I47" s="10" t="n">
        <v>97.2770539831573</v>
      </c>
      <c r="J47" s="10" t="n">
        <v>99.369066893323</v>
      </c>
      <c r="L47" s="149" t="s">
        <v>47</v>
      </c>
      <c r="M47" s="10" t="n">
        <v>0.0456935223398529</v>
      </c>
      <c r="N47" s="10" t="n">
        <v>0.0913870446797057</v>
      </c>
      <c r="O47" s="10" t="n">
        <v>0.038406430984556</v>
      </c>
      <c r="Q47" s="149" t="s">
        <v>47</v>
      </c>
      <c r="R47" s="150" t="n">
        <v>99.5241551528202</v>
      </c>
      <c r="S47" s="150" t="n">
        <v>99.2132723248998</v>
      </c>
      <c r="T47" s="150" t="n">
        <v>99.7246370254183</v>
      </c>
      <c r="V47" s="151"/>
      <c r="W47" s="151"/>
      <c r="X47" s="151"/>
    </row>
    <row r="48" customFormat="false" ht="15" hidden="false" customHeight="false" outlineLevel="0" collapsed="false">
      <c r="B48" s="152" t="s">
        <v>48</v>
      </c>
      <c r="C48" s="15" t="n">
        <v>1.39991854573482</v>
      </c>
      <c r="D48" s="15" t="n">
        <v>2.72346276970777</v>
      </c>
      <c r="E48" s="15" t="n">
        <v>0.631528079567342</v>
      </c>
      <c r="G48" s="152" t="s">
        <v>48</v>
      </c>
      <c r="H48" s="14" t="n">
        <v>100.000700681851</v>
      </c>
      <c r="I48" s="14" t="n">
        <v>100.000516752865</v>
      </c>
      <c r="J48" s="14" t="n">
        <v>100.00059497289</v>
      </c>
      <c r="L48" s="152" t="s">
        <v>48</v>
      </c>
      <c r="M48" s="14" t="n">
        <v>0.475835875351397</v>
      </c>
      <c r="N48" s="14" t="n">
        <v>0.786440576589509</v>
      </c>
      <c r="O48" s="14" t="n">
        <v>0.27544843951094</v>
      </c>
      <c r="Q48" s="152" t="s">
        <v>48</v>
      </c>
      <c r="R48" s="153" t="n">
        <v>99.9999910281716</v>
      </c>
      <c r="S48" s="153" t="n">
        <v>99.9997129014893</v>
      </c>
      <c r="T48" s="153" t="n">
        <v>100.000085464929</v>
      </c>
      <c r="V48" s="151"/>
      <c r="W48" s="151"/>
      <c r="X48" s="151"/>
    </row>
    <row r="49" customFormat="false" ht="15" hidden="false" customHeight="false" outlineLevel="0" collapsed="false">
      <c r="B49" s="154"/>
      <c r="C49" s="155"/>
      <c r="D49" s="155"/>
      <c r="E49" s="155"/>
      <c r="G49" s="154"/>
      <c r="H49" s="128"/>
      <c r="I49" s="128"/>
      <c r="J49" s="128"/>
      <c r="L49" s="154"/>
      <c r="M49" s="128"/>
      <c r="N49" s="128"/>
      <c r="O49" s="128"/>
      <c r="Q49" s="154"/>
      <c r="R49" s="156"/>
      <c r="S49" s="156"/>
      <c r="T49" s="156"/>
      <c r="V49" s="151"/>
      <c r="W49" s="151"/>
      <c r="X49" s="151"/>
    </row>
    <row r="50" customFormat="false" ht="15" hidden="false" customHeight="false" outlineLevel="0" collapsed="false">
      <c r="B50" s="5" t="s">
        <v>203</v>
      </c>
    </row>
    <row r="51" customFormat="false" ht="15" hidden="false" customHeight="false" outlineLevel="0" collapsed="false">
      <c r="B51" s="5" t="s">
        <v>223</v>
      </c>
    </row>
    <row r="52" customFormat="false" ht="15" hidden="false" customHeight="false" outlineLevel="0" collapsed="false">
      <c r="B52" s="5" t="s">
        <v>107</v>
      </c>
    </row>
    <row r="57" customFormat="false" ht="15" hidden="false" customHeight="false" outlineLevel="0" collapsed="false">
      <c r="B57" s="3"/>
    </row>
    <row r="58" customFormat="false" ht="15" hidden="false" customHeight="false" outlineLevel="0" collapsed="false">
      <c r="B58" s="3"/>
    </row>
    <row r="59" customFormat="false" ht="15" hidden="false" customHeight="false" outlineLevel="0" collapsed="false">
      <c r="B59" s="3"/>
    </row>
    <row r="60" customFormat="false" ht="15" hidden="false" customHeight="false" outlineLevel="0" collapsed="false">
      <c r="B60" s="3"/>
    </row>
    <row r="61" customFormat="false" ht="15" hidden="false" customHeight="false" outlineLevel="0" collapsed="false">
      <c r="B61" s="3"/>
    </row>
    <row r="62" customFormat="false" ht="15" hidden="false" customHeight="false" outlineLevel="0" collapsed="false">
      <c r="B6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6.7"/>
    <col collapsed="false" customWidth="true" hidden="false" outlineLevel="0" max="6" min="3" style="0" width="15.7"/>
    <col collapsed="false" customWidth="true" hidden="false" outlineLevel="0" max="8" min="7" style="0" width="7.85"/>
    <col collapsed="false" customWidth="true" hidden="false" outlineLevel="0" max="12" min="9" style="0" width="15.7"/>
    <col collapsed="false" customWidth="true" hidden="false" outlineLevel="0" max="13" min="13" style="0" width="6.56"/>
    <col collapsed="false" customWidth="true" hidden="false" outlineLevel="0" max="14" min="14" style="0" width="7.7"/>
    <col collapsed="false" customWidth="true" hidden="false" outlineLevel="0" max="15" min="15" style="0" width="7.56"/>
    <col collapsed="false" customWidth="true" hidden="false" outlineLevel="0" max="16" min="16" style="0" width="7.42"/>
    <col collapsed="false" customWidth="true" hidden="false" outlineLevel="0" max="17" min="17" style="0" width="7.56"/>
    <col collapsed="false" customWidth="true" hidden="false" outlineLevel="0" max="18" min="18" style="0" width="6.13"/>
    <col collapsed="false" customWidth="true" hidden="false" outlineLevel="0" max="19" min="19" style="0" width="5.13"/>
    <col collapsed="false" customWidth="true" hidden="false" outlineLevel="0" max="21" min="20" style="0" width="6.13"/>
    <col collapsed="false" customWidth="true" hidden="false" outlineLevel="0" max="22" min="22" style="0" width="6.7"/>
  </cols>
  <sheetData>
    <row r="1" customFormat="false" ht="15" hidden="false" customHeight="false" outlineLevel="0" collapsed="false">
      <c r="B1" s="5"/>
    </row>
    <row r="2" customFormat="false" ht="15" hidden="false" customHeight="false" outlineLevel="0" collapsed="false">
      <c r="B2" s="5" t="s">
        <v>224</v>
      </c>
    </row>
    <row r="3" customFormat="false" ht="15" hidden="false" customHeight="false" outlineLevel="0" collapsed="false">
      <c r="B3" s="6" t="s">
        <v>225</v>
      </c>
    </row>
    <row r="4" s="157" customFormat="true" ht="15" hidden="false" customHeight="false" outlineLevel="0" collapsed="false">
      <c r="D4" s="155"/>
      <c r="E4" s="155"/>
      <c r="F4" s="155"/>
      <c r="G4" s="155"/>
      <c r="H4" s="155"/>
      <c r="J4" s="39"/>
      <c r="L4" s="158"/>
      <c r="M4" s="158"/>
      <c r="N4" s="158"/>
      <c r="O4" s="158"/>
      <c r="P4" s="158"/>
    </row>
    <row r="5" customFormat="false" ht="15" hidden="false" customHeight="false" outlineLevel="0" collapsed="false">
      <c r="C5" s="6" t="s">
        <v>77</v>
      </c>
      <c r="D5" s="6"/>
      <c r="E5" s="6"/>
      <c r="F5" s="134" t="s">
        <v>109</v>
      </c>
      <c r="G5" s="6"/>
      <c r="H5" s="6"/>
      <c r="I5" s="6" t="s">
        <v>80</v>
      </c>
      <c r="L5" s="134" t="s">
        <v>109</v>
      </c>
    </row>
    <row r="6" customFormat="false" ht="15" hidden="false" customHeight="false" outlineLevel="0" collapsed="false">
      <c r="C6" s="6"/>
      <c r="D6" s="6"/>
      <c r="E6" s="6"/>
      <c r="F6" s="134"/>
      <c r="G6" s="6"/>
      <c r="H6" s="6"/>
      <c r="I6" s="6"/>
      <c r="L6" s="134"/>
    </row>
    <row r="7" customFormat="false" ht="78.75" hidden="false" customHeight="false" outlineLevel="0" collapsed="false">
      <c r="B7" s="159"/>
      <c r="C7" s="160" t="s">
        <v>226</v>
      </c>
      <c r="D7" s="99" t="s">
        <v>227</v>
      </c>
      <c r="E7" s="161" t="s">
        <v>228</v>
      </c>
      <c r="F7" s="99" t="s">
        <v>229</v>
      </c>
      <c r="G7" s="162"/>
      <c r="H7" s="163"/>
      <c r="I7" s="160" t="s">
        <v>226</v>
      </c>
      <c r="J7" s="99" t="s">
        <v>228</v>
      </c>
      <c r="K7" s="161" t="s">
        <v>227</v>
      </c>
      <c r="L7" s="99" t="s">
        <v>229</v>
      </c>
    </row>
    <row r="8" customFormat="false" ht="15" hidden="false" customHeight="false" outlineLevel="0" collapsed="false">
      <c r="B8" s="164" t="s">
        <v>230</v>
      </c>
      <c r="C8" s="165" t="n">
        <v>87.58</v>
      </c>
      <c r="D8" s="11" t="n">
        <v>87.249</v>
      </c>
      <c r="E8" s="166" t="n">
        <v>88.477</v>
      </c>
      <c r="F8" s="11" t="n">
        <v>87.915</v>
      </c>
      <c r="H8" s="164" t="s">
        <v>231</v>
      </c>
      <c r="I8" s="165" t="n">
        <v>109.323</v>
      </c>
      <c r="J8" s="11" t="n">
        <v>119.524</v>
      </c>
      <c r="K8" s="166" t="n">
        <v>90.732</v>
      </c>
      <c r="L8" s="11" t="n">
        <v>84.698</v>
      </c>
    </row>
    <row r="9" customFormat="false" ht="15" hidden="false" customHeight="false" outlineLevel="0" collapsed="false">
      <c r="B9" s="67" t="s">
        <v>232</v>
      </c>
      <c r="C9" s="165" t="n">
        <v>83.356</v>
      </c>
      <c r="D9" s="11" t="n">
        <v>83.336</v>
      </c>
      <c r="E9" s="166" t="n">
        <v>88.288</v>
      </c>
      <c r="F9" s="11" t="n">
        <v>81.378</v>
      </c>
      <c r="H9" s="67" t="s">
        <v>233</v>
      </c>
      <c r="I9" s="165" t="n">
        <v>83.735</v>
      </c>
      <c r="J9" s="11" t="n">
        <v>88.435</v>
      </c>
      <c r="K9" s="166" t="n">
        <v>73.557</v>
      </c>
      <c r="L9" s="11" t="n">
        <v>74.501</v>
      </c>
    </row>
    <row r="10" customFormat="false" ht="15" hidden="false" customHeight="false" outlineLevel="0" collapsed="false">
      <c r="B10" s="67" t="s">
        <v>234</v>
      </c>
      <c r="C10" s="165" t="n">
        <v>80.462</v>
      </c>
      <c r="D10" s="11" t="n">
        <v>80.434</v>
      </c>
      <c r="E10" s="166" t="n">
        <v>84.028</v>
      </c>
      <c r="F10" s="11" t="n">
        <v>78.329</v>
      </c>
      <c r="H10" s="67" t="s">
        <v>230</v>
      </c>
      <c r="I10" s="165" t="n">
        <v>71.24</v>
      </c>
      <c r="J10" s="11" t="n">
        <v>75.647</v>
      </c>
      <c r="K10" s="166" t="n">
        <v>69.553</v>
      </c>
      <c r="L10" s="11" t="n">
        <v>67.532</v>
      </c>
    </row>
    <row r="11" customFormat="false" ht="15" hidden="false" customHeight="false" outlineLevel="0" collapsed="false">
      <c r="B11" s="67" t="s">
        <v>235</v>
      </c>
      <c r="C11" s="165" t="n">
        <v>80.344</v>
      </c>
      <c r="D11" s="11" t="n">
        <v>80.123</v>
      </c>
      <c r="E11" s="166" t="n">
        <v>78.073</v>
      </c>
      <c r="F11" s="11" t="n">
        <v>74.597</v>
      </c>
      <c r="H11" s="67" t="s">
        <v>232</v>
      </c>
      <c r="I11" s="165" t="n">
        <v>71.178</v>
      </c>
      <c r="J11" s="11" t="n">
        <v>79.314</v>
      </c>
      <c r="K11" s="166" t="n">
        <v>71.08</v>
      </c>
      <c r="L11" s="11" t="n">
        <v>65.827</v>
      </c>
    </row>
    <row r="12" customFormat="false" ht="15" hidden="false" customHeight="false" outlineLevel="0" collapsed="false">
      <c r="B12" s="67" t="s">
        <v>236</v>
      </c>
      <c r="C12" s="165" t="n">
        <v>78.742</v>
      </c>
      <c r="D12" s="11" t="n">
        <v>78.39</v>
      </c>
      <c r="E12" s="166" t="n">
        <v>72.077</v>
      </c>
      <c r="F12" s="11" t="n">
        <v>70.834</v>
      </c>
      <c r="H12" s="67" t="s">
        <v>234</v>
      </c>
      <c r="I12" s="165" t="n">
        <v>74.12</v>
      </c>
      <c r="J12" s="11" t="n">
        <v>74.158</v>
      </c>
      <c r="K12" s="166" t="n">
        <v>74.056</v>
      </c>
      <c r="L12" s="11" t="n">
        <v>65.939</v>
      </c>
    </row>
    <row r="13" customFormat="false" ht="15" hidden="false" customHeight="false" outlineLevel="0" collapsed="false">
      <c r="B13" s="67" t="s">
        <v>237</v>
      </c>
      <c r="C13" s="165" t="n">
        <v>77.756</v>
      </c>
      <c r="D13" s="11" t="n">
        <v>77.449</v>
      </c>
      <c r="E13" s="166" t="n">
        <v>79.139</v>
      </c>
      <c r="F13" s="11" t="n">
        <v>78.755</v>
      </c>
      <c r="H13" s="67" t="s">
        <v>235</v>
      </c>
      <c r="I13" s="165" t="n">
        <v>74.402</v>
      </c>
      <c r="J13" s="11" t="n">
        <v>70.468</v>
      </c>
      <c r="K13" s="166" t="n">
        <v>74.391</v>
      </c>
      <c r="L13" s="11" t="n">
        <v>67.086</v>
      </c>
    </row>
    <row r="14" customFormat="false" ht="15" hidden="false" customHeight="false" outlineLevel="0" collapsed="false">
      <c r="B14" s="67" t="s">
        <v>238</v>
      </c>
      <c r="C14" s="165" t="n">
        <v>74.303</v>
      </c>
      <c r="D14" s="11" t="n">
        <v>74.303</v>
      </c>
      <c r="E14" s="166" t="n">
        <v>77.365</v>
      </c>
      <c r="F14" s="11" t="n">
        <v>77.264</v>
      </c>
      <c r="H14" s="67" t="s">
        <v>236</v>
      </c>
      <c r="I14" s="165" t="n">
        <v>75.785</v>
      </c>
      <c r="J14" s="11" t="n">
        <v>65.051</v>
      </c>
      <c r="K14" s="166" t="n">
        <v>75.671</v>
      </c>
      <c r="L14" s="11" t="n">
        <v>64.452</v>
      </c>
    </row>
    <row r="15" customFormat="false" ht="15" hidden="false" customHeight="false" outlineLevel="0" collapsed="false">
      <c r="B15" s="67" t="s">
        <v>239</v>
      </c>
      <c r="C15" s="165" t="n">
        <v>74.883</v>
      </c>
      <c r="D15" s="11" t="n">
        <v>74.721</v>
      </c>
      <c r="E15" s="166" t="n">
        <v>77.278</v>
      </c>
      <c r="F15" s="11" t="n">
        <v>77.266</v>
      </c>
      <c r="H15" s="67" t="s">
        <v>237</v>
      </c>
      <c r="I15" s="165" t="n">
        <v>71.809</v>
      </c>
      <c r="J15" s="11" t="n">
        <v>75.07</v>
      </c>
      <c r="K15" s="166" t="n">
        <v>71.803</v>
      </c>
      <c r="L15" s="11" t="n">
        <v>74.741</v>
      </c>
    </row>
    <row r="16" customFormat="false" ht="15" hidden="false" customHeight="false" outlineLevel="0" collapsed="false">
      <c r="B16" s="67" t="s">
        <v>240</v>
      </c>
      <c r="C16" s="165" t="n">
        <v>70.715</v>
      </c>
      <c r="D16" s="11" t="n">
        <v>70.661</v>
      </c>
      <c r="E16" s="166" t="n">
        <v>75.228</v>
      </c>
      <c r="F16" s="11" t="n">
        <v>74.971</v>
      </c>
      <c r="H16" s="67" t="s">
        <v>238</v>
      </c>
      <c r="I16" s="165" t="n">
        <v>69.667</v>
      </c>
      <c r="J16" s="11" t="n">
        <v>77.992</v>
      </c>
      <c r="K16" s="166" t="n">
        <v>69.607</v>
      </c>
      <c r="L16" s="11" t="n">
        <v>77.749</v>
      </c>
    </row>
    <row r="17" customFormat="false" ht="15" hidden="false" customHeight="false" outlineLevel="0" collapsed="false">
      <c r="B17" s="67" t="s">
        <v>241</v>
      </c>
      <c r="C17" s="165" t="n">
        <v>71.637</v>
      </c>
      <c r="D17" s="11" t="n">
        <v>71.637</v>
      </c>
      <c r="E17" s="166" t="n">
        <v>74.322</v>
      </c>
      <c r="F17" s="11" t="n">
        <v>74.254</v>
      </c>
      <c r="H17" s="67" t="s">
        <v>239</v>
      </c>
      <c r="I17" s="165" t="n">
        <v>68.406</v>
      </c>
      <c r="J17" s="11" t="n">
        <v>74.876</v>
      </c>
      <c r="K17" s="166" t="n">
        <v>68.116</v>
      </c>
      <c r="L17" s="11" t="n">
        <v>74.285</v>
      </c>
    </row>
    <row r="18" customFormat="false" ht="15" hidden="false" customHeight="false" outlineLevel="0" collapsed="false">
      <c r="B18" s="67" t="s">
        <v>242</v>
      </c>
      <c r="C18" s="165" t="n">
        <v>70.29</v>
      </c>
      <c r="D18" s="11" t="n">
        <v>70.29</v>
      </c>
      <c r="E18" s="166" t="n">
        <v>74.542</v>
      </c>
      <c r="F18" s="11" t="n">
        <v>74.261</v>
      </c>
      <c r="H18" s="67" t="s">
        <v>240</v>
      </c>
      <c r="I18" s="165" t="n">
        <v>68.835</v>
      </c>
      <c r="J18" s="11" t="n">
        <v>72.452</v>
      </c>
      <c r="K18" s="166" t="n">
        <v>68.835</v>
      </c>
      <c r="L18" s="11" t="n">
        <v>72.208</v>
      </c>
    </row>
    <row r="19" customFormat="false" ht="15" hidden="false" customHeight="false" outlineLevel="0" collapsed="false">
      <c r="B19" s="67" t="s">
        <v>243</v>
      </c>
      <c r="C19" s="165" t="n">
        <v>65.687</v>
      </c>
      <c r="D19" s="11" t="n">
        <v>65.687</v>
      </c>
      <c r="E19" s="166" t="n">
        <v>72.564</v>
      </c>
      <c r="F19" s="11" t="n">
        <v>72.271</v>
      </c>
      <c r="H19" s="70" t="s">
        <v>241</v>
      </c>
      <c r="I19" s="167" t="n">
        <v>59.732</v>
      </c>
      <c r="J19" s="15" t="n">
        <v>75.282</v>
      </c>
      <c r="K19" s="168" t="n">
        <v>59.732</v>
      </c>
      <c r="L19" s="15" t="n">
        <v>75.215</v>
      </c>
    </row>
    <row r="20" customFormat="false" ht="15" hidden="false" customHeight="false" outlineLevel="0" collapsed="false">
      <c r="B20" s="70" t="s">
        <v>244</v>
      </c>
      <c r="C20" s="167" t="n">
        <v>60.727</v>
      </c>
      <c r="D20" s="15" t="n">
        <v>60.727</v>
      </c>
      <c r="E20" s="168" t="n">
        <v>62</v>
      </c>
      <c r="F20" s="15" t="n">
        <v>62</v>
      </c>
      <c r="H20" s="39"/>
      <c r="I20" s="157"/>
      <c r="J20" s="158"/>
      <c r="K20" s="157"/>
      <c r="L20" s="157"/>
    </row>
    <row r="21" customFormat="false" ht="15" hidden="false" customHeight="false" outlineLevel="0" collapsed="false">
      <c r="B21" s="39"/>
      <c r="C21" s="155"/>
      <c r="D21" s="155"/>
      <c r="E21" s="155"/>
      <c r="F21" s="155"/>
      <c r="H21" s="39"/>
      <c r="I21" s="157"/>
      <c r="J21" s="158"/>
      <c r="K21" s="157"/>
      <c r="L21" s="157"/>
    </row>
    <row r="22" customFormat="false" ht="24.75" hidden="false" customHeight="true" outlineLevel="0" collapsed="false">
      <c r="B22" s="94" t="s">
        <v>223</v>
      </c>
      <c r="C22" s="94"/>
      <c r="D22" s="94"/>
      <c r="E22" s="94"/>
      <c r="F22" s="94"/>
      <c r="G22" s="94"/>
      <c r="H22" s="94"/>
      <c r="I22" s="94"/>
      <c r="J22" s="94"/>
      <c r="K22" s="94"/>
      <c r="L22" s="94"/>
      <c r="M22" s="94"/>
    </row>
    <row r="23" customFormat="false" ht="15" hidden="false" customHeight="false" outlineLevel="0" collapsed="false">
      <c r="B23" s="5" t="s">
        <v>107</v>
      </c>
      <c r="H23" s="39"/>
      <c r="I23" s="157"/>
      <c r="J23" s="157"/>
      <c r="K23" s="157"/>
      <c r="L23" s="157"/>
    </row>
  </sheetData>
  <mergeCells count="1">
    <mergeCell ref="B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5" width="5.71"/>
    <col collapsed="false" customWidth="true" hidden="false" outlineLevel="0" max="2" min="2" style="0" width="21.28"/>
    <col collapsed="false" customWidth="true" hidden="false" outlineLevel="0" max="3" min="3" style="0" width="8.41"/>
    <col collapsed="false" customWidth="true" hidden="false" outlineLevel="0" max="4" min="4" style="0" width="10.13"/>
    <col collapsed="false" customWidth="true" hidden="false" outlineLevel="0" max="5" min="5" style="75" width="11.42"/>
  </cols>
  <sheetData>
    <row r="2" customFormat="false" ht="15" hidden="false" customHeight="false" outlineLevel="0" collapsed="false">
      <c r="B2" s="5" t="s">
        <v>245</v>
      </c>
    </row>
    <row r="3" customFormat="false" ht="15" hidden="false" customHeight="false" outlineLevel="0" collapsed="false">
      <c r="B3" s="6" t="s">
        <v>246</v>
      </c>
    </row>
    <row r="5" customFormat="false" ht="15" hidden="false" customHeight="false" outlineLevel="0" collapsed="false">
      <c r="B5" s="169" t="s">
        <v>247</v>
      </c>
      <c r="C5" s="170" t="s">
        <v>248</v>
      </c>
      <c r="D5" s="171" t="s">
        <v>249</v>
      </c>
    </row>
    <row r="6" customFormat="false" ht="15" hidden="false" customHeight="false" outlineLevel="0" collapsed="false">
      <c r="B6" s="172" t="s">
        <v>250</v>
      </c>
      <c r="C6" s="173" t="n">
        <v>48</v>
      </c>
      <c r="D6" s="174" t="s">
        <v>251</v>
      </c>
    </row>
    <row r="7" customFormat="false" ht="15" hidden="false" customHeight="false" outlineLevel="0" collapsed="false">
      <c r="B7" s="172" t="s">
        <v>252</v>
      </c>
      <c r="C7" s="173" t="n">
        <v>105</v>
      </c>
      <c r="D7" s="174" t="s">
        <v>251</v>
      </c>
    </row>
    <row r="8" customFormat="false" ht="15" hidden="false" customHeight="false" outlineLevel="0" collapsed="false">
      <c r="B8" s="172" t="s">
        <v>253</v>
      </c>
      <c r="C8" s="173" t="n">
        <v>89</v>
      </c>
      <c r="D8" s="174" t="s">
        <v>251</v>
      </c>
    </row>
    <row r="9" customFormat="false" ht="15" hidden="false" customHeight="false" outlineLevel="0" collapsed="false">
      <c r="B9" s="172" t="s">
        <v>254</v>
      </c>
      <c r="C9" s="173" t="n">
        <v>65</v>
      </c>
      <c r="D9" s="174" t="s">
        <v>251</v>
      </c>
    </row>
    <row r="10" customFormat="false" ht="15" hidden="false" customHeight="false" outlineLevel="0" collapsed="false">
      <c r="B10" s="172" t="s">
        <v>255</v>
      </c>
      <c r="C10" s="173" t="n">
        <v>47</v>
      </c>
      <c r="D10" s="174" t="s">
        <v>251</v>
      </c>
    </row>
    <row r="11" customFormat="false" ht="15" hidden="false" customHeight="false" outlineLevel="0" collapsed="false">
      <c r="B11" s="172" t="s">
        <v>256</v>
      </c>
      <c r="C11" s="173" t="n">
        <v>36</v>
      </c>
      <c r="D11" s="174" t="s">
        <v>251</v>
      </c>
    </row>
    <row r="12" customFormat="false" ht="15" hidden="false" customHeight="false" outlineLevel="0" collapsed="false">
      <c r="B12" s="172" t="s">
        <v>257</v>
      </c>
      <c r="C12" s="173" t="n">
        <v>30</v>
      </c>
      <c r="D12" s="174" t="s">
        <v>251</v>
      </c>
    </row>
    <row r="13" customFormat="false" ht="15" hidden="false" customHeight="false" outlineLevel="0" collapsed="false">
      <c r="B13" s="172" t="s">
        <v>258</v>
      </c>
      <c r="C13" s="173" t="n">
        <v>26</v>
      </c>
      <c r="D13" s="174" t="s">
        <v>251</v>
      </c>
    </row>
    <row r="14" customFormat="false" ht="15" hidden="false" customHeight="false" outlineLevel="0" collapsed="false">
      <c r="B14" s="172" t="s">
        <v>259</v>
      </c>
      <c r="C14" s="173" t="n">
        <v>23</v>
      </c>
      <c r="D14" s="174" t="s">
        <v>251</v>
      </c>
    </row>
    <row r="15" customFormat="false" ht="15" hidden="false" customHeight="false" outlineLevel="0" collapsed="false">
      <c r="B15" s="172" t="s">
        <v>260</v>
      </c>
      <c r="C15" s="173" t="n">
        <v>21</v>
      </c>
      <c r="D15" s="174" t="s">
        <v>251</v>
      </c>
    </row>
    <row r="16" customFormat="false" ht="15" hidden="false" customHeight="false" outlineLevel="0" collapsed="false">
      <c r="B16" s="172" t="s">
        <v>261</v>
      </c>
      <c r="C16" s="173" t="n">
        <v>20</v>
      </c>
      <c r="D16" s="174" t="s">
        <v>251</v>
      </c>
    </row>
    <row r="17" customFormat="false" ht="15" hidden="false" customHeight="false" outlineLevel="0" collapsed="false">
      <c r="B17" s="172" t="s">
        <v>262</v>
      </c>
      <c r="C17" s="173" t="n">
        <v>20</v>
      </c>
      <c r="D17" s="174" t="s">
        <v>251</v>
      </c>
    </row>
    <row r="18" customFormat="false" ht="15" hidden="false" customHeight="false" outlineLevel="0" collapsed="false">
      <c r="B18" s="172" t="s">
        <v>263</v>
      </c>
      <c r="C18" s="173" t="n">
        <v>17</v>
      </c>
      <c r="D18" s="174" t="s">
        <v>251</v>
      </c>
    </row>
    <row r="19" customFormat="false" ht="15" hidden="false" customHeight="false" outlineLevel="0" collapsed="false">
      <c r="B19" s="172" t="s">
        <v>264</v>
      </c>
      <c r="C19" s="173" t="n">
        <v>15</v>
      </c>
      <c r="D19" s="174" t="s">
        <v>251</v>
      </c>
    </row>
    <row r="20" customFormat="false" ht="15" hidden="false" customHeight="false" outlineLevel="0" collapsed="false">
      <c r="B20" s="172" t="s">
        <v>265</v>
      </c>
      <c r="C20" s="173" t="n">
        <v>13</v>
      </c>
      <c r="D20" s="174" t="s">
        <v>251</v>
      </c>
    </row>
    <row r="21" customFormat="false" ht="15" hidden="false" customHeight="false" outlineLevel="0" collapsed="false">
      <c r="B21" s="172" t="s">
        <v>266</v>
      </c>
      <c r="C21" s="173" t="n">
        <v>12</v>
      </c>
      <c r="D21" s="174" t="s">
        <v>251</v>
      </c>
    </row>
    <row r="22" customFormat="false" ht="15" hidden="false" customHeight="false" outlineLevel="0" collapsed="false">
      <c r="B22" s="172" t="s">
        <v>267</v>
      </c>
      <c r="C22" s="173" t="n">
        <v>9</v>
      </c>
      <c r="D22" s="174" t="s">
        <v>251</v>
      </c>
    </row>
    <row r="23" customFormat="false" ht="15" hidden="false" customHeight="false" outlineLevel="0" collapsed="false">
      <c r="B23" s="172" t="s">
        <v>268</v>
      </c>
      <c r="C23" s="173" t="n">
        <v>0</v>
      </c>
      <c r="D23" s="174" t="s">
        <v>269</v>
      </c>
    </row>
    <row r="24" customFormat="false" ht="15" hidden="false" customHeight="false" outlineLevel="0" collapsed="false">
      <c r="B24" s="172" t="s">
        <v>270</v>
      </c>
      <c r="C24" s="175" t="n">
        <v>0.44</v>
      </c>
      <c r="D24" s="176" t="n">
        <v>0.2551</v>
      </c>
    </row>
    <row r="25" customFormat="false" ht="15" hidden="false" customHeight="false" outlineLevel="0" collapsed="false">
      <c r="B25" s="172" t="s">
        <v>271</v>
      </c>
      <c r="C25" s="173" t="n">
        <v>0</v>
      </c>
      <c r="D25" s="174" t="s">
        <v>269</v>
      </c>
    </row>
    <row r="26" customFormat="false" ht="15" hidden="false" customHeight="false" outlineLevel="0" collapsed="false">
      <c r="B26" s="172" t="s">
        <v>272</v>
      </c>
      <c r="C26" s="173" t="n">
        <v>5</v>
      </c>
      <c r="D26" s="174" t="s">
        <v>251</v>
      </c>
    </row>
    <row r="27" customFormat="false" ht="15" hidden="false" customHeight="false" outlineLevel="0" collapsed="false">
      <c r="B27" s="172" t="s">
        <v>273</v>
      </c>
      <c r="C27" s="173" t="n">
        <v>0</v>
      </c>
      <c r="D27" s="174" t="s">
        <v>269</v>
      </c>
    </row>
    <row r="28" customFormat="false" ht="15" hidden="false" customHeight="false" outlineLevel="0" collapsed="false">
      <c r="B28" s="172" t="s">
        <v>274</v>
      </c>
      <c r="C28" s="173" t="n">
        <v>6</v>
      </c>
      <c r="D28" s="174" t="s">
        <v>251</v>
      </c>
    </row>
    <row r="29" customFormat="false" ht="15" hidden="false" customHeight="false" outlineLevel="0" collapsed="false">
      <c r="B29" s="172" t="s">
        <v>275</v>
      </c>
      <c r="C29" s="173" t="n">
        <v>0</v>
      </c>
      <c r="D29" s="174" t="s">
        <v>269</v>
      </c>
    </row>
    <row r="30" customFormat="false" ht="15" hidden="false" customHeight="false" outlineLevel="0" collapsed="false">
      <c r="B30" s="172" t="s">
        <v>276</v>
      </c>
      <c r="C30" s="173" t="n">
        <v>9</v>
      </c>
      <c r="D30" s="174" t="s">
        <v>251</v>
      </c>
    </row>
    <row r="31" customFormat="false" ht="15" hidden="false" customHeight="false" outlineLevel="0" collapsed="false">
      <c r="B31" s="172" t="s">
        <v>277</v>
      </c>
      <c r="C31" s="173" t="n">
        <v>0</v>
      </c>
      <c r="D31" s="174" t="s">
        <v>269</v>
      </c>
    </row>
    <row r="32" customFormat="false" ht="15" hidden="false" customHeight="false" outlineLevel="0" collapsed="false">
      <c r="B32" s="172" t="s">
        <v>278</v>
      </c>
      <c r="C32" s="173" t="n">
        <v>-18</v>
      </c>
      <c r="D32" s="174" t="s">
        <v>251</v>
      </c>
    </row>
    <row r="33" customFormat="false" ht="15" hidden="false" customHeight="false" outlineLevel="0" collapsed="false">
      <c r="B33" s="177" t="s">
        <v>279</v>
      </c>
      <c r="C33" s="178" t="n">
        <v>0</v>
      </c>
      <c r="D33" s="179" t="s">
        <v>269</v>
      </c>
    </row>
    <row r="34" customFormat="false" ht="15" hidden="false" customHeight="false" outlineLevel="0" collapsed="false">
      <c r="B34" s="180"/>
      <c r="C34" s="181"/>
      <c r="D34" s="181"/>
    </row>
    <row r="35" customFormat="false" ht="15" hidden="false" customHeight="false" outlineLevel="0" collapsed="false">
      <c r="B35" s="5" t="s">
        <v>280</v>
      </c>
    </row>
    <row r="36" customFormat="false" ht="27" hidden="false" customHeight="true" outlineLevel="0" collapsed="false">
      <c r="B36" s="94" t="s">
        <v>281</v>
      </c>
      <c r="C36" s="94"/>
      <c r="D36" s="94"/>
      <c r="E36" s="94"/>
      <c r="F36" s="94"/>
      <c r="G36" s="94"/>
      <c r="H36" s="94"/>
      <c r="I36" s="94"/>
      <c r="J36" s="94"/>
      <c r="K36" s="94"/>
      <c r="L36" s="94"/>
      <c r="M36" s="94"/>
    </row>
    <row r="37" customFormat="false" ht="15" hidden="false" customHeight="false" outlineLevel="0" collapsed="false">
      <c r="B37" s="5" t="s">
        <v>282</v>
      </c>
    </row>
    <row r="38" customFormat="false" ht="15" hidden="false" customHeight="false" outlineLevel="0" collapsed="false">
      <c r="B38" s="5" t="s">
        <v>107</v>
      </c>
    </row>
  </sheetData>
  <mergeCells count="1">
    <mergeCell ref="B36:M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5" width="6.13"/>
    <col collapsed="false" customWidth="true" hidden="false" outlineLevel="0" max="2" min="2" style="0" width="22.28"/>
    <col collapsed="false" customWidth="true" hidden="false" outlineLevel="0" max="3" min="3" style="0" width="9.28"/>
    <col collapsed="false" customWidth="true" hidden="false" outlineLevel="0" max="4" min="4" style="0" width="9.85"/>
    <col collapsed="false" customWidth="true" hidden="false" outlineLevel="0" max="5" min="5" style="75" width="11.42"/>
  </cols>
  <sheetData>
    <row r="2" customFormat="false" ht="15" hidden="false" customHeight="false" outlineLevel="0" collapsed="false">
      <c r="B2" s="182" t="s">
        <v>283</v>
      </c>
      <c r="C2" s="183"/>
      <c r="D2" s="183"/>
    </row>
    <row r="4" customFormat="false" ht="12.75" hidden="false" customHeight="true" outlineLevel="0" collapsed="false">
      <c r="B4" s="184" t="s">
        <v>247</v>
      </c>
      <c r="C4" s="185" t="s">
        <v>248</v>
      </c>
      <c r="D4" s="186" t="s">
        <v>249</v>
      </c>
    </row>
    <row r="5" customFormat="false" ht="15" hidden="false" customHeight="false" outlineLevel="0" collapsed="false">
      <c r="B5" s="172" t="s">
        <v>250</v>
      </c>
      <c r="C5" s="187" t="n">
        <v>50</v>
      </c>
      <c r="D5" s="188" t="s">
        <v>251</v>
      </c>
    </row>
    <row r="6" customFormat="false" ht="15" hidden="false" customHeight="false" outlineLevel="0" collapsed="false">
      <c r="B6" s="172" t="s">
        <v>252</v>
      </c>
      <c r="C6" s="187" t="n">
        <v>103</v>
      </c>
      <c r="D6" s="188" t="s">
        <v>251</v>
      </c>
    </row>
    <row r="7" customFormat="false" ht="15" hidden="false" customHeight="false" outlineLevel="0" collapsed="false">
      <c r="B7" s="172" t="s">
        <v>253</v>
      </c>
      <c r="C7" s="187" t="n">
        <v>85</v>
      </c>
      <c r="D7" s="188" t="s">
        <v>251</v>
      </c>
    </row>
    <row r="8" customFormat="false" ht="15" hidden="false" customHeight="false" outlineLevel="0" collapsed="false">
      <c r="B8" s="172" t="s">
        <v>254</v>
      </c>
      <c r="C8" s="187" t="n">
        <v>65</v>
      </c>
      <c r="D8" s="188" t="s">
        <v>251</v>
      </c>
    </row>
    <row r="9" customFormat="false" ht="15" hidden="false" customHeight="false" outlineLevel="0" collapsed="false">
      <c r="B9" s="172" t="s">
        <v>255</v>
      </c>
      <c r="C9" s="187" t="n">
        <v>43</v>
      </c>
      <c r="D9" s="188" t="s">
        <v>251</v>
      </c>
    </row>
    <row r="10" customFormat="false" ht="15" hidden="false" customHeight="false" outlineLevel="0" collapsed="false">
      <c r="B10" s="172" t="s">
        <v>256</v>
      </c>
      <c r="C10" s="187" t="n">
        <v>29</v>
      </c>
      <c r="D10" s="188" t="s">
        <v>251</v>
      </c>
    </row>
    <row r="11" customFormat="false" ht="15" hidden="false" customHeight="false" outlineLevel="0" collapsed="false">
      <c r="B11" s="172" t="s">
        <v>257</v>
      </c>
      <c r="C11" s="187" t="n">
        <v>26</v>
      </c>
      <c r="D11" s="188" t="s">
        <v>251</v>
      </c>
    </row>
    <row r="12" customFormat="false" ht="15" hidden="false" customHeight="false" outlineLevel="0" collapsed="false">
      <c r="B12" s="172" t="s">
        <v>258</v>
      </c>
      <c r="C12" s="187" t="n">
        <v>23</v>
      </c>
      <c r="D12" s="188" t="s">
        <v>251</v>
      </c>
    </row>
    <row r="13" customFormat="false" ht="15" hidden="false" customHeight="false" outlineLevel="0" collapsed="false">
      <c r="B13" s="172" t="s">
        <v>259</v>
      </c>
      <c r="C13" s="187" t="n">
        <v>20</v>
      </c>
      <c r="D13" s="188" t="s">
        <v>251</v>
      </c>
    </row>
    <row r="14" customFormat="false" ht="15" hidden="false" customHeight="false" outlineLevel="0" collapsed="false">
      <c r="B14" s="172" t="s">
        <v>260</v>
      </c>
      <c r="C14" s="187" t="n">
        <v>18</v>
      </c>
      <c r="D14" s="188" t="s">
        <v>251</v>
      </c>
    </row>
    <row r="15" customFormat="false" ht="15" hidden="false" customHeight="false" outlineLevel="0" collapsed="false">
      <c r="B15" s="172" t="s">
        <v>261</v>
      </c>
      <c r="C15" s="187" t="n">
        <v>19</v>
      </c>
      <c r="D15" s="188" t="s">
        <v>251</v>
      </c>
    </row>
    <row r="16" customFormat="false" ht="15" hidden="false" customHeight="false" outlineLevel="0" collapsed="false">
      <c r="B16" s="172" t="s">
        <v>262</v>
      </c>
      <c r="C16" s="187" t="n">
        <v>18</v>
      </c>
      <c r="D16" s="188" t="s">
        <v>251</v>
      </c>
    </row>
    <row r="17" customFormat="false" ht="15" hidden="false" customHeight="false" outlineLevel="0" collapsed="false">
      <c r="B17" s="172" t="s">
        <v>263</v>
      </c>
      <c r="C17" s="187" t="n">
        <v>15</v>
      </c>
      <c r="D17" s="188" t="s">
        <v>251</v>
      </c>
    </row>
    <row r="18" customFormat="false" ht="15" hidden="false" customHeight="false" outlineLevel="0" collapsed="false">
      <c r="B18" s="172" t="s">
        <v>264</v>
      </c>
      <c r="C18" s="187" t="n">
        <v>14</v>
      </c>
      <c r="D18" s="188" t="s">
        <v>251</v>
      </c>
    </row>
    <row r="19" customFormat="false" ht="15" hidden="false" customHeight="false" outlineLevel="0" collapsed="false">
      <c r="B19" s="172" t="s">
        <v>265</v>
      </c>
      <c r="C19" s="187" t="n">
        <v>13</v>
      </c>
      <c r="D19" s="188" t="s">
        <v>251</v>
      </c>
    </row>
    <row r="20" customFormat="false" ht="15" hidden="false" customHeight="false" outlineLevel="0" collapsed="false">
      <c r="B20" s="172" t="s">
        <v>266</v>
      </c>
      <c r="C20" s="187" t="n">
        <v>12</v>
      </c>
      <c r="D20" s="188" t="s">
        <v>251</v>
      </c>
    </row>
    <row r="21" customFormat="false" ht="15" hidden="false" customHeight="false" outlineLevel="0" collapsed="false">
      <c r="B21" s="172" t="s">
        <v>267</v>
      </c>
      <c r="C21" s="187" t="n">
        <v>8</v>
      </c>
      <c r="D21" s="188" t="s">
        <v>251</v>
      </c>
    </row>
    <row r="22" customFormat="false" ht="15" hidden="false" customHeight="false" outlineLevel="0" collapsed="false">
      <c r="B22" s="172" t="s">
        <v>268</v>
      </c>
      <c r="C22" s="187" t="n">
        <v>0</v>
      </c>
      <c r="D22" s="188" t="s">
        <v>269</v>
      </c>
    </row>
    <row r="23" customFormat="false" ht="15" hidden="false" customHeight="false" outlineLevel="0" collapsed="false">
      <c r="B23" s="172" t="s">
        <v>270</v>
      </c>
      <c r="C23" s="187" t="n">
        <v>-1</v>
      </c>
      <c r="D23" s="188" t="n">
        <v>0.005</v>
      </c>
    </row>
    <row r="24" customFormat="false" ht="15" hidden="false" customHeight="false" outlineLevel="0" collapsed="false">
      <c r="B24" s="172" t="s">
        <v>271</v>
      </c>
      <c r="C24" s="187" t="n">
        <v>0</v>
      </c>
      <c r="D24" s="188" t="s">
        <v>269</v>
      </c>
    </row>
    <row r="25" customFormat="false" ht="15" hidden="false" customHeight="false" outlineLevel="0" collapsed="false">
      <c r="B25" s="172" t="s">
        <v>272</v>
      </c>
      <c r="C25" s="187" t="n">
        <v>5</v>
      </c>
      <c r="D25" s="188" t="s">
        <v>251</v>
      </c>
    </row>
    <row r="26" customFormat="false" ht="15" hidden="false" customHeight="false" outlineLevel="0" collapsed="false">
      <c r="B26" s="172" t="s">
        <v>273</v>
      </c>
      <c r="C26" s="187" t="n">
        <v>0</v>
      </c>
      <c r="D26" s="188" t="s">
        <v>269</v>
      </c>
    </row>
    <row r="27" customFormat="false" ht="15" hidden="false" customHeight="false" outlineLevel="0" collapsed="false">
      <c r="B27" s="172" t="s">
        <v>274</v>
      </c>
      <c r="C27" s="187" t="n">
        <v>4</v>
      </c>
      <c r="D27" s="188" t="s">
        <v>251</v>
      </c>
    </row>
    <row r="28" customFormat="false" ht="15" hidden="false" customHeight="false" outlineLevel="0" collapsed="false">
      <c r="B28" s="172" t="s">
        <v>275</v>
      </c>
      <c r="C28" s="187" t="n">
        <v>0</v>
      </c>
      <c r="D28" s="188" t="s">
        <v>269</v>
      </c>
    </row>
    <row r="29" customFormat="false" ht="15" hidden="false" customHeight="false" outlineLevel="0" collapsed="false">
      <c r="B29" s="172" t="s">
        <v>276</v>
      </c>
      <c r="C29" s="187" t="n">
        <v>8</v>
      </c>
      <c r="D29" s="188" t="s">
        <v>251</v>
      </c>
    </row>
    <row r="30" customFormat="false" ht="15" hidden="false" customHeight="false" outlineLevel="0" collapsed="false">
      <c r="B30" s="172" t="s">
        <v>277</v>
      </c>
      <c r="C30" s="187" t="n">
        <v>0</v>
      </c>
      <c r="D30" s="188" t="s">
        <v>269</v>
      </c>
    </row>
    <row r="31" customFormat="false" ht="15" hidden="false" customHeight="false" outlineLevel="0" collapsed="false">
      <c r="B31" s="172" t="s">
        <v>278</v>
      </c>
      <c r="C31" s="187" t="n">
        <v>-16</v>
      </c>
      <c r="D31" s="188" t="s">
        <v>251</v>
      </c>
    </row>
    <row r="32" customFormat="false" ht="15" hidden="false" customHeight="false" outlineLevel="0" collapsed="false">
      <c r="B32" s="177" t="s">
        <v>279</v>
      </c>
      <c r="C32" s="189" t="n">
        <v>0</v>
      </c>
      <c r="D32" s="190" t="s">
        <v>269</v>
      </c>
    </row>
    <row r="33" customFormat="false" ht="15" hidden="false" customHeight="false" outlineLevel="0" collapsed="false">
      <c r="B33" s="180"/>
      <c r="C33" s="191"/>
      <c r="D33" s="191"/>
    </row>
    <row r="34" customFormat="false" ht="15" hidden="false" customHeight="false" outlineLevel="0" collapsed="false">
      <c r="B34" s="5" t="s">
        <v>223</v>
      </c>
    </row>
    <row r="35" customFormat="false" ht="15" hidden="false" customHeight="false" outlineLevel="0" collapsed="false">
      <c r="B35" s="5" t="s">
        <v>10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5" width="5.85"/>
    <col collapsed="false" customWidth="true" hidden="false" outlineLevel="0" max="2" min="2" style="0" width="20.85"/>
    <col collapsed="false" customWidth="true" hidden="false" outlineLevel="0" max="3" min="3" style="0" width="9.28"/>
    <col collapsed="false" customWidth="true" hidden="false" outlineLevel="0" max="4" min="4" style="0" width="10.56"/>
    <col collapsed="false" customWidth="true" hidden="false" outlineLevel="0" max="5" min="5" style="0" width="2.13"/>
    <col collapsed="false" customWidth="true" hidden="false" outlineLevel="0" max="6" min="6" style="0" width="20.99"/>
    <col collapsed="false" customWidth="true" hidden="false" outlineLevel="0" max="7" min="7" style="0" width="8.56"/>
    <col collapsed="false" customWidth="true" hidden="false" outlineLevel="0" max="8" min="8" style="0" width="10.28"/>
    <col collapsed="false" customWidth="true" hidden="false" outlineLevel="0" max="9" min="9" style="75" width="11.42"/>
  </cols>
  <sheetData>
    <row r="2" customFormat="false" ht="15" hidden="false" customHeight="false" outlineLevel="0" collapsed="false">
      <c r="B2" s="182" t="s">
        <v>284</v>
      </c>
    </row>
    <row r="4" customFormat="false" ht="15" hidden="false" customHeight="false" outlineLevel="0" collapsed="false">
      <c r="B4" s="192" t="s">
        <v>285</v>
      </c>
      <c r="C4" s="116"/>
      <c r="D4" s="116"/>
      <c r="E4" s="116"/>
      <c r="F4" s="192" t="s">
        <v>104</v>
      </c>
      <c r="G4" s="116"/>
      <c r="H4" s="116"/>
    </row>
    <row r="5" customFormat="false" ht="15" hidden="false" customHeight="false" outlineLevel="0" collapsed="false">
      <c r="B5" s="192"/>
      <c r="C5" s="116"/>
      <c r="D5" s="116"/>
      <c r="E5" s="116"/>
      <c r="F5" s="182"/>
      <c r="G5" s="116"/>
      <c r="H5" s="116"/>
    </row>
    <row r="6" s="197" customFormat="true" ht="15" hidden="false" customHeight="false" outlineLevel="0" collapsed="false">
      <c r="A6" s="193"/>
      <c r="B6" s="194" t="s">
        <v>247</v>
      </c>
      <c r="C6" s="185" t="s">
        <v>248</v>
      </c>
      <c r="D6" s="186" t="s">
        <v>249</v>
      </c>
      <c r="E6" s="195"/>
      <c r="F6" s="194" t="s">
        <v>247</v>
      </c>
      <c r="G6" s="185" t="s">
        <v>248</v>
      </c>
      <c r="H6" s="196" t="s">
        <v>249</v>
      </c>
      <c r="I6" s="193"/>
    </row>
    <row r="7" customFormat="false" ht="15" hidden="false" customHeight="false" outlineLevel="0" collapsed="false">
      <c r="B7" s="172" t="s">
        <v>250</v>
      </c>
      <c r="C7" s="187" t="n">
        <v>53</v>
      </c>
      <c r="D7" s="188" t="s">
        <v>251</v>
      </c>
      <c r="E7" s="191"/>
      <c r="F7" s="172" t="s">
        <v>250</v>
      </c>
      <c r="G7" s="187" t="n">
        <v>54</v>
      </c>
      <c r="H7" s="188" t="s">
        <v>251</v>
      </c>
    </row>
    <row r="8" customFormat="false" ht="15" hidden="false" customHeight="false" outlineLevel="0" collapsed="false">
      <c r="B8" s="172" t="s">
        <v>252</v>
      </c>
      <c r="C8" s="187" t="n">
        <v>103</v>
      </c>
      <c r="D8" s="188" t="s">
        <v>251</v>
      </c>
      <c r="E8" s="191"/>
      <c r="F8" s="172" t="s">
        <v>252</v>
      </c>
      <c r="G8" s="187" t="n">
        <v>97</v>
      </c>
      <c r="H8" s="188" t="s">
        <v>251</v>
      </c>
    </row>
    <row r="9" customFormat="false" ht="15" hidden="false" customHeight="false" outlineLevel="0" collapsed="false">
      <c r="B9" s="172" t="s">
        <v>253</v>
      </c>
      <c r="C9" s="187" t="n">
        <v>85</v>
      </c>
      <c r="D9" s="188" t="s">
        <v>251</v>
      </c>
      <c r="E9" s="191"/>
      <c r="F9" s="172" t="s">
        <v>253</v>
      </c>
      <c r="G9" s="187" t="n">
        <v>85</v>
      </c>
      <c r="H9" s="188" t="s">
        <v>251</v>
      </c>
    </row>
    <row r="10" customFormat="false" ht="15" hidden="false" customHeight="false" outlineLevel="0" collapsed="false">
      <c r="B10" s="172" t="s">
        <v>254</v>
      </c>
      <c r="C10" s="187" t="n">
        <v>61</v>
      </c>
      <c r="D10" s="188" t="s">
        <v>251</v>
      </c>
      <c r="E10" s="191"/>
      <c r="F10" s="172" t="s">
        <v>254</v>
      </c>
      <c r="G10" s="187" t="n">
        <v>60</v>
      </c>
      <c r="H10" s="188" t="s">
        <v>251</v>
      </c>
    </row>
    <row r="11" customFormat="false" ht="15" hidden="false" customHeight="false" outlineLevel="0" collapsed="false">
      <c r="B11" s="172" t="s">
        <v>255</v>
      </c>
      <c r="C11" s="187" t="n">
        <v>45</v>
      </c>
      <c r="D11" s="188" t="s">
        <v>251</v>
      </c>
      <c r="E11" s="191"/>
      <c r="F11" s="172" t="s">
        <v>255</v>
      </c>
      <c r="G11" s="187" t="n">
        <v>40</v>
      </c>
      <c r="H11" s="188" t="s">
        <v>251</v>
      </c>
    </row>
    <row r="12" customFormat="false" ht="15" hidden="false" customHeight="false" outlineLevel="0" collapsed="false">
      <c r="B12" s="172" t="s">
        <v>256</v>
      </c>
      <c r="C12" s="187" t="n">
        <v>33</v>
      </c>
      <c r="D12" s="188" t="s">
        <v>251</v>
      </c>
      <c r="E12" s="191"/>
      <c r="F12" s="172" t="s">
        <v>256</v>
      </c>
      <c r="G12" s="187" t="n">
        <v>27</v>
      </c>
      <c r="H12" s="188" t="s">
        <v>251</v>
      </c>
    </row>
    <row r="13" customFormat="false" ht="15" hidden="false" customHeight="false" outlineLevel="0" collapsed="false">
      <c r="B13" s="172" t="s">
        <v>257</v>
      </c>
      <c r="C13" s="187" t="n">
        <v>29</v>
      </c>
      <c r="D13" s="188" t="s">
        <v>251</v>
      </c>
      <c r="E13" s="191"/>
      <c r="F13" s="172" t="s">
        <v>257</v>
      </c>
      <c r="G13" s="187" t="n">
        <v>25</v>
      </c>
      <c r="H13" s="188" t="s">
        <v>251</v>
      </c>
    </row>
    <row r="14" customFormat="false" ht="15" hidden="false" customHeight="false" outlineLevel="0" collapsed="false">
      <c r="B14" s="172" t="s">
        <v>258</v>
      </c>
      <c r="C14" s="187" t="n">
        <v>24</v>
      </c>
      <c r="D14" s="188" t="s">
        <v>251</v>
      </c>
      <c r="E14" s="191"/>
      <c r="F14" s="172" t="s">
        <v>258</v>
      </c>
      <c r="G14" s="187" t="n">
        <v>22</v>
      </c>
      <c r="H14" s="188" t="s">
        <v>251</v>
      </c>
    </row>
    <row r="15" customFormat="false" ht="15" hidden="false" customHeight="false" outlineLevel="0" collapsed="false">
      <c r="B15" s="172" t="s">
        <v>259</v>
      </c>
      <c r="C15" s="187" t="n">
        <v>22</v>
      </c>
      <c r="D15" s="188" t="s">
        <v>251</v>
      </c>
      <c r="E15" s="191"/>
      <c r="F15" s="172" t="s">
        <v>259</v>
      </c>
      <c r="G15" s="187" t="n">
        <v>20</v>
      </c>
      <c r="H15" s="188" t="s">
        <v>251</v>
      </c>
    </row>
    <row r="16" customFormat="false" ht="15" hidden="false" customHeight="false" outlineLevel="0" collapsed="false">
      <c r="B16" s="172" t="s">
        <v>260</v>
      </c>
      <c r="C16" s="187" t="n">
        <v>19</v>
      </c>
      <c r="D16" s="188" t="s">
        <v>251</v>
      </c>
      <c r="E16" s="191"/>
      <c r="F16" s="172" t="s">
        <v>260</v>
      </c>
      <c r="G16" s="187" t="n">
        <v>18</v>
      </c>
      <c r="H16" s="188" t="s">
        <v>251</v>
      </c>
    </row>
    <row r="17" customFormat="false" ht="15" hidden="false" customHeight="false" outlineLevel="0" collapsed="false">
      <c r="B17" s="172" t="s">
        <v>261</v>
      </c>
      <c r="C17" s="187" t="n">
        <v>18</v>
      </c>
      <c r="D17" s="188" t="s">
        <v>251</v>
      </c>
      <c r="E17" s="191"/>
      <c r="F17" s="172" t="s">
        <v>261</v>
      </c>
      <c r="G17" s="187" t="n">
        <v>17</v>
      </c>
      <c r="H17" s="188" t="s">
        <v>251</v>
      </c>
    </row>
    <row r="18" customFormat="false" ht="15" hidden="false" customHeight="false" outlineLevel="0" collapsed="false">
      <c r="B18" s="172" t="s">
        <v>262</v>
      </c>
      <c r="C18" s="187" t="n">
        <v>19</v>
      </c>
      <c r="D18" s="188" t="s">
        <v>251</v>
      </c>
      <c r="E18" s="191"/>
      <c r="F18" s="172" t="s">
        <v>262</v>
      </c>
      <c r="G18" s="187" t="n">
        <v>17</v>
      </c>
      <c r="H18" s="188" t="s">
        <v>251</v>
      </c>
    </row>
    <row r="19" customFormat="false" ht="15" hidden="false" customHeight="false" outlineLevel="0" collapsed="false">
      <c r="B19" s="172" t="s">
        <v>263</v>
      </c>
      <c r="C19" s="187" t="n">
        <v>16</v>
      </c>
      <c r="D19" s="188" t="s">
        <v>251</v>
      </c>
      <c r="E19" s="191"/>
      <c r="F19" s="172" t="s">
        <v>263</v>
      </c>
      <c r="G19" s="187" t="n">
        <v>14</v>
      </c>
      <c r="H19" s="188" t="s">
        <v>251</v>
      </c>
    </row>
    <row r="20" customFormat="false" ht="15" hidden="false" customHeight="false" outlineLevel="0" collapsed="false">
      <c r="B20" s="172" t="s">
        <v>264</v>
      </c>
      <c r="C20" s="187" t="n">
        <v>14</v>
      </c>
      <c r="D20" s="188" t="s">
        <v>251</v>
      </c>
      <c r="E20" s="191"/>
      <c r="F20" s="172" t="s">
        <v>264</v>
      </c>
      <c r="G20" s="187" t="n">
        <v>13</v>
      </c>
      <c r="H20" s="188" t="s">
        <v>251</v>
      </c>
    </row>
    <row r="21" customFormat="false" ht="15" hidden="false" customHeight="false" outlineLevel="0" collapsed="false">
      <c r="B21" s="172" t="s">
        <v>265</v>
      </c>
      <c r="C21" s="187" t="n">
        <v>11</v>
      </c>
      <c r="D21" s="188" t="s">
        <v>251</v>
      </c>
      <c r="E21" s="191"/>
      <c r="F21" s="172" t="s">
        <v>265</v>
      </c>
      <c r="G21" s="187" t="n">
        <v>11</v>
      </c>
      <c r="H21" s="188" t="s">
        <v>251</v>
      </c>
    </row>
    <row r="22" customFormat="false" ht="15" hidden="false" customHeight="false" outlineLevel="0" collapsed="false">
      <c r="B22" s="172" t="s">
        <v>266</v>
      </c>
      <c r="C22" s="187" t="n">
        <v>11</v>
      </c>
      <c r="D22" s="188" t="s">
        <v>251</v>
      </c>
      <c r="E22" s="191"/>
      <c r="F22" s="172" t="s">
        <v>266</v>
      </c>
      <c r="G22" s="187" t="n">
        <v>10</v>
      </c>
      <c r="H22" s="188" t="s">
        <v>251</v>
      </c>
    </row>
    <row r="23" customFormat="false" ht="15" hidden="false" customHeight="false" outlineLevel="0" collapsed="false">
      <c r="B23" s="172" t="s">
        <v>267</v>
      </c>
      <c r="C23" s="187" t="n">
        <v>9</v>
      </c>
      <c r="D23" s="188" t="s">
        <v>251</v>
      </c>
      <c r="E23" s="191"/>
      <c r="F23" s="172" t="s">
        <v>267</v>
      </c>
      <c r="G23" s="187" t="n">
        <v>8</v>
      </c>
      <c r="H23" s="188" t="s">
        <v>251</v>
      </c>
    </row>
    <row r="24" customFormat="false" ht="15" hidden="false" customHeight="false" outlineLevel="0" collapsed="false">
      <c r="B24" s="172" t="s">
        <v>268</v>
      </c>
      <c r="C24" s="187" t="n">
        <v>0</v>
      </c>
      <c r="D24" s="188" t="s">
        <v>269</v>
      </c>
      <c r="E24" s="191"/>
      <c r="F24" s="172" t="s">
        <v>268</v>
      </c>
      <c r="G24" s="187" t="n">
        <v>0</v>
      </c>
      <c r="H24" s="188" t="s">
        <v>269</v>
      </c>
    </row>
    <row r="25" customFormat="false" ht="15" hidden="false" customHeight="false" outlineLevel="0" collapsed="false">
      <c r="B25" s="172" t="s">
        <v>270</v>
      </c>
      <c r="C25" s="187" t="n">
        <v>-2</v>
      </c>
      <c r="D25" s="188" t="s">
        <v>251</v>
      </c>
      <c r="E25" s="191"/>
      <c r="F25" s="172" t="s">
        <v>270</v>
      </c>
      <c r="G25" s="187" t="n">
        <v>-3</v>
      </c>
      <c r="H25" s="188" t="s">
        <v>251</v>
      </c>
    </row>
    <row r="26" customFormat="false" ht="15" hidden="false" customHeight="false" outlineLevel="0" collapsed="false">
      <c r="B26" s="172" t="s">
        <v>271</v>
      </c>
      <c r="C26" s="187" t="n">
        <v>0</v>
      </c>
      <c r="D26" s="188" t="s">
        <v>269</v>
      </c>
      <c r="E26" s="191"/>
      <c r="F26" s="172" t="s">
        <v>271</v>
      </c>
      <c r="G26" s="187" t="n">
        <v>0</v>
      </c>
      <c r="H26" s="188" t="s">
        <v>269</v>
      </c>
    </row>
    <row r="27" customFormat="false" ht="15" hidden="false" customHeight="false" outlineLevel="0" collapsed="false">
      <c r="B27" s="172" t="s">
        <v>272</v>
      </c>
      <c r="C27" s="187" t="n">
        <v>4</v>
      </c>
      <c r="D27" s="188" t="s">
        <v>251</v>
      </c>
      <c r="E27" s="191"/>
      <c r="F27" s="172" t="s">
        <v>272</v>
      </c>
      <c r="G27" s="187" t="n">
        <v>4</v>
      </c>
      <c r="H27" s="188" t="s">
        <v>251</v>
      </c>
    </row>
    <row r="28" customFormat="false" ht="15" hidden="false" customHeight="false" outlineLevel="0" collapsed="false">
      <c r="B28" s="172" t="s">
        <v>273</v>
      </c>
      <c r="C28" s="187" t="n">
        <v>0</v>
      </c>
      <c r="D28" s="188" t="s">
        <v>269</v>
      </c>
      <c r="E28" s="191"/>
      <c r="F28" s="172" t="s">
        <v>273</v>
      </c>
      <c r="G28" s="187" t="n">
        <v>0</v>
      </c>
      <c r="H28" s="188" t="s">
        <v>269</v>
      </c>
    </row>
    <row r="29" customFormat="false" ht="15" hidden="false" customHeight="false" outlineLevel="0" collapsed="false">
      <c r="B29" s="172" t="s">
        <v>274</v>
      </c>
      <c r="C29" s="187" t="n">
        <v>6</v>
      </c>
      <c r="D29" s="188" t="s">
        <v>251</v>
      </c>
      <c r="E29" s="191"/>
      <c r="F29" s="172" t="s">
        <v>274</v>
      </c>
      <c r="G29" s="187" t="n">
        <v>4</v>
      </c>
      <c r="H29" s="188" t="s">
        <v>251</v>
      </c>
    </row>
    <row r="30" customFormat="false" ht="15" hidden="false" customHeight="false" outlineLevel="0" collapsed="false">
      <c r="B30" s="172" t="s">
        <v>275</v>
      </c>
      <c r="C30" s="187" t="n">
        <v>0</v>
      </c>
      <c r="D30" s="188" t="s">
        <v>269</v>
      </c>
      <c r="E30" s="191"/>
      <c r="F30" s="172" t="s">
        <v>275</v>
      </c>
      <c r="G30" s="187" t="n">
        <v>0</v>
      </c>
      <c r="H30" s="188" t="s">
        <v>269</v>
      </c>
    </row>
    <row r="31" customFormat="false" ht="15" hidden="false" customHeight="false" outlineLevel="0" collapsed="false">
      <c r="B31" s="172" t="s">
        <v>276</v>
      </c>
      <c r="C31" s="187" t="n">
        <v>8</v>
      </c>
      <c r="D31" s="188" t="s">
        <v>286</v>
      </c>
      <c r="E31" s="191"/>
      <c r="F31" s="172" t="s">
        <v>276</v>
      </c>
      <c r="G31" s="187" t="n">
        <v>8</v>
      </c>
      <c r="H31" s="188" t="s">
        <v>286</v>
      </c>
    </row>
    <row r="32" customFormat="false" ht="15" hidden="false" customHeight="false" outlineLevel="0" collapsed="false">
      <c r="B32" s="172" t="s">
        <v>277</v>
      </c>
      <c r="C32" s="187" t="n">
        <v>0</v>
      </c>
      <c r="D32" s="188" t="s">
        <v>269</v>
      </c>
      <c r="E32" s="191"/>
      <c r="F32" s="172" t="s">
        <v>277</v>
      </c>
      <c r="G32" s="187" t="n">
        <v>0</v>
      </c>
      <c r="H32" s="188" t="s">
        <v>269</v>
      </c>
    </row>
    <row r="33" customFormat="false" ht="15" hidden="false" customHeight="false" outlineLevel="0" collapsed="false">
      <c r="B33" s="172" t="s">
        <v>278</v>
      </c>
      <c r="C33" s="187" t="n">
        <v>-18</v>
      </c>
      <c r="D33" s="188" t="s">
        <v>251</v>
      </c>
      <c r="E33" s="191"/>
      <c r="F33" s="172" t="s">
        <v>278</v>
      </c>
      <c r="G33" s="187" t="n">
        <v>-16</v>
      </c>
      <c r="H33" s="188" t="s">
        <v>251</v>
      </c>
    </row>
    <row r="34" customFormat="false" ht="15" hidden="false" customHeight="false" outlineLevel="0" collapsed="false">
      <c r="B34" s="172" t="s">
        <v>279</v>
      </c>
      <c r="C34" s="187" t="n">
        <v>0</v>
      </c>
      <c r="D34" s="188" t="s">
        <v>269</v>
      </c>
      <c r="E34" s="191"/>
      <c r="F34" s="172" t="s">
        <v>279</v>
      </c>
      <c r="G34" s="187" t="n">
        <v>0</v>
      </c>
      <c r="H34" s="188" t="s">
        <v>269</v>
      </c>
    </row>
    <row r="35" customFormat="false" ht="15" hidden="false" customHeight="false" outlineLevel="0" collapsed="false">
      <c r="B35" s="172" t="s">
        <v>287</v>
      </c>
      <c r="C35" s="187" t="n">
        <v>-2.7</v>
      </c>
      <c r="D35" s="188" t="s">
        <v>251</v>
      </c>
      <c r="E35" s="191"/>
      <c r="F35" s="172" t="s">
        <v>287</v>
      </c>
      <c r="G35" s="187" t="n">
        <v>-1</v>
      </c>
      <c r="H35" s="188" t="n">
        <v>0.0004</v>
      </c>
    </row>
    <row r="36" customFormat="false" ht="15" hidden="false" customHeight="false" outlineLevel="0" collapsed="false">
      <c r="B36" s="172" t="s">
        <v>288</v>
      </c>
      <c r="C36" s="187" t="n">
        <v>-2.2</v>
      </c>
      <c r="D36" s="188" t="s">
        <v>251</v>
      </c>
      <c r="E36" s="191"/>
      <c r="F36" s="172" t="s">
        <v>288</v>
      </c>
      <c r="G36" s="187" t="n">
        <v>-0.4</v>
      </c>
      <c r="H36" s="198" t="n">
        <v>0.161</v>
      </c>
    </row>
    <row r="37" customFormat="false" ht="15" hidden="false" customHeight="false" outlineLevel="0" collapsed="false">
      <c r="B37" s="172" t="s">
        <v>289</v>
      </c>
      <c r="C37" s="187" t="n">
        <v>-1.5</v>
      </c>
      <c r="D37" s="188" t="s">
        <v>251</v>
      </c>
      <c r="E37" s="191"/>
      <c r="F37" s="172" t="s">
        <v>289</v>
      </c>
      <c r="G37" s="187" t="n">
        <v>-0.9</v>
      </c>
      <c r="H37" s="188" t="n">
        <v>0.0008</v>
      </c>
    </row>
    <row r="38" customFormat="false" ht="15" hidden="false" customHeight="false" outlineLevel="0" collapsed="false">
      <c r="B38" s="172" t="s">
        <v>290</v>
      </c>
      <c r="C38" s="187" t="n">
        <v>-0.3</v>
      </c>
      <c r="D38" s="198" t="n">
        <v>0.3598</v>
      </c>
      <c r="E38" s="191"/>
      <c r="F38" s="172" t="s">
        <v>290</v>
      </c>
      <c r="G38" s="187" t="n">
        <v>0.1</v>
      </c>
      <c r="H38" s="198" t="n">
        <v>0.6982</v>
      </c>
    </row>
    <row r="39" customFormat="false" ht="15" hidden="false" customHeight="false" outlineLevel="0" collapsed="false">
      <c r="B39" s="177" t="s">
        <v>291</v>
      </c>
      <c r="C39" s="189" t="n">
        <v>0</v>
      </c>
      <c r="D39" s="190" t="s">
        <v>269</v>
      </c>
      <c r="E39" s="191"/>
      <c r="F39" s="177" t="s">
        <v>291</v>
      </c>
      <c r="G39" s="189" t="n">
        <v>0</v>
      </c>
      <c r="H39" s="190" t="s">
        <v>269</v>
      </c>
    </row>
    <row r="40" customFormat="false" ht="15" hidden="false" customHeight="false" outlineLevel="0" collapsed="false">
      <c r="B40" s="180"/>
      <c r="C40" s="191"/>
      <c r="D40" s="191"/>
      <c r="E40" s="199"/>
      <c r="F40" s="180"/>
      <c r="G40" s="191"/>
      <c r="H40" s="191"/>
    </row>
    <row r="41" customFormat="false" ht="15" hidden="false" customHeight="false" outlineLevel="0" collapsed="false">
      <c r="B41" s="5" t="s">
        <v>280</v>
      </c>
    </row>
    <row r="42" customFormat="false" ht="15" hidden="false" customHeight="false" outlineLevel="0" collapsed="false">
      <c r="B42" s="5" t="s">
        <v>292</v>
      </c>
    </row>
    <row r="43" customFormat="false" ht="15" hidden="false" customHeight="false" outlineLevel="0" collapsed="false">
      <c r="B43" s="5" t="s">
        <v>10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6.13"/>
    <col collapsed="false" customWidth="false" hidden="false" outlineLevel="0" max="2" min="2" style="4" width="11.42"/>
    <col collapsed="false" customWidth="true" hidden="false" outlineLevel="0" max="3" min="3" style="4" width="12.42"/>
    <col collapsed="false" customWidth="true" hidden="false" outlineLevel="0" max="5" min="4" style="4" width="11.99"/>
    <col collapsed="false" customWidth="true" hidden="false" outlineLevel="0" max="6" min="6" style="4" width="11.7"/>
    <col collapsed="false" customWidth="false" hidden="false" outlineLevel="0" max="7" min="7" style="4" width="11.42"/>
    <col collapsed="false" customWidth="true" hidden="false" outlineLevel="0" max="8" min="8" style="4" width="7.42"/>
    <col collapsed="false" customWidth="true" hidden="false" outlineLevel="0" max="10" min="9" style="4" width="10.13"/>
    <col collapsed="false" customWidth="false" hidden="false" outlineLevel="0" max="11" min="11" style="4" width="11.42"/>
    <col collapsed="false" customWidth="true" hidden="false" outlineLevel="0" max="12" min="12" style="4" width="10.71"/>
    <col collapsed="false" customWidth="true" hidden="false" outlineLevel="0" max="13" min="13" style="4" width="10.99"/>
    <col collapsed="false" customWidth="true" hidden="false" outlineLevel="0" max="14" min="14" style="4" width="4.41"/>
    <col collapsed="false" customWidth="true" hidden="false" outlineLevel="0" max="15" min="15" style="4" width="7.28"/>
    <col collapsed="false" customWidth="true" hidden="false" outlineLevel="0" max="16" min="16" style="4" width="10.28"/>
    <col collapsed="false" customWidth="false" hidden="false" outlineLevel="0" max="257" min="17" style="4" width="11.42"/>
  </cols>
  <sheetData>
    <row r="1" customFormat="false" ht="11.25" hidden="false" customHeight="false" outlineLevel="0" collapsed="false">
      <c r="B1" s="3"/>
    </row>
    <row r="2" s="4" customFormat="true" ht="11.25" hidden="false" customHeight="false" outlineLevel="0" collapsed="false">
      <c r="B2" s="5" t="s">
        <v>53</v>
      </c>
    </row>
    <row r="3" s="4" customFormat="true" ht="11.25" hidden="false" customHeight="false" outlineLevel="0" collapsed="false">
      <c r="B3" s="5" t="s">
        <v>54</v>
      </c>
      <c r="I3" s="5" t="s">
        <v>55</v>
      </c>
    </row>
    <row r="4" customFormat="false" ht="11.25" hidden="false" customHeight="false" outlineLevel="0" collapsed="false">
      <c r="B4" s="3"/>
      <c r="F4" s="4" t="s">
        <v>56</v>
      </c>
      <c r="M4" s="4" t="s">
        <v>56</v>
      </c>
    </row>
    <row r="5" customFormat="false" ht="11.25" hidden="false" customHeight="false" outlineLevel="0" collapsed="false">
      <c r="B5" s="3"/>
    </row>
    <row r="6" customFormat="false" ht="69" hidden="false" customHeight="true" outlineLevel="0" collapsed="false">
      <c r="B6" s="20" t="s">
        <v>57</v>
      </c>
      <c r="C6" s="21" t="s">
        <v>58</v>
      </c>
      <c r="D6" s="22" t="s">
        <v>59</v>
      </c>
      <c r="E6" s="22" t="s">
        <v>60</v>
      </c>
      <c r="F6" s="22" t="s">
        <v>61</v>
      </c>
      <c r="I6" s="20" t="s">
        <v>57</v>
      </c>
      <c r="J6" s="21" t="s">
        <v>62</v>
      </c>
      <c r="K6" s="22" t="s">
        <v>63</v>
      </c>
      <c r="L6" s="22" t="s">
        <v>64</v>
      </c>
      <c r="M6" s="22" t="s">
        <v>65</v>
      </c>
    </row>
    <row r="7" customFormat="false" ht="11.25" hidden="false" customHeight="false" outlineLevel="0" collapsed="false">
      <c r="B7" s="23" t="n">
        <v>50</v>
      </c>
      <c r="C7" s="24" t="n">
        <v>100</v>
      </c>
      <c r="D7" s="25" t="n">
        <v>100</v>
      </c>
      <c r="E7" s="25" t="n">
        <v>100</v>
      </c>
      <c r="F7" s="25" t="n">
        <v>100</v>
      </c>
      <c r="G7" s="26" t="n">
        <v>100</v>
      </c>
      <c r="I7" s="23" t="n">
        <v>50</v>
      </c>
      <c r="J7" s="27" t="n">
        <v>100</v>
      </c>
      <c r="K7" s="28" t="n">
        <v>100</v>
      </c>
      <c r="L7" s="28" t="n">
        <v>100</v>
      </c>
      <c r="M7" s="28" t="n">
        <v>100</v>
      </c>
    </row>
    <row r="8" customFormat="false" ht="11.25" hidden="false" customHeight="false" outlineLevel="0" collapsed="false">
      <c r="B8" s="23" t="n">
        <v>51</v>
      </c>
      <c r="C8" s="24" t="n">
        <v>98.0075581</v>
      </c>
      <c r="D8" s="25" t="n">
        <v>97.8002614</v>
      </c>
      <c r="E8" s="25" t="n">
        <v>98.4390571</v>
      </c>
      <c r="F8" s="25" t="n">
        <v>98.2308477</v>
      </c>
      <c r="G8" s="26" t="n">
        <v>100</v>
      </c>
      <c r="I8" s="23" t="n">
        <v>51</v>
      </c>
      <c r="J8" s="27" t="n">
        <v>100.6940805</v>
      </c>
      <c r="K8" s="28" t="n">
        <v>100.6453309</v>
      </c>
      <c r="L8" s="28" t="n">
        <v>101.1374076</v>
      </c>
      <c r="M8" s="28" t="n">
        <v>101.0884433</v>
      </c>
    </row>
    <row r="9" customFormat="false" ht="11.25" hidden="false" customHeight="false" outlineLevel="0" collapsed="false">
      <c r="B9" s="23" t="n">
        <v>52</v>
      </c>
      <c r="C9" s="24" t="n">
        <v>97.0733904</v>
      </c>
      <c r="D9" s="25" t="n">
        <v>96.9761563</v>
      </c>
      <c r="E9" s="25" t="n">
        <v>98.3152229</v>
      </c>
      <c r="F9" s="25" t="n">
        <v>98.216745</v>
      </c>
      <c r="G9" s="26" t="n">
        <v>100</v>
      </c>
      <c r="I9" s="23" t="n">
        <v>52</v>
      </c>
      <c r="J9" s="27" t="n">
        <v>100.7715808</v>
      </c>
      <c r="K9" s="28" t="n">
        <v>100.8249441</v>
      </c>
      <c r="L9" s="28" t="n">
        <v>102.0607233</v>
      </c>
      <c r="M9" s="28" t="n">
        <v>102.1147692</v>
      </c>
    </row>
    <row r="10" customFormat="false" ht="11.25" hidden="false" customHeight="false" outlineLevel="0" collapsed="false">
      <c r="B10" s="23" t="n">
        <v>53</v>
      </c>
      <c r="C10" s="24" t="n">
        <v>97.2827875</v>
      </c>
      <c r="D10" s="25" t="n">
        <v>97.3629779</v>
      </c>
      <c r="E10" s="25" t="n">
        <v>98.7291122</v>
      </c>
      <c r="F10" s="25" t="n">
        <v>98.8104949</v>
      </c>
      <c r="G10" s="26" t="n">
        <v>100</v>
      </c>
      <c r="I10" s="23" t="n">
        <v>53</v>
      </c>
      <c r="J10" s="27" t="n">
        <v>103.1929226</v>
      </c>
      <c r="K10" s="28" t="n">
        <v>103.3351176</v>
      </c>
      <c r="L10" s="28" t="n">
        <v>104.7271146</v>
      </c>
      <c r="M10" s="28" t="n">
        <v>104.8714236</v>
      </c>
    </row>
    <row r="11" customFormat="false" ht="11.25" hidden="false" customHeight="false" outlineLevel="0" collapsed="false">
      <c r="B11" s="23" t="n">
        <v>54</v>
      </c>
      <c r="C11" s="24" t="n">
        <v>97.5227764</v>
      </c>
      <c r="D11" s="25" t="n">
        <v>97.7447656</v>
      </c>
      <c r="E11" s="25" t="n">
        <v>98.5035338</v>
      </c>
      <c r="F11" s="25" t="n">
        <v>98.7277555</v>
      </c>
      <c r="G11" s="26" t="n">
        <v>100</v>
      </c>
      <c r="I11" s="23" t="n">
        <v>54</v>
      </c>
      <c r="J11" s="27" t="n">
        <v>103.956098</v>
      </c>
      <c r="K11" s="28" t="n">
        <v>104.1211231</v>
      </c>
      <c r="L11" s="28" t="n">
        <v>105.0015534</v>
      </c>
      <c r="M11" s="28" t="n">
        <v>105.168238</v>
      </c>
    </row>
    <row r="12" customFormat="false" ht="11.25" hidden="false" customHeight="false" outlineLevel="0" collapsed="false">
      <c r="B12" s="23" t="n">
        <v>55</v>
      </c>
      <c r="C12" s="24" t="n">
        <v>97.509557</v>
      </c>
      <c r="D12" s="25" t="n">
        <v>98.1540058</v>
      </c>
      <c r="E12" s="25" t="n">
        <v>99.3415964</v>
      </c>
      <c r="F12" s="25" t="n">
        <v>99.9934738</v>
      </c>
      <c r="G12" s="26" t="n">
        <v>100</v>
      </c>
      <c r="I12" s="23" t="n">
        <v>55</v>
      </c>
      <c r="J12" s="27" t="n">
        <v>104.5186821</v>
      </c>
      <c r="K12" s="28" t="n">
        <v>104.8986254</v>
      </c>
      <c r="L12" s="28" t="n">
        <v>106.4774281</v>
      </c>
      <c r="M12" s="28" t="n">
        <v>106.8644918</v>
      </c>
    </row>
    <row r="13" customFormat="false" ht="11.25" hidden="false" customHeight="false" outlineLevel="0" collapsed="false">
      <c r="B13" s="23" t="n">
        <v>56</v>
      </c>
      <c r="C13" s="24" t="n">
        <v>97.7842161</v>
      </c>
      <c r="D13" s="25" t="n">
        <v>99.2827413</v>
      </c>
      <c r="E13" s="25" t="n">
        <v>100.4818837</v>
      </c>
      <c r="F13" s="25" t="n">
        <v>102.0217501</v>
      </c>
      <c r="G13" s="26" t="n">
        <v>100</v>
      </c>
      <c r="I13" s="23" t="n">
        <v>56</v>
      </c>
      <c r="J13" s="27" t="n">
        <v>105.5147264</v>
      </c>
      <c r="K13" s="28" t="n">
        <v>106.4323822</v>
      </c>
      <c r="L13" s="28" t="n">
        <v>108.4256629</v>
      </c>
      <c r="M13" s="28" t="n">
        <v>109.368635</v>
      </c>
    </row>
    <row r="14" customFormat="false" ht="11.25" hidden="false" customHeight="false" outlineLevel="0" collapsed="false">
      <c r="B14" s="23" t="n">
        <v>57</v>
      </c>
      <c r="C14" s="24" t="n">
        <v>96.4080854</v>
      </c>
      <c r="D14" s="25" t="n">
        <v>98.7295549</v>
      </c>
      <c r="E14" s="25" t="n">
        <v>100.6167332</v>
      </c>
      <c r="F14" s="25" t="n">
        <v>103.0395453</v>
      </c>
      <c r="G14" s="26" t="n">
        <v>100</v>
      </c>
      <c r="I14" s="23" t="n">
        <v>57</v>
      </c>
      <c r="J14" s="27" t="n">
        <v>105.0781866</v>
      </c>
      <c r="K14" s="28" t="n">
        <v>106.8892709</v>
      </c>
      <c r="L14" s="28" t="n">
        <v>109.6653235</v>
      </c>
      <c r="M14" s="28" t="n">
        <v>111.5554698</v>
      </c>
    </row>
    <row r="15" customFormat="false" ht="11.25" hidden="false" customHeight="false" outlineLevel="0" collapsed="false">
      <c r="B15" s="23" t="n">
        <v>58</v>
      </c>
      <c r="C15" s="24" t="n">
        <v>94.3242086</v>
      </c>
      <c r="D15" s="25" t="n">
        <v>97.3088466</v>
      </c>
      <c r="E15" s="25" t="n">
        <v>98.9238485</v>
      </c>
      <c r="F15" s="25" t="n">
        <v>102.0540298</v>
      </c>
      <c r="G15" s="26" t="n">
        <v>100</v>
      </c>
      <c r="I15" s="23" t="n">
        <v>58</v>
      </c>
      <c r="J15" s="27" t="n">
        <v>103.6748306</v>
      </c>
      <c r="K15" s="28" t="n">
        <v>106.9736462</v>
      </c>
      <c r="L15" s="28" t="n">
        <v>108.7304456</v>
      </c>
      <c r="M15" s="28" t="n">
        <v>112.1901251</v>
      </c>
    </row>
    <row r="16" customFormat="false" ht="11.25" hidden="false" customHeight="false" outlineLevel="0" collapsed="false">
      <c r="B16" s="23" t="n">
        <v>59</v>
      </c>
      <c r="C16" s="24" t="n">
        <v>93.9974191</v>
      </c>
      <c r="D16" s="25" t="n">
        <v>97.6259006</v>
      </c>
      <c r="E16" s="25" t="n">
        <v>99.0372506</v>
      </c>
      <c r="F16" s="25" t="n">
        <v>102.8602793</v>
      </c>
      <c r="G16" s="26" t="n">
        <v>100</v>
      </c>
      <c r="I16" s="23" t="n">
        <v>59</v>
      </c>
      <c r="J16" s="27" t="n">
        <v>101.1140913</v>
      </c>
      <c r="K16" s="28" t="n">
        <v>106.1055464</v>
      </c>
      <c r="L16" s="28" t="n">
        <v>106.5354953</v>
      </c>
      <c r="M16" s="28" t="n">
        <v>111.7945758</v>
      </c>
    </row>
    <row r="17" customFormat="false" ht="11.25" hidden="false" customHeight="false" outlineLevel="0" collapsed="false">
      <c r="B17" s="23" t="n">
        <v>60</v>
      </c>
      <c r="C17" s="24" t="n">
        <v>97.012891</v>
      </c>
      <c r="D17" s="25" t="n">
        <v>100.0236978</v>
      </c>
      <c r="E17" s="25" t="n">
        <v>103.1091437</v>
      </c>
      <c r="F17" s="25" t="n">
        <v>106.3091485</v>
      </c>
      <c r="G17" s="26" t="n">
        <v>100</v>
      </c>
      <c r="I17" s="23" t="n">
        <v>60</v>
      </c>
      <c r="J17" s="27" t="n">
        <v>108.2513623</v>
      </c>
      <c r="K17" s="28" t="n">
        <v>109.339497</v>
      </c>
      <c r="L17" s="28" t="n">
        <v>115.0538363</v>
      </c>
      <c r="M17" s="28" t="n">
        <v>116.210349</v>
      </c>
    </row>
    <row r="18" customFormat="false" ht="11.25" hidden="false" customHeight="false" outlineLevel="0" collapsed="false">
      <c r="B18" s="23" t="n">
        <v>61</v>
      </c>
      <c r="C18" s="24" t="n">
        <v>98.2432339</v>
      </c>
      <c r="D18" s="25" t="n">
        <v>101.9078802</v>
      </c>
      <c r="E18" s="25" t="n">
        <v>103.9561826</v>
      </c>
      <c r="F18" s="25" t="n">
        <v>107.8339319</v>
      </c>
      <c r="G18" s="26" t="n">
        <v>100</v>
      </c>
      <c r="I18" s="23" t="n">
        <v>61</v>
      </c>
      <c r="J18" s="27" t="n">
        <v>109.513206</v>
      </c>
      <c r="K18" s="28" t="n">
        <v>109.5393608</v>
      </c>
      <c r="L18" s="28" t="n">
        <v>115.8815155</v>
      </c>
      <c r="M18" s="28" t="n">
        <v>115.9091912</v>
      </c>
    </row>
    <row r="19" customFormat="false" ht="11.25" hidden="false" customHeight="false" outlineLevel="0" collapsed="false">
      <c r="B19" s="29" t="n">
        <v>62</v>
      </c>
      <c r="C19" s="30" t="n">
        <v>98.8621879</v>
      </c>
      <c r="D19" s="31" t="n">
        <v>102.7613569</v>
      </c>
      <c r="E19" s="31" t="n">
        <v>104.8580375</v>
      </c>
      <c r="F19" s="31" t="n">
        <v>108.9936854</v>
      </c>
      <c r="G19" s="26" t="n">
        <v>100</v>
      </c>
      <c r="I19" s="29" t="n">
        <v>62</v>
      </c>
      <c r="J19" s="32" t="n">
        <v>110.2860092</v>
      </c>
      <c r="K19" s="33" t="n">
        <v>109.9960239</v>
      </c>
      <c r="L19" s="33" t="n">
        <v>116.9746971</v>
      </c>
      <c r="M19" s="33" t="n">
        <v>116.6671245</v>
      </c>
    </row>
    <row r="20" customFormat="false" ht="11.25" hidden="false" customHeight="false" outlineLevel="0" collapsed="false">
      <c r="B20" s="34"/>
      <c r="C20" s="35"/>
      <c r="D20" s="35"/>
      <c r="E20" s="35"/>
      <c r="F20" s="35"/>
      <c r="G20" s="26"/>
      <c r="I20" s="34"/>
      <c r="J20" s="36"/>
      <c r="K20" s="36"/>
      <c r="L20" s="36"/>
      <c r="M20" s="36"/>
    </row>
    <row r="21" customFormat="false" ht="11.25" hidden="false" customHeight="false" outlineLevel="0" collapsed="false">
      <c r="B21" s="19" t="s">
        <v>66</v>
      </c>
    </row>
    <row r="22" customFormat="false" ht="11.25" hidden="false" customHeight="false" outlineLevel="0" collapsed="false">
      <c r="B22" s="19" t="s">
        <v>67</v>
      </c>
    </row>
    <row r="23" customFormat="false" ht="11.25" hidden="false" customHeight="false" outlineLevel="0" collapsed="false">
      <c r="B23" s="3"/>
    </row>
    <row r="24" customFormat="false" ht="11.25" hidden="false" customHeight="false" outlineLevel="0" collapsed="false">
      <c r="B24" s="3"/>
    </row>
    <row r="25" customFormat="false" ht="11.25" hidden="false" customHeight="false" outlineLevel="0" collapsed="false">
      <c r="B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 width="5.28"/>
    <col collapsed="false" customWidth="true" hidden="false" outlineLevel="0" max="2" min="2" style="4" width="7.42"/>
    <col collapsed="false" customWidth="true" hidden="false" outlineLevel="0" max="3" min="3" style="4" width="28.14"/>
    <col collapsed="false" customWidth="true" hidden="false" outlineLevel="0" max="15" min="4" style="4" width="15.7"/>
    <col collapsed="false" customWidth="false" hidden="false" outlineLevel="0" max="257" min="16" style="4" width="11.42"/>
  </cols>
  <sheetData>
    <row r="2" customFormat="false" ht="11.25" hidden="false" customHeight="false" outlineLevel="0" collapsed="false">
      <c r="B2" s="38" t="s">
        <v>68</v>
      </c>
    </row>
    <row r="4" customFormat="false" ht="26.25" hidden="false" customHeight="true" outlineLevel="0" collapsed="false">
      <c r="B4" s="39"/>
      <c r="C4" s="40"/>
      <c r="D4" s="41" t="s">
        <v>69</v>
      </c>
      <c r="E4" s="41"/>
      <c r="F4" s="41"/>
      <c r="G4" s="41"/>
      <c r="H4" s="41"/>
      <c r="I4" s="41"/>
      <c r="J4" s="42" t="s">
        <v>70</v>
      </c>
      <c r="K4" s="42"/>
      <c r="L4" s="42"/>
      <c r="M4" s="42"/>
      <c r="N4" s="42"/>
      <c r="O4" s="42"/>
      <c r="P4" s="37"/>
    </row>
    <row r="5" customFormat="false" ht="67.5" hidden="false" customHeight="false" outlineLevel="0" collapsed="false">
      <c r="B5" s="43"/>
      <c r="C5" s="40"/>
      <c r="D5" s="42" t="s">
        <v>71</v>
      </c>
      <c r="E5" s="42" t="s">
        <v>72</v>
      </c>
      <c r="F5" s="42" t="s">
        <v>73</v>
      </c>
      <c r="G5" s="42" t="s">
        <v>74</v>
      </c>
      <c r="H5" s="42" t="s">
        <v>75</v>
      </c>
      <c r="I5" s="44" t="s">
        <v>76</v>
      </c>
      <c r="J5" s="42" t="s">
        <v>71</v>
      </c>
      <c r="K5" s="42" t="s">
        <v>72</v>
      </c>
      <c r="L5" s="42" t="s">
        <v>73</v>
      </c>
      <c r="M5" s="42" t="s">
        <v>74</v>
      </c>
      <c r="N5" s="42" t="s">
        <v>75</v>
      </c>
      <c r="O5" s="42" t="s">
        <v>76</v>
      </c>
      <c r="P5" s="37"/>
    </row>
    <row r="6" s="49" customFormat="true" ht="11.25" hidden="false" customHeight="true" outlineLevel="0" collapsed="false">
      <c r="A6" s="45"/>
      <c r="B6" s="42" t="s">
        <v>77</v>
      </c>
      <c r="C6" s="46" t="s">
        <v>78</v>
      </c>
      <c r="D6" s="47" t="n">
        <v>85.9741986</v>
      </c>
      <c r="E6" s="47" t="n">
        <v>77.9755713</v>
      </c>
      <c r="F6" s="47" t="n">
        <v>65.80293</v>
      </c>
      <c r="G6" s="47" t="n">
        <v>90.8870957</v>
      </c>
      <c r="H6" s="47" t="n">
        <v>51.1082309</v>
      </c>
      <c r="I6" s="48" t="n">
        <v>112.2022213</v>
      </c>
      <c r="J6" s="47" t="n">
        <v>78.1526007</v>
      </c>
      <c r="K6" s="47" t="n">
        <v>75.6616325</v>
      </c>
      <c r="L6" s="47" t="n">
        <v>64.3399921</v>
      </c>
      <c r="M6" s="47" t="n">
        <v>86.4158128</v>
      </c>
      <c r="N6" s="47" t="n">
        <v>49.9194256</v>
      </c>
      <c r="O6" s="47" t="n">
        <v>98.819193</v>
      </c>
      <c r="P6" s="45"/>
    </row>
    <row r="7" customFormat="false" ht="11.25" hidden="false" customHeight="false" outlineLevel="0" collapsed="false">
      <c r="B7" s="42"/>
      <c r="C7" s="50" t="s">
        <v>79</v>
      </c>
      <c r="D7" s="51" t="n">
        <v>80.2979663</v>
      </c>
      <c r="E7" s="51" t="n">
        <v>77.9755713</v>
      </c>
      <c r="F7" s="51" t="n">
        <v>65.80293</v>
      </c>
      <c r="G7" s="51" t="n">
        <v>90.8870957</v>
      </c>
      <c r="H7" s="51" t="n">
        <v>51.1082309</v>
      </c>
      <c r="I7" s="52" t="n">
        <v>112.2022213</v>
      </c>
      <c r="J7" s="51" t="n">
        <v>75.8652607</v>
      </c>
      <c r="K7" s="51" t="n">
        <v>75.6616325</v>
      </c>
      <c r="L7" s="51" t="n">
        <v>64.3399921</v>
      </c>
      <c r="M7" s="51" t="n">
        <v>86.4158128</v>
      </c>
      <c r="N7" s="51" t="n">
        <v>49.9194256</v>
      </c>
      <c r="O7" s="51" t="n">
        <v>98.819193</v>
      </c>
      <c r="P7" s="37"/>
    </row>
    <row r="8" s="49" customFormat="true" ht="11.25" hidden="false" customHeight="true" outlineLevel="0" collapsed="false">
      <c r="A8" s="45"/>
      <c r="B8" s="53" t="s">
        <v>80</v>
      </c>
      <c r="C8" s="54" t="s">
        <v>78</v>
      </c>
      <c r="D8" s="47" t="n">
        <v>114.3127988</v>
      </c>
      <c r="E8" s="47" t="n">
        <v>78.164746</v>
      </c>
      <c r="F8" s="47" t="n">
        <v>65.022029</v>
      </c>
      <c r="G8" s="47" t="n">
        <v>93.2481548</v>
      </c>
      <c r="H8" s="47" t="n">
        <v>48.6716596</v>
      </c>
      <c r="I8" s="48" t="n">
        <v>133.9955123</v>
      </c>
      <c r="J8" s="47" t="n">
        <v>91.48457</v>
      </c>
      <c r="K8" s="47" t="n">
        <v>72.8244589</v>
      </c>
      <c r="L8" s="47" t="n">
        <v>61.1362933</v>
      </c>
      <c r="M8" s="47" t="n">
        <v>82.9879842</v>
      </c>
      <c r="N8" s="47" t="n">
        <v>44.5382046</v>
      </c>
      <c r="O8" s="47" t="n">
        <v>95.172547</v>
      </c>
      <c r="P8" s="45"/>
    </row>
    <row r="9" customFormat="false" ht="11.25" hidden="false" customHeight="false" outlineLevel="0" collapsed="false">
      <c r="B9" s="53"/>
      <c r="C9" s="55" t="s">
        <v>79</v>
      </c>
      <c r="D9" s="56" t="n">
        <v>82.6279678</v>
      </c>
      <c r="E9" s="56" t="n">
        <v>78.164746</v>
      </c>
      <c r="F9" s="56" t="n">
        <v>65.022029</v>
      </c>
      <c r="G9" s="56" t="n">
        <v>93.2481548</v>
      </c>
      <c r="H9" s="56" t="n">
        <v>48.6716596</v>
      </c>
      <c r="I9" s="57" t="n">
        <v>133.9955123</v>
      </c>
      <c r="J9" s="56" t="n">
        <v>72.7947505</v>
      </c>
      <c r="K9" s="56" t="n">
        <v>72.8244589</v>
      </c>
      <c r="L9" s="56" t="n">
        <v>61.1362933</v>
      </c>
      <c r="M9" s="56" t="n">
        <v>82.9879842</v>
      </c>
      <c r="N9" s="56" t="n">
        <v>44.5382046</v>
      </c>
      <c r="O9" s="56" t="n">
        <v>95.172547</v>
      </c>
      <c r="P9" s="37"/>
    </row>
    <row r="10" customFormat="false" ht="11.25" hidden="false" customHeight="false" outlineLevel="0" collapsed="false">
      <c r="B10" s="58"/>
      <c r="C10" s="59"/>
      <c r="D10" s="60"/>
      <c r="E10" s="60"/>
      <c r="F10" s="60"/>
      <c r="G10" s="60"/>
      <c r="H10" s="60"/>
      <c r="I10" s="60"/>
      <c r="J10" s="60"/>
      <c r="K10" s="60"/>
      <c r="L10" s="60"/>
      <c r="M10" s="60"/>
      <c r="N10" s="60"/>
      <c r="O10" s="60"/>
      <c r="P10" s="37"/>
    </row>
    <row r="11" customFormat="false" ht="11.25" hidden="false" customHeight="false" outlineLevel="0" collapsed="false">
      <c r="B11" s="19" t="s">
        <v>81</v>
      </c>
    </row>
    <row r="12" customFormat="false" ht="11.25" hidden="false" customHeight="false" outlineLevel="0" collapsed="false">
      <c r="B12" s="19" t="s">
        <v>52</v>
      </c>
    </row>
  </sheetData>
  <mergeCells count="5">
    <mergeCell ref="C4:C5"/>
    <mergeCell ref="D4:I4"/>
    <mergeCell ref="J4:O4"/>
    <mergeCell ref="B6:B7"/>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3.99"/>
    <col collapsed="false" customWidth="true" hidden="false" outlineLevel="0" max="2" min="2" style="4" width="12.56"/>
    <col collapsed="false" customWidth="true" hidden="false" outlineLevel="0" max="3" min="3" style="4" width="15.28"/>
    <col collapsed="false" customWidth="true" hidden="false" outlineLevel="0" max="4" min="4" style="4" width="13.85"/>
    <col collapsed="false" customWidth="true" hidden="false" outlineLevel="0" max="5" min="5" style="4" width="16.28"/>
    <col collapsed="false" customWidth="true" hidden="false" outlineLevel="0" max="6" min="6" style="4" width="12.7"/>
    <col collapsed="false" customWidth="false" hidden="false" outlineLevel="0" max="257" min="7" style="4" width="11.42"/>
  </cols>
  <sheetData>
    <row r="2" s="4" customFormat="true" ht="11.25" hidden="false" customHeight="false" outlineLevel="0" collapsed="false">
      <c r="B2" s="5" t="s">
        <v>82</v>
      </c>
    </row>
    <row r="3" s="4" customFormat="true" ht="11.25" hidden="false" customHeight="false" outlineLevel="0" collapsed="false">
      <c r="B3" s="6" t="s">
        <v>83</v>
      </c>
    </row>
    <row r="4" s="4" customFormat="true" ht="11.25" hidden="false" customHeight="false" outlineLevel="0" collapsed="false">
      <c r="B4" s="37"/>
    </row>
    <row r="5" customFormat="false" ht="33.75" hidden="false" customHeight="false" outlineLevel="0" collapsed="false">
      <c r="A5" s="37"/>
      <c r="B5" s="61"/>
      <c r="C5" s="42" t="s">
        <v>84</v>
      </c>
      <c r="D5" s="42" t="s">
        <v>85</v>
      </c>
      <c r="E5" s="44" t="s">
        <v>86</v>
      </c>
      <c r="F5" s="42" t="s">
        <v>87</v>
      </c>
      <c r="G5" s="37"/>
    </row>
    <row r="6" customFormat="false" ht="11.25" hidden="false" customHeight="false" outlineLevel="0" collapsed="false">
      <c r="A6" s="37"/>
      <c r="B6" s="62" t="s">
        <v>88</v>
      </c>
      <c r="C6" s="63" t="n">
        <v>1519.55</v>
      </c>
      <c r="D6" s="64" t="n">
        <v>2134.33</v>
      </c>
      <c r="E6" s="65" t="n">
        <v>71.1956445348189</v>
      </c>
      <c r="F6" s="66" t="n">
        <v>74.3203</v>
      </c>
      <c r="G6" s="37"/>
    </row>
    <row r="7" customFormat="false" ht="11.25" hidden="false" customHeight="false" outlineLevel="0" collapsed="false">
      <c r="A7" s="37"/>
      <c r="B7" s="67" t="s">
        <v>77</v>
      </c>
      <c r="C7" s="68" t="n">
        <v>1714.02</v>
      </c>
      <c r="D7" s="69" t="n">
        <v>2373.38</v>
      </c>
      <c r="E7" s="52" t="n">
        <v>72.2185237930715</v>
      </c>
      <c r="F7" s="51" t="n">
        <v>75.6616</v>
      </c>
      <c r="G7" s="37"/>
    </row>
    <row r="8" customFormat="false" ht="11.25" hidden="false" customHeight="false" outlineLevel="0" collapsed="false">
      <c r="A8" s="37"/>
      <c r="B8" s="70" t="s">
        <v>80</v>
      </c>
      <c r="C8" s="71" t="n">
        <v>1260.13</v>
      </c>
      <c r="D8" s="72" t="n">
        <v>1843.25</v>
      </c>
      <c r="E8" s="57" t="n">
        <v>68.3645734436457</v>
      </c>
      <c r="F8" s="56" t="n">
        <v>72.8245</v>
      </c>
      <c r="G8" s="37"/>
    </row>
    <row r="9" customFormat="false" ht="11.25" hidden="false" customHeight="false" outlineLevel="0" collapsed="false">
      <c r="A9" s="37"/>
      <c r="B9" s="62" t="s">
        <v>54</v>
      </c>
      <c r="C9" s="63" t="n">
        <v>1467.34</v>
      </c>
      <c r="D9" s="64" t="n">
        <v>1962.68</v>
      </c>
      <c r="E9" s="65" t="n">
        <v>74.762060040353</v>
      </c>
      <c r="F9" s="66" t="n">
        <v>74.5407</v>
      </c>
      <c r="G9" s="37"/>
    </row>
    <row r="10" customFormat="false" ht="11.25" hidden="false" customHeight="false" outlineLevel="0" collapsed="false">
      <c r="A10" s="37"/>
      <c r="B10" s="67" t="s">
        <v>77</v>
      </c>
      <c r="C10" s="68" t="n">
        <v>1659.12</v>
      </c>
      <c r="D10" s="69" t="n">
        <v>2215.32</v>
      </c>
      <c r="E10" s="52" t="n">
        <v>74.8930177130166</v>
      </c>
      <c r="F10" s="51" t="n">
        <v>76.1065</v>
      </c>
      <c r="G10" s="37"/>
    </row>
    <row r="11" customFormat="false" ht="11.25" hidden="false" customHeight="false" outlineLevel="0" collapsed="false">
      <c r="A11" s="37"/>
      <c r="B11" s="70" t="s">
        <v>80</v>
      </c>
      <c r="C11" s="71" t="n">
        <v>1115.91</v>
      </c>
      <c r="D11" s="72" t="n">
        <v>1616.12</v>
      </c>
      <c r="E11" s="57" t="n">
        <v>69.0487092542633</v>
      </c>
      <c r="F11" s="56" t="n">
        <v>72.254</v>
      </c>
      <c r="G11" s="37"/>
    </row>
    <row r="12" customFormat="false" ht="11.25" hidden="false" customHeight="false" outlineLevel="0" collapsed="false">
      <c r="A12" s="37"/>
      <c r="B12" s="73" t="s">
        <v>55</v>
      </c>
      <c r="C12" s="68" t="n">
        <v>1654.28</v>
      </c>
      <c r="D12" s="69" t="n">
        <v>2425.05</v>
      </c>
      <c r="E12" s="52" t="n">
        <v>68.2163254365889</v>
      </c>
      <c r="F12" s="51" t="n">
        <v>75.2279</v>
      </c>
      <c r="G12" s="37"/>
    </row>
    <row r="13" customFormat="false" ht="11.25" hidden="false" customHeight="false" outlineLevel="0" collapsed="false">
      <c r="A13" s="37"/>
      <c r="B13" s="67" t="s">
        <v>77</v>
      </c>
      <c r="C13" s="68" t="n">
        <v>1909.06</v>
      </c>
      <c r="D13" s="69" t="n">
        <v>2697.85</v>
      </c>
      <c r="E13" s="52" t="n">
        <v>70.7622736623608</v>
      </c>
      <c r="F13" s="51" t="n">
        <v>76.0921</v>
      </c>
      <c r="G13" s="37"/>
    </row>
    <row r="14" customFormat="false" ht="11.25" hidden="false" customHeight="false" outlineLevel="0" collapsed="false">
      <c r="A14" s="37"/>
      <c r="B14" s="70" t="s">
        <v>80</v>
      </c>
      <c r="C14" s="71" t="n">
        <v>1419.06</v>
      </c>
      <c r="D14" s="72" t="n">
        <v>2198.27</v>
      </c>
      <c r="E14" s="57" t="n">
        <v>64.5534897896983</v>
      </c>
      <c r="F14" s="56" t="n">
        <v>74.7498</v>
      </c>
      <c r="G14" s="37"/>
    </row>
    <row r="15" customFormat="false" ht="11.25" hidden="false" customHeight="false" outlineLevel="0" collapsed="false">
      <c r="A15" s="37"/>
      <c r="B15" s="39"/>
      <c r="C15" s="74"/>
      <c r="D15" s="74"/>
      <c r="E15" s="60"/>
      <c r="F15" s="60"/>
      <c r="G15" s="37"/>
    </row>
    <row r="16" customFormat="false" ht="11.25" hidden="false" customHeight="false" outlineLevel="0" collapsed="false">
      <c r="B16" s="19" t="s">
        <v>89</v>
      </c>
    </row>
    <row r="17" customFormat="false" ht="11.25" hidden="false" customHeight="false" outlineLevel="0" collapsed="false">
      <c r="B17" s="19" t="s">
        <v>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5" width="5.71"/>
    <col collapsed="false" customWidth="true" hidden="false" outlineLevel="0" max="4" min="4" style="0" width="9.28"/>
    <col collapsed="false" customWidth="true" hidden="false" outlineLevel="0" max="5" min="5" style="0" width="8.85"/>
    <col collapsed="false" customWidth="true" hidden="false" outlineLevel="0" max="7" min="6" style="0" width="8.14"/>
    <col collapsed="false" customWidth="true" hidden="false" outlineLevel="0" max="8" min="8" style="0" width="8.28"/>
    <col collapsed="false" customWidth="true" hidden="false" outlineLevel="0" max="9" min="9" style="0" width="7.56"/>
    <col collapsed="false" customWidth="true" hidden="false" outlineLevel="0" max="10" min="10" style="0" width="9.28"/>
    <col collapsed="false" customWidth="true" hidden="false" outlineLevel="0" max="11" min="11" style="0" width="9.7"/>
    <col collapsed="false" customWidth="true" hidden="false" outlineLevel="0" max="12" min="12" style="0" width="10.28"/>
    <col collapsed="false" customWidth="true" hidden="false" outlineLevel="0" max="13" min="13" style="75" width="11.42"/>
  </cols>
  <sheetData>
    <row r="2" customFormat="false" ht="15" hidden="false" customHeight="false" outlineLevel="0" collapsed="false">
      <c r="B2" s="5" t="s">
        <v>90</v>
      </c>
    </row>
    <row r="3" customFormat="false" ht="15" hidden="false" customHeight="false" outlineLevel="0" collapsed="false">
      <c r="B3" s="75"/>
      <c r="L3" s="76"/>
    </row>
    <row r="4" customFormat="false" ht="45" hidden="false" customHeight="false" outlineLevel="0" collapsed="false">
      <c r="B4" s="77"/>
      <c r="C4" s="78" t="s">
        <v>91</v>
      </c>
      <c r="D4" s="78" t="s">
        <v>92</v>
      </c>
      <c r="E4" s="42" t="s">
        <v>93</v>
      </c>
      <c r="F4" s="41" t="s">
        <v>94</v>
      </c>
      <c r="G4" s="42" t="s">
        <v>95</v>
      </c>
      <c r="H4" s="41" t="s">
        <v>96</v>
      </c>
      <c r="I4" s="42" t="s">
        <v>97</v>
      </c>
      <c r="J4" s="41" t="s">
        <v>98</v>
      </c>
      <c r="K4" s="79" t="s">
        <v>99</v>
      </c>
      <c r="L4" s="80" t="s">
        <v>100</v>
      </c>
    </row>
    <row r="5" customFormat="false" ht="15" hidden="false" customHeight="true" outlineLevel="0" collapsed="false">
      <c r="B5" s="53" t="s">
        <v>101</v>
      </c>
      <c r="C5" s="53" t="s">
        <v>88</v>
      </c>
      <c r="D5" s="81" t="s">
        <v>77</v>
      </c>
      <c r="E5" s="64" t="n">
        <v>2863.65</v>
      </c>
      <c r="F5" s="64" t="n">
        <v>2276.07</v>
      </c>
      <c r="G5" s="82" t="n">
        <v>1573.27</v>
      </c>
      <c r="H5" s="64" t="n">
        <v>3412.07</v>
      </c>
      <c r="I5" s="82" t="n">
        <v>1180.28</v>
      </c>
      <c r="J5" s="64" t="n">
        <v>5189.49</v>
      </c>
      <c r="K5" s="83" t="n">
        <v>0.461089602499363</v>
      </c>
      <c r="L5" s="83" t="n">
        <v>0.227436607450829</v>
      </c>
    </row>
    <row r="6" customFormat="false" ht="15" hidden="false" customHeight="false" outlineLevel="0" collapsed="false">
      <c r="B6" s="53"/>
      <c r="C6" s="53"/>
      <c r="D6" s="39" t="s">
        <v>80</v>
      </c>
      <c r="E6" s="69" t="n">
        <v>1810.66</v>
      </c>
      <c r="F6" s="69" t="n">
        <v>1575.51</v>
      </c>
      <c r="G6" s="74" t="n">
        <v>982.58</v>
      </c>
      <c r="H6" s="69" t="n">
        <v>2447.52</v>
      </c>
      <c r="I6" s="74" t="n">
        <v>530.75</v>
      </c>
      <c r="J6" s="69" t="n">
        <v>3198.65</v>
      </c>
      <c r="K6" s="84" t="n">
        <v>0.401459436490815</v>
      </c>
      <c r="L6" s="84" t="n">
        <v>0.165929376455692</v>
      </c>
    </row>
    <row r="7" customFormat="false" ht="15" hidden="false" customHeight="false" outlineLevel="0" collapsed="false">
      <c r="B7" s="53"/>
      <c r="C7" s="53"/>
      <c r="D7" s="85" t="s">
        <v>102</v>
      </c>
      <c r="E7" s="86" t="n">
        <v>0.632290957344648</v>
      </c>
      <c r="F7" s="86" t="n">
        <v>0.692206302969592</v>
      </c>
      <c r="G7" s="87" t="n">
        <v>0.624546327076726</v>
      </c>
      <c r="H7" s="86" t="n">
        <v>0.717312364634958</v>
      </c>
      <c r="I7" s="87" t="n">
        <v>0.449681431524723</v>
      </c>
      <c r="J7" s="86" t="n">
        <v>0.616370780173004</v>
      </c>
      <c r="K7" s="88" t="s">
        <v>103</v>
      </c>
      <c r="L7" s="88" t="s">
        <v>103</v>
      </c>
    </row>
    <row r="8" customFormat="false" ht="15" hidden="false" customHeight="true" outlineLevel="0" collapsed="false">
      <c r="B8" s="53" t="s">
        <v>104</v>
      </c>
      <c r="C8" s="53" t="s">
        <v>88</v>
      </c>
      <c r="D8" s="81" t="s">
        <v>77</v>
      </c>
      <c r="E8" s="64" t="n">
        <v>3004.79</v>
      </c>
      <c r="F8" s="64" t="n">
        <v>2373.38</v>
      </c>
      <c r="G8" s="82" t="n">
        <v>1686.63</v>
      </c>
      <c r="H8" s="64" t="n">
        <v>3540.08</v>
      </c>
      <c r="I8" s="82" t="n">
        <v>1331.97</v>
      </c>
      <c r="J8" s="64" t="n">
        <v>5361.61</v>
      </c>
      <c r="K8" s="89" t="n">
        <v>0.476438385573207</v>
      </c>
      <c r="L8" s="89" t="n">
        <v>0.248427244801468</v>
      </c>
    </row>
    <row r="9" customFormat="false" ht="15" hidden="false" customHeight="false" outlineLevel="0" collapsed="false">
      <c r="B9" s="53"/>
      <c r="C9" s="53"/>
      <c r="D9" s="39" t="s">
        <v>80</v>
      </c>
      <c r="E9" s="69" t="n">
        <v>2122.81</v>
      </c>
      <c r="F9" s="69" t="n">
        <v>1843.25</v>
      </c>
      <c r="G9" s="74" t="n">
        <v>1335.8</v>
      </c>
      <c r="H9" s="69" t="n">
        <v>2638.73</v>
      </c>
      <c r="I9" s="74" t="n">
        <v>1007.53</v>
      </c>
      <c r="J9" s="69" t="n">
        <v>3476.09</v>
      </c>
      <c r="K9" s="88" t="n">
        <v>0.506228375013738</v>
      </c>
      <c r="L9" s="88" t="n">
        <v>0.289845774994318</v>
      </c>
    </row>
    <row r="10" customFormat="false" ht="15" hidden="false" customHeight="false" outlineLevel="0" collapsed="false">
      <c r="B10" s="53"/>
      <c r="C10" s="53"/>
      <c r="D10" s="85" t="s">
        <v>102</v>
      </c>
      <c r="E10" s="90" t="n">
        <v>0.70647532772673</v>
      </c>
      <c r="F10" s="90" t="n">
        <v>0.776635009985759</v>
      </c>
      <c r="G10" s="91" t="n">
        <v>0.79199350183502</v>
      </c>
      <c r="H10" s="90" t="n">
        <v>0.745387109895822</v>
      </c>
      <c r="I10" s="91" t="n">
        <v>0.756420940411571</v>
      </c>
      <c r="J10" s="90" t="n">
        <v>0.648329512963457</v>
      </c>
      <c r="K10" s="88" t="s">
        <v>103</v>
      </c>
      <c r="L10" s="88" t="s">
        <v>103</v>
      </c>
    </row>
    <row r="11" customFormat="false" ht="15" hidden="false" customHeight="true" outlineLevel="0" collapsed="false">
      <c r="B11" s="53"/>
      <c r="C11" s="53" t="s">
        <v>54</v>
      </c>
      <c r="D11" s="81" t="s">
        <v>77</v>
      </c>
      <c r="E11" s="69" t="n">
        <v>2941.41</v>
      </c>
      <c r="F11" s="69" t="n">
        <v>2215.32</v>
      </c>
      <c r="G11" s="74" t="n">
        <v>1611.48</v>
      </c>
      <c r="H11" s="69" t="n">
        <v>3425.57</v>
      </c>
      <c r="I11" s="74" t="n">
        <v>1282.94</v>
      </c>
      <c r="J11" s="69" t="n">
        <v>5418.91</v>
      </c>
      <c r="K11" s="89" t="n">
        <v>0.470426819478218</v>
      </c>
      <c r="L11" s="89" t="n">
        <v>0.236752409617432</v>
      </c>
    </row>
    <row r="12" customFormat="false" ht="15" hidden="false" customHeight="false" outlineLevel="0" collapsed="false">
      <c r="B12" s="53"/>
      <c r="C12" s="53"/>
      <c r="D12" s="39" t="s">
        <v>80</v>
      </c>
      <c r="E12" s="69" t="n">
        <v>1919.53</v>
      </c>
      <c r="F12" s="69" t="n">
        <v>1616.12</v>
      </c>
      <c r="G12" s="74" t="n">
        <v>1207.96</v>
      </c>
      <c r="H12" s="69" t="n">
        <v>2304.85</v>
      </c>
      <c r="I12" s="74" t="n">
        <v>960.66</v>
      </c>
      <c r="J12" s="69" t="n">
        <v>3178.14</v>
      </c>
      <c r="K12" s="88" t="n">
        <v>0.524094843482222</v>
      </c>
      <c r="L12" s="88" t="n">
        <v>0.302271139723234</v>
      </c>
    </row>
    <row r="13" customFormat="false" ht="15" hidden="false" customHeight="false" outlineLevel="0" collapsed="false">
      <c r="B13" s="53"/>
      <c r="C13" s="53"/>
      <c r="D13" s="92" t="s">
        <v>102</v>
      </c>
      <c r="E13" s="86" t="n">
        <v>0.652588384482272</v>
      </c>
      <c r="F13" s="86" t="n">
        <v>0.729519888774534</v>
      </c>
      <c r="G13" s="87" t="n">
        <v>0.749596644078735</v>
      </c>
      <c r="H13" s="86" t="n">
        <v>0.67283692932855</v>
      </c>
      <c r="I13" s="87" t="n">
        <v>0.748795734796639</v>
      </c>
      <c r="J13" s="86" t="n">
        <v>0.586490641106791</v>
      </c>
      <c r="K13" s="88" t="s">
        <v>103</v>
      </c>
      <c r="L13" s="88" t="s">
        <v>103</v>
      </c>
    </row>
    <row r="14" customFormat="false" ht="15" hidden="false" customHeight="true" outlineLevel="0" collapsed="false">
      <c r="B14" s="53"/>
      <c r="C14" s="53" t="s">
        <v>55</v>
      </c>
      <c r="D14" s="39" t="s">
        <v>77</v>
      </c>
      <c r="E14" s="64" t="n">
        <v>3039.02</v>
      </c>
      <c r="F14" s="64" t="n">
        <v>2697.85</v>
      </c>
      <c r="G14" s="82" t="n">
        <v>1953.75</v>
      </c>
      <c r="H14" s="64" t="n">
        <v>3623.3</v>
      </c>
      <c r="I14" s="82" t="n">
        <v>1555.7</v>
      </c>
      <c r="J14" s="64" t="n">
        <v>4893.98</v>
      </c>
      <c r="K14" s="89" t="n">
        <v>0.539218392073524</v>
      </c>
      <c r="L14" s="89" t="n">
        <v>0.31788033461518</v>
      </c>
    </row>
    <row r="15" customFormat="false" ht="15" hidden="false" customHeight="false" outlineLevel="0" collapsed="false">
      <c r="B15" s="53"/>
      <c r="C15" s="53"/>
      <c r="D15" s="39" t="s">
        <v>80</v>
      </c>
      <c r="E15" s="69" t="n">
        <v>2307.77</v>
      </c>
      <c r="F15" s="69" t="n">
        <v>2198.27</v>
      </c>
      <c r="G15" s="74" t="n">
        <v>1553.02</v>
      </c>
      <c r="H15" s="69" t="n">
        <v>2812.77</v>
      </c>
      <c r="I15" s="74" t="n">
        <v>1186.79</v>
      </c>
      <c r="J15" s="69" t="n">
        <v>3514.67</v>
      </c>
      <c r="K15" s="88" t="n">
        <v>0.552131884228003</v>
      </c>
      <c r="L15" s="88" t="n">
        <v>0.337667547735634</v>
      </c>
    </row>
    <row r="16" customFormat="false" ht="15" hidden="false" customHeight="false" outlineLevel="0" collapsed="false">
      <c r="B16" s="53"/>
      <c r="C16" s="53"/>
      <c r="D16" s="92" t="s">
        <v>102</v>
      </c>
      <c r="E16" s="90" t="n">
        <v>0.76842400973874</v>
      </c>
      <c r="F16" s="90" t="n">
        <v>0.797842609452933</v>
      </c>
      <c r="G16" s="91" t="n">
        <v>0.810159016848278</v>
      </c>
      <c r="H16" s="90" t="n">
        <v>0.784093590711724</v>
      </c>
      <c r="I16" s="91" t="n">
        <v>0.723318391632648</v>
      </c>
      <c r="J16" s="90" t="n">
        <v>0.739762484285982</v>
      </c>
      <c r="K16" s="93" t="s">
        <v>103</v>
      </c>
      <c r="L16" s="93" t="s">
        <v>103</v>
      </c>
    </row>
    <row r="17" customFormat="false" ht="64.5" hidden="false" customHeight="true" outlineLevel="0" collapsed="false">
      <c r="B17" s="94" t="s">
        <v>105</v>
      </c>
      <c r="C17" s="94"/>
      <c r="D17" s="94"/>
      <c r="E17" s="94"/>
      <c r="F17" s="94"/>
      <c r="G17" s="94"/>
      <c r="H17" s="94"/>
      <c r="I17" s="94"/>
      <c r="J17" s="94"/>
      <c r="K17" s="94"/>
      <c r="L17" s="94"/>
      <c r="M17" s="94"/>
    </row>
    <row r="18" customFormat="false" ht="15" hidden="false" customHeight="false" outlineLevel="0" collapsed="false">
      <c r="B18" s="5" t="s">
        <v>106</v>
      </c>
    </row>
    <row r="19" customFormat="false" ht="15" hidden="false" customHeight="false" outlineLevel="0" collapsed="false">
      <c r="B19" s="5" t="s">
        <v>107</v>
      </c>
    </row>
  </sheetData>
  <mergeCells count="7">
    <mergeCell ref="B5:B7"/>
    <mergeCell ref="C5:C7"/>
    <mergeCell ref="B8:B16"/>
    <mergeCell ref="C8:C10"/>
    <mergeCell ref="C11:C13"/>
    <mergeCell ref="C14:C16"/>
    <mergeCell ref="B17:M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7.99"/>
    <col collapsed="false" customWidth="true" hidden="false" outlineLevel="0" max="3" min="3" style="0" width="7.7"/>
    <col collapsed="false" customWidth="true" hidden="false" outlineLevel="0" max="4" min="4" style="0" width="7.42"/>
    <col collapsed="false" customWidth="true" hidden="false" outlineLevel="0" max="5" min="5" style="0" width="6.56"/>
    <col collapsed="false" customWidth="true" hidden="false" outlineLevel="0" max="6" min="6" style="95" width="8.28"/>
    <col collapsed="false" customWidth="true" hidden="false" outlineLevel="0" max="7" min="7" style="0" width="9.41"/>
    <col collapsed="false" customWidth="true" hidden="false" outlineLevel="0" max="8" min="8" style="0" width="6.56"/>
    <col collapsed="false" customWidth="true" hidden="false" outlineLevel="0" max="9" min="9" style="0" width="6.41"/>
    <col collapsed="false" customWidth="true" hidden="false" outlineLevel="0" max="10" min="10" style="0" width="4.41"/>
    <col collapsed="false" customWidth="true" hidden="false" outlineLevel="0" max="11" min="11" style="0" width="2.84"/>
    <col collapsed="false" customWidth="true" hidden="false" outlineLevel="0" max="12" min="12" style="0" width="9.14"/>
    <col collapsed="false" customWidth="true" hidden="false" outlineLevel="0" max="13" min="13" style="0" width="7.56"/>
    <col collapsed="false" customWidth="true" hidden="false" outlineLevel="0" max="14" min="14" style="0" width="7.85"/>
    <col collapsed="false" customWidth="true" hidden="false" outlineLevel="0" max="15" min="15" style="0" width="8.56"/>
    <col collapsed="false" customWidth="true" hidden="false" outlineLevel="0" max="16" min="16" style="0" width="8.7"/>
  </cols>
  <sheetData>
    <row r="2" s="4" customFormat="true" ht="11.25" hidden="false" customHeight="false" outlineLevel="0" collapsed="false">
      <c r="B2" s="6" t="s">
        <v>108</v>
      </c>
      <c r="F2" s="26"/>
    </row>
    <row r="4" s="4" customFormat="true" ht="11.25" hidden="false" customHeight="false" outlineLevel="0" collapsed="false">
      <c r="B4" s="96" t="s">
        <v>54</v>
      </c>
      <c r="C4" s="37"/>
      <c r="D4" s="97" t="s">
        <v>109</v>
      </c>
      <c r="E4" s="37"/>
      <c r="F4" s="98" t="s">
        <v>55</v>
      </c>
      <c r="G4" s="37"/>
      <c r="H4" s="97" t="s">
        <v>109</v>
      </c>
      <c r="L4" s="6" t="s">
        <v>110</v>
      </c>
      <c r="P4" s="97" t="s">
        <v>109</v>
      </c>
    </row>
    <row r="5" s="4" customFormat="true" ht="11.25" hidden="false" customHeight="false" outlineLevel="0" collapsed="false">
      <c r="B5" s="96"/>
      <c r="C5" s="37"/>
      <c r="D5" s="97"/>
      <c r="E5" s="37"/>
      <c r="F5" s="98"/>
      <c r="G5" s="37"/>
      <c r="H5" s="97"/>
      <c r="L5" s="6"/>
      <c r="P5" s="97"/>
    </row>
    <row r="6" s="4" customFormat="true" ht="45" hidden="false" customHeight="false" outlineLevel="0" collapsed="false">
      <c r="B6" s="99" t="s">
        <v>111</v>
      </c>
      <c r="C6" s="99" t="s">
        <v>112</v>
      </c>
      <c r="D6" s="99" t="s">
        <v>80</v>
      </c>
      <c r="E6" s="37"/>
      <c r="F6" s="99" t="s">
        <v>111</v>
      </c>
      <c r="G6" s="99" t="s">
        <v>112</v>
      </c>
      <c r="H6" s="99" t="s">
        <v>80</v>
      </c>
      <c r="L6" s="99" t="s">
        <v>111</v>
      </c>
      <c r="M6" s="99" t="s">
        <v>113</v>
      </c>
      <c r="N6" s="99" t="s">
        <v>114</v>
      </c>
      <c r="O6" s="99" t="s">
        <v>115</v>
      </c>
      <c r="P6" s="99" t="s">
        <v>116</v>
      </c>
    </row>
    <row r="7" customFormat="false" ht="15" hidden="false" customHeight="false" outlineLevel="0" collapsed="false">
      <c r="B7" s="100" t="s">
        <v>117</v>
      </c>
      <c r="C7" s="101" t="n">
        <v>0.0589049473412375</v>
      </c>
      <c r="D7" s="10" t="n">
        <v>0.171670030968391</v>
      </c>
      <c r="E7" s="75"/>
      <c r="F7" s="100" t="s">
        <v>117</v>
      </c>
      <c r="G7" s="10" t="n">
        <v>0</v>
      </c>
      <c r="H7" s="10" t="n">
        <v>0.170593968043835</v>
      </c>
      <c r="L7" s="100" t="s">
        <v>117</v>
      </c>
      <c r="M7" s="10" t="n">
        <v>0.0589049473412375</v>
      </c>
      <c r="N7" s="10" t="n">
        <v>0.171670030968391</v>
      </c>
      <c r="O7" s="10" t="n">
        <v>0</v>
      </c>
      <c r="P7" s="10" t="n">
        <v>0.170593968043835</v>
      </c>
    </row>
    <row r="8" customFormat="false" ht="15" hidden="false" customHeight="false" outlineLevel="0" collapsed="false">
      <c r="B8" s="100" t="s">
        <v>47</v>
      </c>
      <c r="C8" s="101" t="n">
        <v>0.0479065711688491</v>
      </c>
      <c r="D8" s="10" t="n">
        <v>0.454996520095561</v>
      </c>
      <c r="E8" s="75"/>
      <c r="F8" s="100" t="s">
        <v>47</v>
      </c>
      <c r="G8" s="10" t="n">
        <v>0.122813321641514</v>
      </c>
      <c r="H8" s="10" t="n">
        <v>0.068246520008111</v>
      </c>
      <c r="L8" s="100" t="s">
        <v>47</v>
      </c>
      <c r="M8" s="10" t="n">
        <v>0.106811518510087</v>
      </c>
      <c r="N8" s="10" t="n">
        <v>0.626666551063952</v>
      </c>
      <c r="O8" s="10" t="n">
        <v>0.122813321641514</v>
      </c>
      <c r="P8" s="10" t="n">
        <v>0.238840488051946</v>
      </c>
    </row>
    <row r="9" customFormat="false" ht="15" hidden="false" customHeight="false" outlineLevel="0" collapsed="false">
      <c r="B9" s="100" t="s">
        <v>118</v>
      </c>
      <c r="C9" s="101" t="n">
        <v>0.0810916543694753</v>
      </c>
      <c r="D9" s="10" t="n">
        <v>0.484774728405873</v>
      </c>
      <c r="E9" s="75"/>
      <c r="F9" s="100" t="s">
        <v>118</v>
      </c>
      <c r="G9" s="10" t="n">
        <v>0.0683155694100952</v>
      </c>
      <c r="H9" s="10" t="n">
        <v>0.418121594931892</v>
      </c>
      <c r="L9" s="100" t="s">
        <v>118</v>
      </c>
      <c r="M9" s="10" t="n">
        <v>0.187903172879562</v>
      </c>
      <c r="N9" s="10" t="n">
        <v>1.11144127946982</v>
      </c>
      <c r="O9" s="10" t="n">
        <v>0.19112889105161</v>
      </c>
      <c r="P9" s="10" t="n">
        <v>0.656962082983838</v>
      </c>
    </row>
    <row r="10" customFormat="false" ht="15" hidden="false" customHeight="false" outlineLevel="0" collapsed="false">
      <c r="B10" s="100" t="s">
        <v>119</v>
      </c>
      <c r="C10" s="101" t="n">
        <v>0.0589049473412375</v>
      </c>
      <c r="D10" s="10" t="n">
        <v>0.602563385099703</v>
      </c>
      <c r="E10" s="75"/>
      <c r="F10" s="100" t="s">
        <v>119</v>
      </c>
      <c r="G10" s="10" t="n">
        <v>0.0683155694100952</v>
      </c>
      <c r="H10" s="10" t="n">
        <v>0.401372612600058</v>
      </c>
      <c r="L10" s="100" t="s">
        <v>119</v>
      </c>
      <c r="M10" s="10" t="n">
        <v>0.2468081202208</v>
      </c>
      <c r="N10" s="10" t="n">
        <v>1.71400466456953</v>
      </c>
      <c r="O10" s="10" t="n">
        <v>0.259444460461705</v>
      </c>
      <c r="P10" s="10" t="n">
        <v>1.0583346955839</v>
      </c>
    </row>
    <row r="11" customFormat="false" ht="15" hidden="false" customHeight="false" outlineLevel="0" collapsed="false">
      <c r="B11" s="100" t="s">
        <v>120</v>
      </c>
      <c r="C11" s="101" t="n">
        <v>0.136444449129993</v>
      </c>
      <c r="D11" s="10" t="n">
        <v>0.768101217533043</v>
      </c>
      <c r="E11" s="75"/>
      <c r="F11" s="100" t="s">
        <v>120</v>
      </c>
      <c r="G11" s="10" t="n">
        <v>0.163563576374556</v>
      </c>
      <c r="H11" s="10" t="n">
        <v>0.618506419549948</v>
      </c>
      <c r="L11" s="100" t="s">
        <v>120</v>
      </c>
      <c r="M11" s="10" t="n">
        <v>0.383252569350793</v>
      </c>
      <c r="N11" s="10" t="n">
        <v>2.48210588210257</v>
      </c>
      <c r="O11" s="10" t="n">
        <v>0.423008036836261</v>
      </c>
      <c r="P11" s="10" t="n">
        <v>1.67684111513384</v>
      </c>
    </row>
    <row r="12" customFormat="false" ht="15" hidden="false" customHeight="false" outlineLevel="0" collapsed="false">
      <c r="B12" s="100" t="s">
        <v>121</v>
      </c>
      <c r="C12" s="101" t="n">
        <v>0.191626284675396</v>
      </c>
      <c r="D12" s="10" t="n">
        <v>0.879757675691823</v>
      </c>
      <c r="E12" s="75"/>
      <c r="F12" s="100" t="s">
        <v>121</v>
      </c>
      <c r="G12" s="10" t="n">
        <v>0.354692467426166</v>
      </c>
      <c r="H12" s="10" t="n">
        <v>1.65948916943807</v>
      </c>
      <c r="L12" s="100" t="s">
        <v>121</v>
      </c>
      <c r="M12" s="10" t="n">
        <v>0.574878854026189</v>
      </c>
      <c r="N12" s="10" t="n">
        <v>3.3618635577944</v>
      </c>
      <c r="O12" s="10" t="n">
        <v>0.777700504262427</v>
      </c>
      <c r="P12" s="10" t="n">
        <v>3.33633028457191</v>
      </c>
    </row>
    <row r="13" customFormat="false" ht="15" hidden="false" customHeight="false" outlineLevel="0" collapsed="false">
      <c r="B13" s="100" t="s">
        <v>122</v>
      </c>
      <c r="C13" s="101" t="n">
        <v>0.35007698388434</v>
      </c>
      <c r="D13" s="10" t="n">
        <v>1.22308197362209</v>
      </c>
      <c r="E13" s="75"/>
      <c r="F13" s="100" t="s">
        <v>122</v>
      </c>
      <c r="G13" s="10" t="n">
        <v>0.0545329120715686</v>
      </c>
      <c r="H13" s="10" t="n">
        <v>0.665649221819949</v>
      </c>
      <c r="L13" s="100" t="s">
        <v>122</v>
      </c>
      <c r="M13" s="10" t="n">
        <v>0.924955837910529</v>
      </c>
      <c r="N13" s="10" t="n">
        <v>4.58494553141648</v>
      </c>
      <c r="O13" s="10" t="n">
        <v>0.832233416333996</v>
      </c>
      <c r="P13" s="10" t="n">
        <v>4.00197950639186</v>
      </c>
    </row>
    <row r="14" customFormat="false" ht="15" hidden="false" customHeight="false" outlineLevel="0" collapsed="false">
      <c r="B14" s="100" t="s">
        <v>123</v>
      </c>
      <c r="C14" s="101" t="n">
        <v>0.279983705687253</v>
      </c>
      <c r="D14" s="10" t="n">
        <v>1.60844887693277</v>
      </c>
      <c r="E14" s="75"/>
      <c r="F14" s="100" t="s">
        <v>123</v>
      </c>
      <c r="G14" s="10" t="n">
        <v>0.0683155694100952</v>
      </c>
      <c r="H14" s="10" t="n">
        <v>1.16443391566195</v>
      </c>
      <c r="L14" s="100" t="s">
        <v>123</v>
      </c>
      <c r="M14" s="10" t="n">
        <v>1.20493954359778</v>
      </c>
      <c r="N14" s="10" t="n">
        <v>6.19339440834925</v>
      </c>
      <c r="O14" s="10" t="n">
        <v>0.900548985744091</v>
      </c>
      <c r="P14" s="10" t="n">
        <v>5.16641342205381</v>
      </c>
    </row>
    <row r="15" customFormat="false" ht="15" hidden="false" customHeight="false" outlineLevel="0" collapsed="false">
      <c r="B15" s="100" t="s">
        <v>124</v>
      </c>
      <c r="C15" s="101" t="n">
        <v>0.541703268559736</v>
      </c>
      <c r="D15" s="10" t="n">
        <v>2.00302196004928</v>
      </c>
      <c r="E15" s="75"/>
      <c r="F15" s="100" t="s">
        <v>124</v>
      </c>
      <c r="G15" s="10" t="n">
        <v>0.109030664302988</v>
      </c>
      <c r="H15" s="10" t="n">
        <v>0.993839947618116</v>
      </c>
      <c r="L15" s="100" t="s">
        <v>124</v>
      </c>
      <c r="M15" s="10" t="n">
        <v>1.74664281215752</v>
      </c>
      <c r="N15" s="10" t="n">
        <v>8.19641636839853</v>
      </c>
      <c r="O15" s="10" t="n">
        <v>1.00957965004708</v>
      </c>
      <c r="P15" s="10" t="n">
        <v>6.16025336967193</v>
      </c>
    </row>
    <row r="16" customFormat="false" ht="15" hidden="false" customHeight="false" outlineLevel="0" collapsed="false">
      <c r="B16" s="100" t="s">
        <v>125</v>
      </c>
      <c r="C16" s="101" t="n">
        <v>0.995049116107616</v>
      </c>
      <c r="D16" s="10" t="n">
        <v>3.45469779217207</v>
      </c>
      <c r="E16" s="75"/>
      <c r="F16" s="100" t="s">
        <v>125</v>
      </c>
      <c r="G16" s="10" t="n">
        <v>0.218061328605976</v>
      </c>
      <c r="H16" s="10" t="n">
        <v>1.24569997793601</v>
      </c>
      <c r="L16" s="100" t="s">
        <v>125</v>
      </c>
      <c r="M16" s="10" t="n">
        <v>2.74169192826513</v>
      </c>
      <c r="N16" s="10" t="n">
        <v>11.6511141605706</v>
      </c>
      <c r="O16" s="10" t="n">
        <v>1.22764097865305</v>
      </c>
      <c r="P16" s="10" t="n">
        <v>7.40595334760793</v>
      </c>
    </row>
    <row r="17" customFormat="false" ht="15" hidden="false" customHeight="false" outlineLevel="0" collapsed="false">
      <c r="B17" s="100" t="s">
        <v>126</v>
      </c>
      <c r="C17" s="101" t="n">
        <v>1.78392141878673</v>
      </c>
      <c r="D17" s="10" t="n">
        <v>6.04232793389837</v>
      </c>
      <c r="E17" s="75"/>
      <c r="F17" s="100" t="s">
        <v>126</v>
      </c>
      <c r="G17" s="10" t="n">
        <v>0.463723131729154</v>
      </c>
      <c r="H17" s="10" t="n">
        <v>1.20724431450212</v>
      </c>
      <c r="L17" s="100" t="s">
        <v>126</v>
      </c>
      <c r="M17" s="10" t="n">
        <v>4.52561334705186</v>
      </c>
      <c r="N17" s="10" t="n">
        <v>17.693442094469</v>
      </c>
      <c r="O17" s="10" t="n">
        <v>1.69136411038221</v>
      </c>
      <c r="P17" s="10" t="n">
        <v>8.61319766211005</v>
      </c>
    </row>
    <row r="18" customFormat="false" ht="15" hidden="false" customHeight="false" outlineLevel="0" collapsed="false">
      <c r="B18" s="100" t="s">
        <v>127</v>
      </c>
      <c r="C18" s="101" t="n">
        <v>2.91522502934088</v>
      </c>
      <c r="D18" s="10" t="n">
        <v>6.73731568920631</v>
      </c>
      <c r="E18" s="75"/>
      <c r="F18" s="100" t="s">
        <v>127</v>
      </c>
      <c r="G18" s="10" t="n">
        <v>1.05096278190281</v>
      </c>
      <c r="H18" s="10" t="n">
        <v>1.61730406593829</v>
      </c>
      <c r="L18" s="100" t="s">
        <v>127</v>
      </c>
      <c r="M18" s="10" t="n">
        <v>7.44083837639274</v>
      </c>
      <c r="N18" s="10" t="n">
        <v>24.4307577836753</v>
      </c>
      <c r="O18" s="10" t="n">
        <v>2.74232689228502</v>
      </c>
      <c r="P18" s="10" t="n">
        <v>10.2305017280483</v>
      </c>
    </row>
    <row r="19" customFormat="false" ht="15" hidden="false" customHeight="false" outlineLevel="0" collapsed="false">
      <c r="B19" s="100" t="s">
        <v>128</v>
      </c>
      <c r="C19" s="101" t="n">
        <v>3.23548862565602</v>
      </c>
      <c r="D19" s="10" t="n">
        <v>6.6746852913149</v>
      </c>
      <c r="E19" s="75"/>
      <c r="F19" s="100" t="s">
        <v>128</v>
      </c>
      <c r="G19" s="10" t="n">
        <v>1.05029474493997</v>
      </c>
      <c r="H19" s="10" t="n">
        <v>2.69611718391991</v>
      </c>
      <c r="L19" s="100" t="s">
        <v>128</v>
      </c>
      <c r="M19" s="10" t="n">
        <v>10.6763270020488</v>
      </c>
      <c r="N19" s="10" t="n">
        <v>31.1054430749902</v>
      </c>
      <c r="O19" s="10" t="n">
        <v>3.79262163722499</v>
      </c>
      <c r="P19" s="10" t="n">
        <v>12.9266189119682</v>
      </c>
    </row>
    <row r="20" customFormat="false" ht="15" hidden="false" customHeight="false" outlineLevel="0" collapsed="false">
      <c r="B20" s="100" t="s">
        <v>129</v>
      </c>
      <c r="C20" s="101" t="n">
        <v>4.56733689327406</v>
      </c>
      <c r="D20" s="10" t="n">
        <v>6.81919393905477</v>
      </c>
      <c r="E20" s="75"/>
      <c r="F20" s="100" t="s">
        <v>129</v>
      </c>
      <c r="G20" s="10" t="n">
        <v>1.70514676772074</v>
      </c>
      <c r="H20" s="10" t="n">
        <v>3.87359297382424</v>
      </c>
      <c r="L20" s="100" t="s">
        <v>129</v>
      </c>
      <c r="M20" s="10" t="n">
        <v>15.2436638953228</v>
      </c>
      <c r="N20" s="10" t="n">
        <v>37.924637014045</v>
      </c>
      <c r="O20" s="10" t="n">
        <v>5.49776840494572</v>
      </c>
      <c r="P20" s="10" t="n">
        <v>16.8002118857925</v>
      </c>
    </row>
    <row r="21" customFormat="false" ht="15" hidden="false" customHeight="false" outlineLevel="0" collapsed="false">
      <c r="B21" s="100" t="s">
        <v>130</v>
      </c>
      <c r="C21" s="101" t="n">
        <v>5.01249569396477</v>
      </c>
      <c r="D21" s="10" t="n">
        <v>5.78529580764129</v>
      </c>
      <c r="E21" s="75"/>
      <c r="F21" s="100" t="s">
        <v>130</v>
      </c>
      <c r="G21" s="10" t="n">
        <v>2.39941297130887</v>
      </c>
      <c r="H21" s="10" t="n">
        <v>5.30292879404647</v>
      </c>
      <c r="L21" s="100" t="s">
        <v>130</v>
      </c>
      <c r="M21" s="10" t="n">
        <v>20.2561595892876</v>
      </c>
      <c r="N21" s="10" t="n">
        <v>43.7099328216862</v>
      </c>
      <c r="O21" s="10" t="n">
        <v>7.89718137625459</v>
      </c>
      <c r="P21" s="10" t="n">
        <v>22.103140679839</v>
      </c>
    </row>
    <row r="22" customFormat="false" ht="15" hidden="false" customHeight="false" outlineLevel="0" collapsed="false">
      <c r="B22" s="100" t="s">
        <v>131</v>
      </c>
      <c r="C22" s="101" t="n">
        <v>4.18262167286061</v>
      </c>
      <c r="D22" s="10" t="n">
        <v>5.52911493773611</v>
      </c>
      <c r="E22" s="75"/>
      <c r="F22" s="100" t="s">
        <v>131</v>
      </c>
      <c r="G22" s="10" t="n">
        <v>3.98107838042525</v>
      </c>
      <c r="H22" s="10" t="n">
        <v>5.5119784255242</v>
      </c>
      <c r="L22" s="100" t="s">
        <v>131</v>
      </c>
      <c r="M22" s="10" t="n">
        <v>24.4387812621482</v>
      </c>
      <c r="N22" s="10" t="n">
        <v>49.2390477594224</v>
      </c>
      <c r="O22" s="10" t="n">
        <v>11.8782597566798</v>
      </c>
      <c r="P22" s="10" t="n">
        <v>27.6151191053632</v>
      </c>
    </row>
    <row r="23" customFormat="false" ht="15" hidden="false" customHeight="false" outlineLevel="0" collapsed="false">
      <c r="B23" s="100" t="s">
        <v>132</v>
      </c>
      <c r="C23" s="101" t="n">
        <v>4.81568364643089</v>
      </c>
      <c r="D23" s="10" t="n">
        <v>5.17660022400653</v>
      </c>
      <c r="E23" s="75"/>
      <c r="F23" s="100" t="s">
        <v>132</v>
      </c>
      <c r="G23" s="10" t="n">
        <v>3.27236148253576</v>
      </c>
      <c r="H23" s="10" t="n">
        <v>5.22166273177242</v>
      </c>
      <c r="L23" s="100" t="s">
        <v>132</v>
      </c>
      <c r="M23" s="10" t="n">
        <v>29.2544649085791</v>
      </c>
      <c r="N23" s="10" t="n">
        <v>54.4156479834289</v>
      </c>
      <c r="O23" s="10" t="n">
        <v>15.1506212392156</v>
      </c>
      <c r="P23" s="10" t="n">
        <v>32.8367818371356</v>
      </c>
    </row>
    <row r="24" customFormat="false" ht="15" hidden="false" customHeight="false" outlineLevel="0" collapsed="false">
      <c r="B24" s="100" t="s">
        <v>133</v>
      </c>
      <c r="C24" s="101" t="n">
        <v>4.84886872963152</v>
      </c>
      <c r="D24" s="10" t="n">
        <v>4.21318296572984</v>
      </c>
      <c r="E24" s="75"/>
      <c r="F24" s="100" t="s">
        <v>133</v>
      </c>
      <c r="G24" s="10" t="n">
        <v>3.98107838042525</v>
      </c>
      <c r="H24" s="10" t="n">
        <v>4.38539720993219</v>
      </c>
      <c r="L24" s="100" t="s">
        <v>133</v>
      </c>
      <c r="M24" s="10" t="n">
        <v>34.1033336382106</v>
      </c>
      <c r="N24" s="10" t="n">
        <v>58.6288309491587</v>
      </c>
      <c r="O24" s="10" t="n">
        <v>19.1316996196408</v>
      </c>
      <c r="P24" s="10" t="n">
        <v>37.2221790470678</v>
      </c>
    </row>
    <row r="25" customFormat="false" ht="15" hidden="false" customHeight="false" outlineLevel="0" collapsed="false">
      <c r="B25" s="100" t="s">
        <v>134</v>
      </c>
      <c r="C25" s="101" t="n">
        <v>4.88204431509797</v>
      </c>
      <c r="D25" s="10" t="n">
        <v>3.67410123487345</v>
      </c>
      <c r="E25" s="75"/>
      <c r="F25" s="100" t="s">
        <v>134</v>
      </c>
      <c r="G25" s="10" t="n">
        <v>3.46282233662453</v>
      </c>
      <c r="H25" s="10" t="n">
        <v>2.82392308510002</v>
      </c>
      <c r="L25" s="100" t="s">
        <v>134</v>
      </c>
      <c r="M25" s="10" t="n">
        <v>38.9853779533086</v>
      </c>
      <c r="N25" s="10" t="n">
        <v>62.3029321840322</v>
      </c>
      <c r="O25" s="10" t="n">
        <v>22.5945219562654</v>
      </c>
      <c r="P25" s="10" t="n">
        <v>40.0461021321678</v>
      </c>
    </row>
    <row r="26" customFormat="false" ht="15" hidden="false" customHeight="false" outlineLevel="0" collapsed="false">
      <c r="B26" s="100" t="s">
        <v>135</v>
      </c>
      <c r="C26" s="101" t="n">
        <v>3.72091781924045</v>
      </c>
      <c r="D26" s="10" t="n">
        <v>3.96006031308893</v>
      </c>
      <c r="E26" s="75"/>
      <c r="F26" s="100" t="s">
        <v>135</v>
      </c>
      <c r="G26" s="10" t="n">
        <v>3.62635075315894</v>
      </c>
      <c r="H26" s="10" t="n">
        <v>3.76253605497597</v>
      </c>
      <c r="L26" s="100" t="s">
        <v>135</v>
      </c>
      <c r="M26" s="10" t="n">
        <v>42.706295772549</v>
      </c>
      <c r="N26" s="10" t="n">
        <v>66.2629924971211</v>
      </c>
      <c r="O26" s="10" t="n">
        <v>26.2208727094243</v>
      </c>
      <c r="P26" s="10" t="n">
        <v>43.8086381871438</v>
      </c>
    </row>
    <row r="27" customFormat="false" ht="15" hidden="false" customHeight="false" outlineLevel="0" collapsed="false">
      <c r="B27" s="100" t="s">
        <v>136</v>
      </c>
      <c r="C27" s="101" t="n">
        <v>3.45883734246939</v>
      </c>
      <c r="D27" s="10" t="n">
        <v>3.19240048773836</v>
      </c>
      <c r="E27" s="75"/>
      <c r="F27" s="100" t="s">
        <v>136</v>
      </c>
      <c r="G27" s="10" t="n">
        <v>2.76722005911072</v>
      </c>
      <c r="H27" s="10" t="n">
        <v>2.6018315793799</v>
      </c>
      <c r="L27" s="100" t="s">
        <v>136</v>
      </c>
      <c r="M27" s="10" t="n">
        <v>46.1651331150184</v>
      </c>
      <c r="N27" s="10" t="n">
        <v>69.4553929848595</v>
      </c>
      <c r="O27" s="10" t="n">
        <v>28.988092768535</v>
      </c>
      <c r="P27" s="10" t="n">
        <v>46.4104697665237</v>
      </c>
    </row>
    <row r="28" customFormat="false" ht="15" hidden="false" customHeight="false" outlineLevel="0" collapsed="false">
      <c r="B28" s="100" t="s">
        <v>137</v>
      </c>
      <c r="C28" s="101" t="n">
        <v>3.33339126951179</v>
      </c>
      <c r="D28" s="10" t="n">
        <v>2.47553229138505</v>
      </c>
      <c r="E28" s="75"/>
      <c r="F28" s="100" t="s">
        <v>137</v>
      </c>
      <c r="G28" s="10" t="n">
        <v>2.29038230700588</v>
      </c>
      <c r="H28" s="10" t="n">
        <v>3.65583387153397</v>
      </c>
      <c r="L28" s="100" t="s">
        <v>137</v>
      </c>
      <c r="M28" s="10" t="n">
        <v>49.4985243845302</v>
      </c>
      <c r="N28" s="10" t="n">
        <v>71.9309252762445</v>
      </c>
      <c r="O28" s="10" t="n">
        <v>31.2784750755409</v>
      </c>
      <c r="P28" s="10" t="n">
        <v>50.0663036380576</v>
      </c>
    </row>
    <row r="29" customFormat="false" ht="15" hidden="false" customHeight="false" outlineLevel="0" collapsed="false">
      <c r="B29" s="100" t="s">
        <v>138</v>
      </c>
      <c r="C29" s="101" t="n">
        <v>3.00922410445152</v>
      </c>
      <c r="D29" s="10" t="n">
        <v>2.88804481391773</v>
      </c>
      <c r="E29" s="75"/>
      <c r="F29" s="100" t="s">
        <v>138</v>
      </c>
      <c r="G29" s="10" t="n">
        <v>3.23094319083988</v>
      </c>
      <c r="H29" s="10" t="n">
        <v>2.94799954621424</v>
      </c>
      <c r="L29" s="100" t="s">
        <v>138</v>
      </c>
      <c r="M29" s="10" t="n">
        <v>52.5077484889817</v>
      </c>
      <c r="N29" s="10" t="n">
        <v>74.8189700901623</v>
      </c>
      <c r="O29" s="10" t="n">
        <v>34.5094182663808</v>
      </c>
      <c r="P29" s="10" t="n">
        <v>53.0143031842719</v>
      </c>
    </row>
    <row r="30" customFormat="false" ht="15" hidden="false" customHeight="false" outlineLevel="0" collapsed="false">
      <c r="B30" s="100" t="s">
        <v>139</v>
      </c>
      <c r="C30" s="101" t="n">
        <v>2.97585856430161</v>
      </c>
      <c r="D30" s="10" t="n">
        <v>2.67392231339948</v>
      </c>
      <c r="E30" s="75"/>
      <c r="F30" s="100" t="s">
        <v>139</v>
      </c>
      <c r="G30" s="10" t="n">
        <v>4.11700632244246</v>
      </c>
      <c r="H30" s="10" t="n">
        <v>2.7085337628219</v>
      </c>
      <c r="L30" s="100" t="s">
        <v>139</v>
      </c>
      <c r="M30" s="10" t="n">
        <v>55.4836070532833</v>
      </c>
      <c r="N30" s="10" t="n">
        <v>77.4928924035617</v>
      </c>
      <c r="O30" s="10" t="n">
        <v>38.6264245888233</v>
      </c>
      <c r="P30" s="10" t="n">
        <v>55.7228369470938</v>
      </c>
    </row>
    <row r="31" customFormat="false" ht="15" hidden="false" customHeight="false" outlineLevel="0" collapsed="false">
      <c r="B31" s="100" t="s">
        <v>140</v>
      </c>
      <c r="C31" s="101" t="n">
        <v>2.60024217322594</v>
      </c>
      <c r="D31" s="10" t="n">
        <v>2.36693405049054</v>
      </c>
      <c r="E31" s="75"/>
      <c r="F31" s="100" t="s">
        <v>140</v>
      </c>
      <c r="G31" s="10" t="n">
        <v>2.79482053362793</v>
      </c>
      <c r="H31" s="10" t="n">
        <v>3.77062023044813</v>
      </c>
      <c r="L31" s="100" t="s">
        <v>140</v>
      </c>
      <c r="M31" s="10" t="n">
        <v>58.0838492265093</v>
      </c>
      <c r="N31" s="10" t="n">
        <v>79.8598264540523</v>
      </c>
      <c r="O31" s="10" t="n">
        <v>41.4212451224512</v>
      </c>
      <c r="P31" s="10" t="n">
        <v>59.4934571775419</v>
      </c>
    </row>
    <row r="32" customFormat="false" ht="15" hidden="false" customHeight="false" outlineLevel="0" collapsed="false">
      <c r="B32" s="100" t="s">
        <v>141</v>
      </c>
      <c r="C32" s="101" t="n">
        <v>2.38288652667576</v>
      </c>
      <c r="D32" s="10" t="n">
        <v>2.23730662490256</v>
      </c>
      <c r="E32" s="75"/>
      <c r="F32" s="100" t="s">
        <v>141</v>
      </c>
      <c r="G32" s="10" t="n">
        <v>4.51174584779868</v>
      </c>
      <c r="H32" s="10" t="n">
        <v>5.86064757372009</v>
      </c>
      <c r="L32" s="100" t="s">
        <v>141</v>
      </c>
      <c r="M32" s="10" t="n">
        <v>60.466735753185</v>
      </c>
      <c r="N32" s="10" t="n">
        <v>82.0971330789548</v>
      </c>
      <c r="O32" s="10" t="n">
        <v>45.9329909702499</v>
      </c>
      <c r="P32" s="10" t="n">
        <v>65.354104751262</v>
      </c>
    </row>
    <row r="33" customFormat="false" ht="15" hidden="false" customHeight="false" outlineLevel="0" collapsed="false">
      <c r="B33" s="100" t="s">
        <v>142</v>
      </c>
      <c r="C33" s="101" t="n">
        <v>2.26525708894258</v>
      </c>
      <c r="D33" s="10" t="n">
        <v>2.06871057520495</v>
      </c>
      <c r="E33" s="75"/>
      <c r="F33" s="100" t="s">
        <v>142</v>
      </c>
      <c r="G33" s="10" t="n">
        <v>4.07629122754956</v>
      </c>
      <c r="H33" s="10" t="n">
        <v>5.17824936956831</v>
      </c>
      <c r="L33" s="100" t="s">
        <v>142</v>
      </c>
      <c r="M33" s="10" t="n">
        <v>62.7319928421276</v>
      </c>
      <c r="N33" s="10" t="n">
        <v>84.1658436541598</v>
      </c>
      <c r="O33" s="10" t="n">
        <v>50.0092821977994</v>
      </c>
      <c r="P33" s="10" t="n">
        <v>70.5323541208303</v>
      </c>
    </row>
    <row r="34" customFormat="false" ht="15" hidden="false" customHeight="false" outlineLevel="0" collapsed="false">
      <c r="B34" s="100" t="s">
        <v>143</v>
      </c>
      <c r="C34" s="101" t="n">
        <v>2.29098645081736</v>
      </c>
      <c r="D34" s="10" t="n">
        <v>1.76479629356679</v>
      </c>
      <c r="E34" s="75"/>
      <c r="F34" s="100" t="s">
        <v>143</v>
      </c>
      <c r="G34" s="10" t="n">
        <v>3.87201255628211</v>
      </c>
      <c r="H34" s="10" t="n">
        <v>4.08203964193802</v>
      </c>
      <c r="L34" s="100" t="s">
        <v>143</v>
      </c>
      <c r="M34" s="10" t="n">
        <v>65.022979292945</v>
      </c>
      <c r="N34" s="10" t="n">
        <v>85.9306399477266</v>
      </c>
      <c r="O34" s="10" t="n">
        <v>53.8812947540815</v>
      </c>
      <c r="P34" s="10" t="n">
        <v>74.6143937627683</v>
      </c>
    </row>
    <row r="35" customFormat="false" ht="15" hidden="false" customHeight="false" outlineLevel="0" collapsed="false">
      <c r="B35" s="100" t="s">
        <v>144</v>
      </c>
      <c r="C35" s="101" t="n">
        <v>2.05127313802383</v>
      </c>
      <c r="D35" s="10" t="n">
        <v>1.28572813552001</v>
      </c>
      <c r="E35" s="75"/>
      <c r="F35" s="100" t="s">
        <v>144</v>
      </c>
      <c r="G35" s="10" t="n">
        <v>2.61680626295201</v>
      </c>
      <c r="H35" s="10" t="n">
        <v>3.10124156856229</v>
      </c>
      <c r="L35" s="100" t="s">
        <v>144</v>
      </c>
      <c r="M35" s="10" t="n">
        <v>67.0742524309688</v>
      </c>
      <c r="N35" s="10" t="n">
        <v>87.2163680832466</v>
      </c>
      <c r="O35" s="10" t="n">
        <v>56.4981010170335</v>
      </c>
      <c r="P35" s="10" t="n">
        <v>77.7156353313306</v>
      </c>
    </row>
    <row r="36" customFormat="false" ht="15" hidden="false" customHeight="false" outlineLevel="0" collapsed="false">
      <c r="B36" s="100" t="s">
        <v>145</v>
      </c>
      <c r="C36" s="101" t="n">
        <v>1.67564724921399</v>
      </c>
      <c r="D36" s="10" t="n">
        <v>0.927506851431332</v>
      </c>
      <c r="E36" s="75"/>
      <c r="F36" s="100" t="s">
        <v>145</v>
      </c>
      <c r="G36" s="10" t="n">
        <v>3.44900451944585</v>
      </c>
      <c r="H36" s="10" t="n">
        <v>2.37167823016407</v>
      </c>
      <c r="L36" s="100" t="s">
        <v>145</v>
      </c>
      <c r="M36" s="10" t="n">
        <v>68.7498996801828</v>
      </c>
      <c r="N36" s="10" t="n">
        <v>88.1438749346779</v>
      </c>
      <c r="O36" s="10" t="n">
        <v>59.9471055364794</v>
      </c>
      <c r="P36" s="10" t="n">
        <v>80.0873135614947</v>
      </c>
    </row>
    <row r="37" customFormat="false" ht="15" hidden="false" customHeight="false" outlineLevel="0" collapsed="false">
      <c r="B37" s="100" t="s">
        <v>146</v>
      </c>
      <c r="C37" s="101" t="n">
        <v>1.41020457454567</v>
      </c>
      <c r="D37" s="10" t="n">
        <v>1.07508948044199</v>
      </c>
      <c r="E37" s="75"/>
      <c r="F37" s="100" t="s">
        <v>146</v>
      </c>
      <c r="G37" s="10" t="n">
        <v>2.95905214696532</v>
      </c>
      <c r="H37" s="10" t="n">
        <v>2.44425715360201</v>
      </c>
      <c r="L37" s="100" t="s">
        <v>146</v>
      </c>
      <c r="M37" s="10" t="n">
        <v>70.1601042547285</v>
      </c>
      <c r="N37" s="10" t="n">
        <v>89.2189644151199</v>
      </c>
      <c r="O37" s="10" t="n">
        <v>62.9061576834447</v>
      </c>
      <c r="P37" s="10" t="n">
        <v>82.5315707150967</v>
      </c>
    </row>
    <row r="38" customFormat="false" ht="15" hidden="false" customHeight="false" outlineLevel="0" collapsed="false">
      <c r="B38" s="100" t="s">
        <v>147</v>
      </c>
      <c r="C38" s="101" t="n">
        <v>1.40684237664841</v>
      </c>
      <c r="D38" s="10" t="n">
        <v>1.00588549183306</v>
      </c>
      <c r="E38" s="75"/>
      <c r="F38" s="100" t="s">
        <v>147</v>
      </c>
      <c r="G38" s="10" t="n">
        <v>2.9169658183066</v>
      </c>
      <c r="H38" s="10" t="n">
        <v>2.51250367361012</v>
      </c>
      <c r="L38" s="100" t="s">
        <v>147</v>
      </c>
      <c r="M38" s="10" t="n">
        <v>71.5669466313769</v>
      </c>
      <c r="N38" s="10" t="n">
        <v>90.224849906953</v>
      </c>
      <c r="O38" s="10" t="n">
        <v>65.8231235017513</v>
      </c>
      <c r="P38" s="10" t="n">
        <v>85.0440743887068</v>
      </c>
    </row>
    <row r="39" customFormat="false" ht="15" hidden="false" customHeight="false" outlineLevel="0" collapsed="false">
      <c r="B39" s="100" t="s">
        <v>148</v>
      </c>
      <c r="C39" s="101" t="n">
        <v>1.58728982820214</v>
      </c>
      <c r="D39" s="10" t="n">
        <v>0.918316435632014</v>
      </c>
      <c r="E39" s="75"/>
      <c r="F39" s="100" t="s">
        <v>148</v>
      </c>
      <c r="G39" s="10" t="n">
        <v>2.07161778159692</v>
      </c>
      <c r="H39" s="10" t="n">
        <v>1.69361242944212</v>
      </c>
      <c r="L39" s="100" t="s">
        <v>148</v>
      </c>
      <c r="M39" s="10" t="n">
        <v>73.154236459579</v>
      </c>
      <c r="N39" s="10" t="n">
        <v>91.143166342585</v>
      </c>
      <c r="O39" s="10" t="n">
        <v>67.8947412833482</v>
      </c>
      <c r="P39" s="10" t="n">
        <v>86.7376868181489</v>
      </c>
    </row>
    <row r="40" customFormat="false" ht="15" hidden="false" customHeight="false" outlineLevel="0" collapsed="false">
      <c r="B40" s="100" t="s">
        <v>149</v>
      </c>
      <c r="C40" s="101" t="n">
        <v>1.48438187843717</v>
      </c>
      <c r="D40" s="10" t="n">
        <v>0.873199848980818</v>
      </c>
      <c r="E40" s="75"/>
      <c r="F40" s="100" t="s">
        <v>149</v>
      </c>
      <c r="G40" s="10" t="n">
        <v>2.0171200293655</v>
      </c>
      <c r="H40" s="10" t="n">
        <v>1.47152092372201</v>
      </c>
      <c r="L40" s="100" t="s">
        <v>149</v>
      </c>
      <c r="M40" s="10" t="n">
        <v>74.6386183380162</v>
      </c>
      <c r="N40" s="10" t="n">
        <v>92.0163661915658</v>
      </c>
      <c r="O40" s="10" t="n">
        <v>69.9118613127137</v>
      </c>
      <c r="P40" s="10" t="n">
        <v>88.209207741871</v>
      </c>
    </row>
    <row r="41" customFormat="false" ht="15" hidden="false" customHeight="false" outlineLevel="0" collapsed="false">
      <c r="B41" s="100" t="s">
        <v>150</v>
      </c>
      <c r="C41" s="101" t="n">
        <v>1.44357011469559</v>
      </c>
      <c r="D41" s="10" t="n">
        <v>0.662561193902798</v>
      </c>
      <c r="E41" s="75"/>
      <c r="F41" s="100" t="s">
        <v>150</v>
      </c>
      <c r="G41" s="10" t="n">
        <v>2.45324268657745</v>
      </c>
      <c r="H41" s="10" t="n">
        <v>1.5571193894259</v>
      </c>
      <c r="L41" s="100" t="s">
        <v>150</v>
      </c>
      <c r="M41" s="10" t="n">
        <v>76.0821884527118</v>
      </c>
      <c r="N41" s="10" t="n">
        <v>92.6789273854686</v>
      </c>
      <c r="O41" s="10" t="n">
        <v>72.3651039992912</v>
      </c>
      <c r="P41" s="10" t="n">
        <v>89.7663271312969</v>
      </c>
    </row>
    <row r="42" customFormat="false" ht="15" hidden="false" customHeight="false" outlineLevel="0" collapsed="false">
      <c r="B42" s="100" t="s">
        <v>151</v>
      </c>
      <c r="C42" s="101" t="n">
        <v>1.26330312009116</v>
      </c>
      <c r="D42" s="10" t="n">
        <v>0.412512522532677</v>
      </c>
      <c r="E42" s="75"/>
      <c r="F42" s="100" t="s">
        <v>151</v>
      </c>
      <c r="G42" s="10" t="n">
        <v>2.2765644898272</v>
      </c>
      <c r="H42" s="10" t="n">
        <v>1.40762913912017</v>
      </c>
      <c r="L42" s="100" t="s">
        <v>151</v>
      </c>
      <c r="M42" s="10" t="n">
        <v>77.3454915728029</v>
      </c>
      <c r="N42" s="10" t="n">
        <v>93.0914399080013</v>
      </c>
      <c r="O42" s="10" t="n">
        <v>74.6416684891184</v>
      </c>
      <c r="P42" s="10" t="n">
        <v>91.173956270417</v>
      </c>
    </row>
    <row r="43" customFormat="false" ht="15" hidden="false" customHeight="false" outlineLevel="0" collapsed="false">
      <c r="B43" s="100" t="s">
        <v>152</v>
      </c>
      <c r="C43" s="101" t="n">
        <v>1.27430149626354</v>
      </c>
      <c r="D43" s="10" t="n">
        <v>0.6082699554588</v>
      </c>
      <c r="E43" s="75"/>
      <c r="F43" s="100" t="s">
        <v>152</v>
      </c>
      <c r="G43" s="10" t="n">
        <v>2.08610363573843</v>
      </c>
      <c r="H43" s="10" t="n">
        <v>0.716521464155838</v>
      </c>
      <c r="L43" s="100" t="s">
        <v>152</v>
      </c>
      <c r="M43" s="10" t="n">
        <v>78.6197930690665</v>
      </c>
      <c r="N43" s="10" t="n">
        <v>93.6997098634601</v>
      </c>
      <c r="O43" s="10" t="n">
        <v>76.7277721248568</v>
      </c>
      <c r="P43" s="10" t="n">
        <v>91.8904777345729</v>
      </c>
    </row>
    <row r="44" customFormat="false" ht="15" hidden="false" customHeight="false" outlineLevel="0" collapsed="false">
      <c r="B44" s="100" t="s">
        <v>153</v>
      </c>
      <c r="C44" s="101" t="n">
        <v>0.964865316905672</v>
      </c>
      <c r="D44" s="10" t="n">
        <v>0.779924222420674</v>
      </c>
      <c r="E44" s="75"/>
      <c r="F44" s="100" t="s">
        <v>153</v>
      </c>
      <c r="G44" s="10" t="n">
        <v>2.12681873063132</v>
      </c>
      <c r="H44" s="10" t="n">
        <v>1.10054213106012</v>
      </c>
      <c r="L44" s="100" t="s">
        <v>153</v>
      </c>
      <c r="M44" s="10" t="n">
        <v>79.5846583859722</v>
      </c>
      <c r="N44" s="10" t="n">
        <v>94.4796340858808</v>
      </c>
      <c r="O44" s="10" t="n">
        <v>78.8545908554881</v>
      </c>
      <c r="P44" s="10" t="n">
        <v>92.991019865633</v>
      </c>
    </row>
    <row r="45" customFormat="false" ht="15" hidden="false" customHeight="false" outlineLevel="0" collapsed="false">
      <c r="B45" s="100" t="s">
        <v>154</v>
      </c>
      <c r="C45" s="101" t="n">
        <v>0.828601324724967</v>
      </c>
      <c r="D45" s="10" t="n">
        <v>0.40945430526841</v>
      </c>
      <c r="E45" s="75"/>
      <c r="F45" s="100" t="s">
        <v>154</v>
      </c>
      <c r="G45" s="10" t="n">
        <v>1.81350939506089</v>
      </c>
      <c r="H45" s="10" t="n">
        <v>0.648297276124169</v>
      </c>
      <c r="L45" s="100" t="s">
        <v>154</v>
      </c>
      <c r="M45" s="10" t="n">
        <v>80.4132597106971</v>
      </c>
      <c r="N45" s="10" t="n">
        <v>94.8890883911492</v>
      </c>
      <c r="O45" s="10" t="n">
        <v>80.668100250549</v>
      </c>
      <c r="P45" s="10" t="n">
        <v>93.6393171417572</v>
      </c>
    </row>
    <row r="46" customFormat="false" ht="15" hidden="false" customHeight="false" outlineLevel="0" collapsed="false">
      <c r="B46" s="100" t="s">
        <v>155</v>
      </c>
      <c r="C46" s="101" t="n">
        <v>0.78459832230124</v>
      </c>
      <c r="D46" s="10" t="n">
        <v>0.421702938331995</v>
      </c>
      <c r="E46" s="75"/>
      <c r="F46" s="100" t="s">
        <v>155</v>
      </c>
      <c r="G46" s="10" t="n">
        <v>1.39050135822463</v>
      </c>
      <c r="H46" s="10" t="n">
        <v>0.656962082983838</v>
      </c>
      <c r="L46" s="100" t="s">
        <v>155</v>
      </c>
      <c r="M46" s="10" t="n">
        <v>81.1978580329984</v>
      </c>
      <c r="N46" s="10" t="n">
        <v>95.3107913294812</v>
      </c>
      <c r="O46" s="10" t="n">
        <v>82.0586016087737</v>
      </c>
      <c r="P46" s="10" t="n">
        <v>94.296279224741</v>
      </c>
    </row>
    <row r="47" customFormat="false" ht="15" hidden="false" customHeight="false" outlineLevel="0" collapsed="false">
      <c r="B47" s="100" t="s">
        <v>156</v>
      </c>
      <c r="C47" s="101" t="n">
        <v>0.721970263164168</v>
      </c>
      <c r="D47" s="10" t="n">
        <v>0.264945657528535</v>
      </c>
      <c r="E47" s="75"/>
      <c r="F47" s="100" t="s">
        <v>156</v>
      </c>
      <c r="G47" s="10" t="n">
        <v>1.44503427029619</v>
      </c>
      <c r="H47" s="10" t="n">
        <v>0.661316818390115</v>
      </c>
      <c r="L47" s="100" t="s">
        <v>156</v>
      </c>
      <c r="M47" s="10" t="n">
        <v>81.9198282961625</v>
      </c>
      <c r="N47" s="10" t="n">
        <v>95.5757369870097</v>
      </c>
      <c r="O47" s="10" t="n">
        <v>83.5036358790699</v>
      </c>
      <c r="P47" s="10" t="n">
        <v>94.9575960431311</v>
      </c>
    </row>
    <row r="48" customFormat="false" ht="15" hidden="false" customHeight="false" outlineLevel="0" collapsed="false">
      <c r="B48" s="100" t="s">
        <v>157</v>
      </c>
      <c r="C48" s="101" t="n">
        <v>0.86177691019142</v>
      </c>
      <c r="D48" s="10" t="n">
        <v>0.391499101845729</v>
      </c>
      <c r="E48" s="75"/>
      <c r="F48" s="100" t="s">
        <v>157</v>
      </c>
      <c r="G48" s="10" t="n">
        <v>0.913663606119781</v>
      </c>
      <c r="H48" s="10" t="n">
        <v>0.409456788072223</v>
      </c>
      <c r="L48" s="100" t="s">
        <v>157</v>
      </c>
      <c r="M48" s="10" t="n">
        <v>82.781605206354</v>
      </c>
      <c r="N48" s="10" t="n">
        <v>95.9672360888554</v>
      </c>
      <c r="O48" s="10" t="n">
        <v>84.4172994851896</v>
      </c>
      <c r="P48" s="10" t="n">
        <v>95.3670528312033</v>
      </c>
    </row>
    <row r="49" customFormat="false" ht="15" hidden="false" customHeight="false" outlineLevel="0" collapsed="false">
      <c r="B49" s="100" t="s">
        <v>158</v>
      </c>
      <c r="C49" s="101" t="n">
        <v>0.839780157846643</v>
      </c>
      <c r="D49" s="10" t="n">
        <v>0.289033059486267</v>
      </c>
      <c r="E49" s="75"/>
      <c r="F49" s="100" t="s">
        <v>158</v>
      </c>
      <c r="G49" s="10" t="n">
        <v>0.395407562319059</v>
      </c>
      <c r="H49" s="10" t="n">
        <v>0.413789191502058</v>
      </c>
      <c r="L49" s="100" t="s">
        <v>158</v>
      </c>
      <c r="M49" s="10" t="n">
        <v>83.6213853642006</v>
      </c>
      <c r="N49" s="10" t="n">
        <v>96.2562691483417</v>
      </c>
      <c r="O49" s="10" t="n">
        <v>84.8127070475087</v>
      </c>
      <c r="P49" s="10" t="n">
        <v>95.7808420227054</v>
      </c>
    </row>
    <row r="50" customFormat="false" ht="15" hidden="false" customHeight="false" outlineLevel="0" collapsed="false">
      <c r="B50" s="100" t="s">
        <v>159</v>
      </c>
      <c r="C50" s="101" t="n">
        <v>0.791873586677794</v>
      </c>
      <c r="D50" s="10" t="n">
        <v>0.367411699887997</v>
      </c>
      <c r="E50" s="75"/>
      <c r="F50" s="100" t="s">
        <v>159</v>
      </c>
      <c r="G50" s="10" t="n">
        <v>0.722499555228022</v>
      </c>
      <c r="H50" s="10" t="n">
        <v>0.209071963454167</v>
      </c>
      <c r="L50" s="100" t="s">
        <v>159</v>
      </c>
      <c r="M50" s="10" t="n">
        <v>84.4132589508784</v>
      </c>
      <c r="N50" s="10" t="n">
        <v>96.6236808482297</v>
      </c>
      <c r="O50" s="10" t="n">
        <v>85.5352066027367</v>
      </c>
      <c r="P50" s="10" t="n">
        <v>95.9899139861596</v>
      </c>
    </row>
    <row r="51" customFormat="false" ht="15" hidden="false" customHeight="false" outlineLevel="0" collapsed="false">
      <c r="B51" s="100" t="s">
        <v>160</v>
      </c>
      <c r="C51" s="101" t="n">
        <v>0.74769012730478</v>
      </c>
      <c r="D51" s="10" t="n">
        <v>0.171670030968391</v>
      </c>
      <c r="E51" s="75"/>
      <c r="F51" s="100" t="s">
        <v>160</v>
      </c>
      <c r="G51" s="10" t="n">
        <v>0.954378701012674</v>
      </c>
      <c r="H51" s="10" t="n">
        <v>0.554614634948114</v>
      </c>
      <c r="L51" s="100" t="s">
        <v>160</v>
      </c>
      <c r="M51" s="10" t="n">
        <v>85.1609490781832</v>
      </c>
      <c r="N51" s="10" t="n">
        <v>96.7953508791981</v>
      </c>
      <c r="O51" s="10" t="n">
        <v>86.4895853037494</v>
      </c>
      <c r="P51" s="10" t="n">
        <v>96.5445286211077</v>
      </c>
    </row>
    <row r="52" customFormat="false" ht="15" hidden="false" customHeight="false" outlineLevel="0" collapsed="false">
      <c r="B52" s="100" t="s">
        <v>161</v>
      </c>
      <c r="C52" s="101" t="n">
        <v>0.696060444340096</v>
      </c>
      <c r="D52" s="10" t="n">
        <v>0.225961269412389</v>
      </c>
      <c r="E52" s="75"/>
      <c r="F52" s="100" t="s">
        <v>161</v>
      </c>
      <c r="G52" s="10" t="n">
        <v>0.49065556928352</v>
      </c>
      <c r="H52" s="10" t="n">
        <v>0.379665931498002</v>
      </c>
      <c r="L52" s="100" t="s">
        <v>161</v>
      </c>
      <c r="M52" s="10" t="n">
        <v>85.8570095225233</v>
      </c>
      <c r="N52" s="10" t="n">
        <v>97.0213121486105</v>
      </c>
      <c r="O52" s="10" t="n">
        <v>86.9802408730329</v>
      </c>
      <c r="P52" s="10" t="n">
        <v>96.9241945526057</v>
      </c>
    </row>
    <row r="53" customFormat="false" ht="15" hidden="false" customHeight="false" outlineLevel="0" collapsed="false">
      <c r="B53" s="100" t="s">
        <v>162</v>
      </c>
      <c r="C53" s="101" t="n">
        <v>0.456708045445138</v>
      </c>
      <c r="D53" s="10" t="n">
        <v>0.250048671370121</v>
      </c>
      <c r="E53" s="75"/>
      <c r="F53" s="100" t="s">
        <v>162</v>
      </c>
      <c r="G53" s="10" t="n">
        <v>0.995093795905566</v>
      </c>
      <c r="H53" s="10" t="n">
        <v>0.140825443446056</v>
      </c>
      <c r="L53" s="100" t="s">
        <v>162</v>
      </c>
      <c r="M53" s="10" t="n">
        <v>86.3137175679684</v>
      </c>
      <c r="N53" s="10" t="n">
        <v>97.2713608199806</v>
      </c>
      <c r="O53" s="10" t="n">
        <v>87.9753346689385</v>
      </c>
      <c r="P53" s="10" t="n">
        <v>97.0650199960517</v>
      </c>
    </row>
    <row r="54" customFormat="false" ht="15" hidden="false" customHeight="false" outlineLevel="0" collapsed="false">
      <c r="B54" s="100" t="s">
        <v>163</v>
      </c>
      <c r="C54" s="101" t="n">
        <v>0.685242525116996</v>
      </c>
      <c r="D54" s="10" t="n">
        <v>0.120421245782143</v>
      </c>
      <c r="E54" s="75"/>
      <c r="F54" s="100" t="s">
        <v>163</v>
      </c>
      <c r="G54" s="10" t="n">
        <v>1.15865737228012</v>
      </c>
      <c r="H54" s="10" t="n">
        <v>0.238840488051946</v>
      </c>
      <c r="L54" s="100" t="s">
        <v>163</v>
      </c>
      <c r="M54" s="10" t="n">
        <v>86.9989600930854</v>
      </c>
      <c r="N54" s="10" t="n">
        <v>97.3917820657627</v>
      </c>
      <c r="O54" s="10" t="n">
        <v>89.1339920412186</v>
      </c>
      <c r="P54" s="10" t="n">
        <v>97.3038604841037</v>
      </c>
    </row>
    <row r="55" customFormat="false" ht="15" hidden="false" customHeight="false" outlineLevel="0" collapsed="false">
      <c r="B55" s="100" t="s">
        <v>164</v>
      </c>
      <c r="C55" s="101" t="n">
        <v>0.50088200708398</v>
      </c>
      <c r="D55" s="10" t="n">
        <v>0.171670030968391</v>
      </c>
      <c r="E55" s="75"/>
      <c r="F55" s="100" t="s">
        <v>164</v>
      </c>
      <c r="G55" s="10" t="n">
        <v>0.886063131602578</v>
      </c>
      <c r="H55" s="10" t="n">
        <v>0.0725789234379453</v>
      </c>
      <c r="L55" s="100" t="s">
        <v>164</v>
      </c>
      <c r="M55" s="10" t="n">
        <v>87.4998421001694</v>
      </c>
      <c r="N55" s="10" t="n">
        <v>97.5634520967311</v>
      </c>
      <c r="O55" s="10" t="n">
        <v>90.0200551728212</v>
      </c>
      <c r="P55" s="10" t="n">
        <v>97.3764394075416</v>
      </c>
    </row>
    <row r="56" customFormat="false" ht="15" hidden="false" customHeight="false" outlineLevel="0" collapsed="false">
      <c r="B56" s="100" t="s">
        <v>165</v>
      </c>
      <c r="C56" s="101" t="n">
        <v>0.497158895288146</v>
      </c>
      <c r="D56" s="10" t="n">
        <v>0.0963496078309279</v>
      </c>
      <c r="E56" s="75"/>
      <c r="F56" s="100" t="s">
        <v>165</v>
      </c>
      <c r="G56" s="10" t="n">
        <v>0.736317372406698</v>
      </c>
      <c r="H56" s="10" t="n">
        <v>0.170593968043835</v>
      </c>
      <c r="L56" s="100" t="s">
        <v>165</v>
      </c>
      <c r="M56" s="10" t="n">
        <v>87.9970009954575</v>
      </c>
      <c r="N56" s="10" t="n">
        <v>97.659801704562</v>
      </c>
      <c r="O56" s="10" t="n">
        <v>90.7563725452279</v>
      </c>
      <c r="P56" s="10" t="n">
        <v>97.5470333755854</v>
      </c>
    </row>
    <row r="57" customFormat="false" ht="15" hidden="false" customHeight="false" outlineLevel="0" collapsed="false">
      <c r="B57" s="100" t="s">
        <v>166</v>
      </c>
      <c r="C57" s="101" t="n">
        <v>0.552340730833549</v>
      </c>
      <c r="D57" s="10" t="n">
        <v>0.0753204231374629</v>
      </c>
      <c r="E57" s="75"/>
      <c r="F57" s="100" t="s">
        <v>166</v>
      </c>
      <c r="G57" s="10" t="n">
        <v>0.504438226622047</v>
      </c>
      <c r="H57" s="10" t="n">
        <v>0.140825443446056</v>
      </c>
      <c r="L57" s="100" t="s">
        <v>166</v>
      </c>
      <c r="M57" s="10" t="n">
        <v>88.5493417262911</v>
      </c>
      <c r="N57" s="10" t="n">
        <v>97.7351221276995</v>
      </c>
      <c r="O57" s="10" t="n">
        <v>91.2608107718499</v>
      </c>
      <c r="P57" s="10" t="n">
        <v>97.6878588190315</v>
      </c>
    </row>
    <row r="58" customFormat="false" ht="15" hidden="false" customHeight="false" outlineLevel="0" collapsed="false">
      <c r="B58" s="100" t="s">
        <v>167</v>
      </c>
      <c r="C58" s="101" t="n">
        <v>0.54897853293629</v>
      </c>
      <c r="D58" s="10" t="n">
        <v>0.171670030968391</v>
      </c>
      <c r="E58" s="75"/>
      <c r="F58" s="100" t="s">
        <v>167</v>
      </c>
      <c r="G58" s="10" t="n">
        <v>0.545153321514939</v>
      </c>
      <c r="H58" s="10" t="n">
        <v>0.136493040016222</v>
      </c>
      <c r="L58" s="100" t="s">
        <v>167</v>
      </c>
      <c r="M58" s="10" t="n">
        <v>89.0983202592274</v>
      </c>
      <c r="N58" s="10" t="n">
        <v>97.9067921586679</v>
      </c>
      <c r="O58" s="10" t="n">
        <v>91.8059640933649</v>
      </c>
      <c r="P58" s="10" t="n">
        <v>97.8243518590477</v>
      </c>
    </row>
    <row r="59" customFormat="false" ht="15" hidden="false" customHeight="false" outlineLevel="0" collapsed="false">
      <c r="B59" s="100" t="s">
        <v>168</v>
      </c>
      <c r="C59" s="101" t="n">
        <v>0.449252324119297</v>
      </c>
      <c r="D59" s="10" t="n">
        <v>0.0481748039154639</v>
      </c>
      <c r="E59" s="75"/>
      <c r="F59" s="100" t="s">
        <v>168</v>
      </c>
      <c r="G59" s="10" t="n">
        <v>0.449940474390627</v>
      </c>
      <c r="H59" s="10" t="n">
        <v>0.311419411489891</v>
      </c>
      <c r="L59" s="100" t="s">
        <v>168</v>
      </c>
      <c r="M59" s="10" t="n">
        <v>89.5475725833467</v>
      </c>
      <c r="N59" s="10" t="n">
        <v>97.9549669625834</v>
      </c>
      <c r="O59" s="10" t="n">
        <v>92.2559045677555</v>
      </c>
      <c r="P59" s="10" t="n">
        <v>98.1357712705376</v>
      </c>
    </row>
    <row r="60" customFormat="false" ht="15" hidden="false" customHeight="false" outlineLevel="0" collapsed="false">
      <c r="B60" s="100" t="s">
        <v>169</v>
      </c>
      <c r="C60" s="101" t="n">
        <v>0.419799850448678</v>
      </c>
      <c r="D60" s="10" t="n">
        <v>0.0963496078309279</v>
      </c>
      <c r="E60" s="75"/>
      <c r="F60" s="100" t="s">
        <v>169</v>
      </c>
      <c r="G60" s="10" t="n">
        <v>0.381624904980532</v>
      </c>
      <c r="H60" s="10" t="n">
        <v>0.068246520008111</v>
      </c>
      <c r="L60" s="100" t="s">
        <v>169</v>
      </c>
      <c r="M60" s="10" t="n">
        <v>89.9673724337954</v>
      </c>
      <c r="N60" s="10" t="n">
        <v>98.0513165704143</v>
      </c>
      <c r="O60" s="10" t="n">
        <v>92.637529472736</v>
      </c>
      <c r="P60" s="10" t="n">
        <v>98.2040177905457</v>
      </c>
    </row>
    <row r="61" customFormat="false" ht="15" hidden="false" customHeight="false" outlineLevel="0" collapsed="false">
      <c r="B61" s="100" t="s">
        <v>170</v>
      </c>
      <c r="C61" s="101" t="n">
        <v>0.416257195602131</v>
      </c>
      <c r="D61" s="10" t="n">
        <v>0.0722622058731959</v>
      </c>
      <c r="E61" s="75"/>
      <c r="F61" s="100" t="s">
        <v>170</v>
      </c>
      <c r="G61" s="10" t="n">
        <v>0.381624904980532</v>
      </c>
      <c r="H61" s="10" t="n">
        <v>0.170593968043835</v>
      </c>
      <c r="L61" s="100" t="s">
        <v>170</v>
      </c>
      <c r="M61" s="10" t="n">
        <v>90.3836296293975</v>
      </c>
      <c r="N61" s="10" t="n">
        <v>98.1235787762875</v>
      </c>
      <c r="O61" s="10" t="n">
        <v>93.0191543777166</v>
      </c>
      <c r="P61" s="10" t="n">
        <v>98.3746117585896</v>
      </c>
    </row>
    <row r="62" customFormat="false" ht="15" hidden="false" customHeight="false" outlineLevel="0" collapsed="false">
      <c r="B62" s="100" t="s">
        <v>171</v>
      </c>
      <c r="C62" s="101" t="n">
        <v>0.48242790958575</v>
      </c>
      <c r="D62" s="10" t="n">
        <v>0.0722622058731959</v>
      </c>
      <c r="E62" s="75"/>
      <c r="F62" s="100" t="s">
        <v>171</v>
      </c>
      <c r="G62" s="10" t="n">
        <v>0.177346233713083</v>
      </c>
      <c r="H62" s="10" t="n">
        <v>0</v>
      </c>
      <c r="L62" s="100" t="s">
        <v>171</v>
      </c>
      <c r="M62" s="10" t="n">
        <v>90.8660575389832</v>
      </c>
      <c r="N62" s="10" t="n">
        <v>98.1958409821607</v>
      </c>
      <c r="O62" s="10" t="n">
        <v>93.1965006114296</v>
      </c>
      <c r="P62" s="10" t="n">
        <v>98.3746117585896</v>
      </c>
    </row>
    <row r="63" customFormat="false" ht="15" hidden="false" customHeight="false" outlineLevel="0" collapsed="false">
      <c r="B63" s="100" t="s">
        <v>172</v>
      </c>
      <c r="C63" s="101" t="n">
        <v>0.394070488573893</v>
      </c>
      <c r="D63" s="10" t="n">
        <v>0.0722622058731959</v>
      </c>
      <c r="E63" s="75"/>
      <c r="F63" s="100" t="s">
        <v>172</v>
      </c>
      <c r="G63" s="10" t="n">
        <v>0.599686233586508</v>
      </c>
      <c r="H63" s="10" t="n">
        <v>0.102369780012166</v>
      </c>
      <c r="L63" s="100" t="s">
        <v>172</v>
      </c>
      <c r="M63" s="10" t="n">
        <v>91.2601280275571</v>
      </c>
      <c r="N63" s="10" t="n">
        <v>98.2681031880339</v>
      </c>
      <c r="O63" s="10" t="n">
        <v>93.7961868450161</v>
      </c>
      <c r="P63" s="10" t="n">
        <v>98.4769815386017</v>
      </c>
    </row>
    <row r="64" customFormat="false" ht="15" hidden="false" customHeight="false" outlineLevel="0" collapsed="false">
      <c r="B64" s="100" t="s">
        <v>173</v>
      </c>
      <c r="C64" s="101" t="n">
        <v>0.390347376778059</v>
      </c>
      <c r="D64" s="10" t="n">
        <v>0.0753204231374629</v>
      </c>
      <c r="E64" s="75"/>
      <c r="F64" s="100" t="s">
        <v>173</v>
      </c>
      <c r="G64" s="10" t="n">
        <v>0.218061328605976</v>
      </c>
      <c r="H64" s="10" t="n">
        <v>0.068246520008111</v>
      </c>
      <c r="L64" s="100" t="s">
        <v>173</v>
      </c>
      <c r="M64" s="10" t="n">
        <v>91.6504754043352</v>
      </c>
      <c r="N64" s="10" t="n">
        <v>98.3434236111714</v>
      </c>
      <c r="O64" s="10" t="n">
        <v>94.0142481736221</v>
      </c>
      <c r="P64" s="10" t="n">
        <v>98.5452280586099</v>
      </c>
    </row>
    <row r="65" customFormat="false" ht="15" hidden="false" customHeight="false" outlineLevel="0" collapsed="false">
      <c r="B65" s="100" t="s">
        <v>174</v>
      </c>
      <c r="C65" s="101" t="n">
        <v>0.416257195602131</v>
      </c>
      <c r="D65" s="10" t="n">
        <v>0.024087401957732</v>
      </c>
      <c r="E65" s="75"/>
      <c r="F65" s="100" t="s">
        <v>174</v>
      </c>
      <c r="G65" s="10" t="n">
        <v>0.340909810087639</v>
      </c>
      <c r="H65" s="10" t="n">
        <v>0.106702183442001</v>
      </c>
      <c r="L65" s="100" t="s">
        <v>174</v>
      </c>
      <c r="M65" s="10" t="n">
        <v>92.0667325999373</v>
      </c>
      <c r="N65" s="10" t="n">
        <v>98.3675110131291</v>
      </c>
      <c r="O65" s="10" t="n">
        <v>94.3551579837097</v>
      </c>
      <c r="P65" s="10" t="n">
        <v>98.6519302420519</v>
      </c>
    </row>
    <row r="66" customFormat="false" ht="15" hidden="false" customHeight="false" outlineLevel="0" collapsed="false">
      <c r="B66" s="100" t="s">
        <v>175</v>
      </c>
      <c r="C66" s="101" t="n">
        <v>0.250350775067346</v>
      </c>
      <c r="D66" s="10" t="n">
        <v>0.150640846274926</v>
      </c>
      <c r="E66" s="75"/>
      <c r="F66" s="100" t="s">
        <v>175</v>
      </c>
      <c r="G66" s="10" t="n">
        <v>0.504438226622047</v>
      </c>
      <c r="H66" s="10" t="n">
        <v>0.0341232600040555</v>
      </c>
      <c r="L66" s="100" t="s">
        <v>175</v>
      </c>
      <c r="M66" s="10" t="n">
        <v>92.3170833750046</v>
      </c>
      <c r="N66" s="10" t="n">
        <v>98.518151859404</v>
      </c>
      <c r="O66" s="10" t="n">
        <v>94.8595962103318</v>
      </c>
      <c r="P66" s="10" t="n">
        <v>98.6860535020559</v>
      </c>
    </row>
    <row r="67" customFormat="false" ht="15" hidden="false" customHeight="false" outlineLevel="0" collapsed="false">
      <c r="B67" s="100" t="s">
        <v>176</v>
      </c>
      <c r="C67" s="101" t="n">
        <v>0.28371631521726</v>
      </c>
      <c r="D67" s="10" t="n">
        <v>0.123495227052927</v>
      </c>
      <c r="E67" s="75"/>
      <c r="F67" s="100" t="s">
        <v>176</v>
      </c>
      <c r="G67" s="10" t="n">
        <v>0.272594240677544</v>
      </c>
      <c r="H67" s="10" t="n">
        <v>0.068246520008111</v>
      </c>
      <c r="L67" s="100" t="s">
        <v>176</v>
      </c>
      <c r="M67" s="10" t="n">
        <v>92.6007996902219</v>
      </c>
      <c r="N67" s="10" t="n">
        <v>98.6416470864569</v>
      </c>
      <c r="O67" s="10" t="n">
        <v>95.1321904510093</v>
      </c>
      <c r="P67" s="10" t="n">
        <v>98.754300022064</v>
      </c>
    </row>
    <row r="68" customFormat="false" ht="15" hidden="false" customHeight="false" outlineLevel="0" collapsed="false">
      <c r="B68" s="100" t="s">
        <v>177</v>
      </c>
      <c r="C68" s="101" t="n">
        <v>0.312988331938591</v>
      </c>
      <c r="D68" s="10" t="n">
        <v>0.027145619221999</v>
      </c>
      <c r="E68" s="75"/>
      <c r="F68" s="100" t="s">
        <v>177</v>
      </c>
      <c r="G68" s="10" t="n">
        <v>0.558971138693615</v>
      </c>
      <c r="H68" s="10" t="n">
        <v>0</v>
      </c>
      <c r="L68" s="100" t="s">
        <v>177</v>
      </c>
      <c r="M68" s="10" t="n">
        <v>92.9137880221605</v>
      </c>
      <c r="N68" s="10" t="n">
        <v>98.6687927056789</v>
      </c>
      <c r="O68" s="10" t="n">
        <v>95.691161589703</v>
      </c>
      <c r="P68" s="10" t="n">
        <v>98.754300022064</v>
      </c>
    </row>
    <row r="69" customFormat="false" ht="15" hidden="false" customHeight="false" outlineLevel="0" collapsed="false">
      <c r="B69" s="100" t="s">
        <v>178</v>
      </c>
      <c r="C69" s="101" t="n">
        <v>0.165716465851324</v>
      </c>
      <c r="D69" s="10" t="n">
        <v>0.102466042359462</v>
      </c>
      <c r="E69" s="75"/>
      <c r="F69" s="100" t="s">
        <v>178</v>
      </c>
      <c r="G69" s="10" t="n">
        <v>0.177346233713083</v>
      </c>
      <c r="H69" s="10" t="n">
        <v>0.102369780012166</v>
      </c>
      <c r="L69" s="100" t="s">
        <v>178</v>
      </c>
      <c r="M69" s="10" t="n">
        <v>93.0795044880118</v>
      </c>
      <c r="N69" s="10" t="n">
        <v>98.7712587480384</v>
      </c>
      <c r="O69" s="10" t="n">
        <v>95.868507823416</v>
      </c>
      <c r="P69" s="10" t="n">
        <v>98.8566698020762</v>
      </c>
    </row>
    <row r="70" customFormat="false" ht="15" hidden="false" customHeight="false" outlineLevel="0" collapsed="false">
      <c r="B70" s="100" t="s">
        <v>179</v>
      </c>
      <c r="C70" s="101" t="n">
        <v>0.28371631521726</v>
      </c>
      <c r="D70" s="10" t="n">
        <v>0.0753204231374629</v>
      </c>
      <c r="E70" s="75"/>
      <c r="F70" s="100" t="s">
        <v>179</v>
      </c>
      <c r="G70" s="10" t="n">
        <v>0.163563576374556</v>
      </c>
      <c r="H70" s="10" t="n">
        <v>0.145157846875891</v>
      </c>
      <c r="L70" s="100" t="s">
        <v>179</v>
      </c>
      <c r="M70" s="10" t="n">
        <v>93.3632208032291</v>
      </c>
      <c r="N70" s="10" t="n">
        <v>98.8465791711759</v>
      </c>
      <c r="O70" s="10" t="n">
        <v>96.0320713997906</v>
      </c>
      <c r="P70" s="10" t="n">
        <v>99.0018276489521</v>
      </c>
    </row>
    <row r="71" customFormat="false" ht="15" hidden="false" customHeight="false" outlineLevel="0" collapsed="false">
      <c r="B71" s="100" t="s">
        <v>180</v>
      </c>
      <c r="C71" s="101" t="n">
        <v>0.176714842023713</v>
      </c>
      <c r="D71" s="10" t="n">
        <v>0.0994078250951949</v>
      </c>
      <c r="E71" s="75"/>
      <c r="F71" s="100" t="s">
        <v>180</v>
      </c>
      <c r="G71" s="10" t="n">
        <v>0.109030664302988</v>
      </c>
      <c r="H71" s="10" t="n">
        <v>0.140825443446056</v>
      </c>
      <c r="L71" s="100" t="s">
        <v>180</v>
      </c>
      <c r="M71" s="10" t="n">
        <v>93.5399356452528</v>
      </c>
      <c r="N71" s="10" t="n">
        <v>98.9459869962711</v>
      </c>
      <c r="O71" s="10" t="n">
        <v>96.1411020640936</v>
      </c>
      <c r="P71" s="10" t="n">
        <v>99.1426530923981</v>
      </c>
    </row>
    <row r="72" customFormat="false" ht="15" hidden="false" customHeight="false" outlineLevel="0" collapsed="false">
      <c r="B72" s="100" t="s">
        <v>181</v>
      </c>
      <c r="C72" s="101" t="n">
        <v>0.371893279279829</v>
      </c>
      <c r="D72" s="10" t="n">
        <v>0.0481748039154639</v>
      </c>
      <c r="E72" s="75"/>
      <c r="F72" s="100" t="s">
        <v>181</v>
      </c>
      <c r="G72" s="10" t="n">
        <v>0.163563576374556</v>
      </c>
      <c r="H72" s="10" t="n">
        <v>0.0341232600040555</v>
      </c>
      <c r="L72" s="100" t="s">
        <v>181</v>
      </c>
      <c r="M72" s="10" t="n">
        <v>93.9118289245326</v>
      </c>
      <c r="N72" s="10" t="n">
        <v>98.9941618001865</v>
      </c>
      <c r="O72" s="10" t="n">
        <v>96.3046656404681</v>
      </c>
      <c r="P72" s="10" t="n">
        <v>99.1767763524022</v>
      </c>
    </row>
    <row r="73" customFormat="false" ht="15" hidden="false" customHeight="false" outlineLevel="0" collapsed="false">
      <c r="B73" s="100" t="s">
        <v>182</v>
      </c>
      <c r="C73" s="101" t="n">
        <v>0.154718089678936</v>
      </c>
      <c r="D73" s="10" t="n">
        <v>0</v>
      </c>
      <c r="E73" s="75"/>
      <c r="F73" s="100" t="s">
        <v>182</v>
      </c>
      <c r="G73" s="10" t="n">
        <v>0.463723131729154</v>
      </c>
      <c r="H73" s="10" t="n">
        <v>0.102369780012166</v>
      </c>
      <c r="L73" s="100" t="s">
        <v>182</v>
      </c>
      <c r="M73" s="10" t="n">
        <v>94.0665470142116</v>
      </c>
      <c r="N73" s="10" t="n">
        <v>98.9941618001865</v>
      </c>
      <c r="O73" s="10" t="n">
        <v>96.7683887721973</v>
      </c>
      <c r="P73" s="10" t="n">
        <v>99.2791461324144</v>
      </c>
    </row>
    <row r="74" customFormat="false" ht="15" hidden="false" customHeight="false" outlineLevel="0" collapsed="false">
      <c r="B74" s="100" t="s">
        <v>183</v>
      </c>
      <c r="C74" s="101" t="n">
        <v>0.235809744048411</v>
      </c>
      <c r="D74" s="10" t="n">
        <v>0.0481748039154639</v>
      </c>
      <c r="E74" s="75"/>
      <c r="F74" s="100" t="s">
        <v>183</v>
      </c>
      <c r="G74" s="10" t="n">
        <v>0.231879145784652</v>
      </c>
      <c r="H74" s="10" t="n">
        <v>0.0341232600040555</v>
      </c>
      <c r="L74" s="100" t="s">
        <v>183</v>
      </c>
      <c r="M74" s="10" t="n">
        <v>94.30235675826</v>
      </c>
      <c r="N74" s="10" t="n">
        <v>99.042336604102</v>
      </c>
      <c r="O74" s="10" t="n">
        <v>97.0002679179819</v>
      </c>
      <c r="P74" s="10" t="n">
        <v>99.3132693924184</v>
      </c>
    </row>
    <row r="75" customFormat="false" ht="15" hidden="false" customHeight="false" outlineLevel="0" collapsed="false">
      <c r="B75" s="100" t="s">
        <v>184</v>
      </c>
      <c r="C75" s="101" t="n">
        <v>0.209899925224339</v>
      </c>
      <c r="D75" s="10" t="n">
        <v>0.0753204231374629</v>
      </c>
      <c r="E75" s="75"/>
      <c r="F75" s="100" t="s">
        <v>184</v>
      </c>
      <c r="G75" s="10" t="n">
        <v>0.122813321641514</v>
      </c>
      <c r="H75" s="10" t="n">
        <v>0.102369780012166</v>
      </c>
      <c r="L75" s="100" t="s">
        <v>184</v>
      </c>
      <c r="M75" s="10" t="n">
        <v>94.5122566834843</v>
      </c>
      <c r="N75" s="10" t="n">
        <v>99.1176570272395</v>
      </c>
      <c r="O75" s="10" t="n">
        <v>97.1230812396235</v>
      </c>
      <c r="P75" s="10" t="n">
        <v>99.4156391724306</v>
      </c>
    </row>
    <row r="76" customFormat="false" ht="15" hidden="false" customHeight="false" outlineLevel="0" collapsed="false">
      <c r="B76" s="100" t="s">
        <v>185</v>
      </c>
      <c r="C76" s="101" t="n">
        <v>0.243075510690792</v>
      </c>
      <c r="D76" s="10" t="n">
        <v>0.024087401957732</v>
      </c>
      <c r="E76" s="75"/>
      <c r="F76" s="100" t="s">
        <v>185</v>
      </c>
      <c r="G76" s="10" t="n">
        <v>0.0683155694100952</v>
      </c>
      <c r="H76" s="10" t="n">
        <v>0.0341232600040555</v>
      </c>
      <c r="L76" s="100" t="s">
        <v>185</v>
      </c>
      <c r="M76" s="10" t="n">
        <v>94.7553321941751</v>
      </c>
      <c r="N76" s="10" t="n">
        <v>99.1417444291972</v>
      </c>
      <c r="O76" s="10" t="n">
        <v>97.1913968090336</v>
      </c>
      <c r="P76" s="10" t="n">
        <v>99.4497624324346</v>
      </c>
    </row>
    <row r="77" customFormat="false" ht="15" hidden="false" customHeight="false" outlineLevel="0" collapsed="false">
      <c r="B77" s="102" t="s">
        <v>186</v>
      </c>
      <c r="C77" s="103" t="n">
        <v>5.2446678058249</v>
      </c>
      <c r="D77" s="14" t="n">
        <v>0.85831862682892</v>
      </c>
      <c r="E77" s="75"/>
      <c r="F77" s="102" t="s">
        <v>186</v>
      </c>
      <c r="G77" s="14" t="n">
        <v>2.80860319096645</v>
      </c>
      <c r="H77" s="14" t="n">
        <v>0.550259899541837</v>
      </c>
      <c r="L77" s="102" t="s">
        <v>186</v>
      </c>
      <c r="M77" s="14" t="n">
        <v>100</v>
      </c>
      <c r="N77" s="14" t="n">
        <v>100.000063056026</v>
      </c>
      <c r="O77" s="14" t="n">
        <v>100</v>
      </c>
      <c r="P77" s="14" t="n">
        <v>100.000022331976</v>
      </c>
    </row>
    <row r="78" customFormat="false" ht="26.25" hidden="false" customHeight="true" outlineLevel="0" collapsed="false">
      <c r="B78" s="94" t="s">
        <v>187</v>
      </c>
      <c r="C78" s="94"/>
      <c r="D78" s="94"/>
      <c r="E78" s="94"/>
      <c r="F78" s="94"/>
      <c r="G78" s="94"/>
      <c r="H78" s="94"/>
      <c r="I78" s="94"/>
      <c r="J78" s="94"/>
      <c r="K78" s="94"/>
      <c r="L78" s="94"/>
      <c r="M78" s="94"/>
      <c r="N78" s="94"/>
      <c r="O78" s="94"/>
      <c r="P78" s="94"/>
      <c r="Q78" s="94"/>
    </row>
    <row r="79" customFormat="false" ht="15" hidden="false" customHeight="false" outlineLevel="0" collapsed="false">
      <c r="B79" s="5" t="s">
        <v>107</v>
      </c>
    </row>
  </sheetData>
  <mergeCells count="1">
    <mergeCell ref="B78:Q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8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7.7"/>
  </cols>
  <sheetData>
    <row r="2" s="4" customFormat="true" ht="11.25" hidden="false" customHeight="false" outlineLevel="0" collapsed="false">
      <c r="B2" s="5" t="s">
        <v>188</v>
      </c>
    </row>
    <row r="3" customFormat="false" ht="15" hidden="false" customHeight="false" outlineLevel="0" collapsed="false">
      <c r="B3" s="104"/>
    </row>
    <row r="4" customFormat="false" ht="15" hidden="false" customHeight="false" outlineLevel="0" collapsed="false">
      <c r="B4" s="6" t="s">
        <v>189</v>
      </c>
    </row>
    <row r="5" customFormat="false" ht="21" hidden="false" customHeight="true" outlineLevel="0" collapsed="false">
      <c r="B5" s="105" t="s">
        <v>190</v>
      </c>
      <c r="C5" s="105"/>
      <c r="D5" s="105"/>
      <c r="E5" s="105"/>
      <c r="F5" s="105"/>
      <c r="G5" s="105"/>
      <c r="H5" s="105"/>
      <c r="I5" s="105"/>
      <c r="J5" s="105"/>
      <c r="K5" s="105"/>
      <c r="L5" s="105"/>
    </row>
    <row r="6" customFormat="false" ht="15" hidden="false" customHeight="false" outlineLevel="0" collapsed="false">
      <c r="B6" s="6" t="s">
        <v>191</v>
      </c>
    </row>
    <row r="8" s="106" customFormat="true" ht="11.25" hidden="false" customHeight="false" outlineLevel="0" collapsed="false">
      <c r="B8" s="6" t="s">
        <v>192</v>
      </c>
      <c r="E8" s="6" t="s">
        <v>193</v>
      </c>
      <c r="H8" s="6" t="s">
        <v>194</v>
      </c>
      <c r="K8" s="6" t="s">
        <v>195</v>
      </c>
    </row>
    <row r="9" s="106" customFormat="true" ht="11.25" hidden="false" customHeight="false" outlineLevel="0" collapsed="false">
      <c r="B9" s="6"/>
      <c r="E9" s="6"/>
      <c r="H9" s="6"/>
      <c r="K9" s="6"/>
    </row>
    <row r="10" customFormat="false" ht="45" hidden="false" customHeight="false" outlineLevel="0" collapsed="false">
      <c r="B10" s="99" t="s">
        <v>196</v>
      </c>
      <c r="C10" s="107" t="s">
        <v>197</v>
      </c>
      <c r="E10" s="99" t="s">
        <v>196</v>
      </c>
      <c r="F10" s="107" t="s">
        <v>197</v>
      </c>
      <c r="H10" s="99" t="s">
        <v>196</v>
      </c>
      <c r="I10" s="107" t="s">
        <v>197</v>
      </c>
      <c r="K10" s="99" t="s">
        <v>196</v>
      </c>
      <c r="L10" s="107" t="s">
        <v>197</v>
      </c>
    </row>
    <row r="11" customFormat="false" ht="15" hidden="false" customHeight="false" outlineLevel="0" collapsed="false">
      <c r="B11" s="108" t="n">
        <v>3215.51831344276</v>
      </c>
      <c r="C11" s="109" t="n">
        <v>73.664008491852</v>
      </c>
      <c r="E11" s="110" t="n">
        <v>1531.10711861498</v>
      </c>
      <c r="F11" s="109" t="n">
        <v>69.9379368422217</v>
      </c>
      <c r="H11" s="110" t="n">
        <v>3275.49308519822</v>
      </c>
      <c r="I11" s="109" t="n">
        <v>90.7651458982276</v>
      </c>
      <c r="K11" s="110" t="n">
        <v>1494.99741029808</v>
      </c>
      <c r="L11" s="109" t="n">
        <v>77.0143272798601</v>
      </c>
      <c r="N11" s="6"/>
    </row>
    <row r="12" customFormat="false" ht="15" hidden="false" customHeight="false" outlineLevel="0" collapsed="false">
      <c r="B12" s="108" t="n">
        <v>1457.67143900069</v>
      </c>
      <c r="C12" s="109" t="n">
        <v>91.2122999487117</v>
      </c>
      <c r="E12" s="110" t="n">
        <v>1449.75610905686</v>
      </c>
      <c r="F12" s="109" t="n">
        <v>79.2008878665164</v>
      </c>
      <c r="H12" s="110" t="n">
        <v>2345.93607305936</v>
      </c>
      <c r="I12" s="109" t="n">
        <v>84.002184873493</v>
      </c>
      <c r="K12" s="110" t="n">
        <v>1343.33494073452</v>
      </c>
      <c r="L12" s="109" t="n">
        <v>74.0981115222042</v>
      </c>
      <c r="N12" s="6"/>
    </row>
    <row r="13" customFormat="false" ht="15" hidden="false" customHeight="false" outlineLevel="0" collapsed="false">
      <c r="B13" s="108" t="n">
        <v>2242.40361495276</v>
      </c>
      <c r="C13" s="109" t="n">
        <v>74.431969829691</v>
      </c>
      <c r="E13" s="110" t="n">
        <v>3764.46037583957</v>
      </c>
      <c r="F13" s="109" t="n">
        <v>72.1848660206323</v>
      </c>
      <c r="H13" s="110" t="n">
        <v>2092.2181541081</v>
      </c>
      <c r="I13" s="109" t="n">
        <v>85.9185560304897</v>
      </c>
      <c r="K13" s="110" t="n">
        <v>1862.26451179532</v>
      </c>
      <c r="L13" s="109" t="n">
        <v>61.1293443105743</v>
      </c>
      <c r="N13" s="6"/>
    </row>
    <row r="14" customFormat="false" ht="15" hidden="false" customHeight="false" outlineLevel="0" collapsed="false">
      <c r="B14" s="108" t="n">
        <v>3529.63329113345</v>
      </c>
      <c r="C14" s="109" t="n">
        <v>72.7182184445199</v>
      </c>
      <c r="E14" s="110" t="n">
        <v>1219.78271919908</v>
      </c>
      <c r="F14" s="109" t="n">
        <v>73.9729414837573</v>
      </c>
      <c r="H14" s="110" t="n">
        <v>2114.33408940723</v>
      </c>
      <c r="I14" s="109" t="n">
        <v>85.5763674213187</v>
      </c>
      <c r="K14" s="110" t="n">
        <v>1440.71512271019</v>
      </c>
      <c r="L14" s="109" t="n">
        <v>70.3714222691699</v>
      </c>
    </row>
    <row r="15" customFormat="false" ht="15" hidden="false" customHeight="false" outlineLevel="0" collapsed="false">
      <c r="B15" s="108" t="n">
        <v>2073.26255086226</v>
      </c>
      <c r="C15" s="109" t="n">
        <v>78.4969134434679</v>
      </c>
      <c r="E15" s="110" t="n">
        <v>2165.04727324551</v>
      </c>
      <c r="F15" s="109" t="n">
        <v>69.5796652561772</v>
      </c>
      <c r="H15" s="110" t="n">
        <v>1824.94472325909</v>
      </c>
      <c r="I15" s="109" t="n">
        <v>75.4272346083008</v>
      </c>
      <c r="K15" s="110" t="n">
        <v>2620.37637001185</v>
      </c>
      <c r="L15" s="109" t="n">
        <v>78.6780416407603</v>
      </c>
    </row>
    <row r="16" customFormat="false" ht="15" hidden="false" customHeight="false" outlineLevel="0" collapsed="false">
      <c r="B16" s="108" t="n">
        <v>1960.64330789174</v>
      </c>
      <c r="C16" s="109" t="n">
        <v>57.3121351539758</v>
      </c>
      <c r="E16" s="110" t="n">
        <v>4210.10260869322</v>
      </c>
      <c r="F16" s="109" t="n">
        <v>50.1080345799441</v>
      </c>
      <c r="H16" s="110" t="n">
        <v>2523.37030356069</v>
      </c>
      <c r="I16" s="109" t="n">
        <v>72.802940658106</v>
      </c>
      <c r="K16" s="110" t="n">
        <v>2424.78969834438</v>
      </c>
      <c r="L16" s="109" t="n">
        <v>82.0902708815772</v>
      </c>
    </row>
    <row r="17" customFormat="false" ht="15" hidden="false" customHeight="false" outlineLevel="0" collapsed="false">
      <c r="B17" s="108" t="n">
        <v>2049.99898520343</v>
      </c>
      <c r="C17" s="109" t="n">
        <v>71.7715367316407</v>
      </c>
      <c r="E17" s="110" t="n">
        <v>1458.68989003184</v>
      </c>
      <c r="F17" s="109" t="n">
        <v>88.3739364250887</v>
      </c>
      <c r="H17" s="110" t="n">
        <v>2374.8931078209</v>
      </c>
      <c r="I17" s="109" t="n">
        <v>76.1729599940096</v>
      </c>
      <c r="K17" s="110" t="n">
        <v>1375.48065403093</v>
      </c>
      <c r="L17" s="109" t="n">
        <v>59.2663256549109</v>
      </c>
    </row>
    <row r="18" customFormat="false" ht="15" hidden="false" customHeight="false" outlineLevel="0" collapsed="false">
      <c r="B18" s="108" t="n">
        <v>10900.2757800724</v>
      </c>
      <c r="C18" s="109" t="n">
        <v>61.4839463734791</v>
      </c>
      <c r="E18" s="110" t="n">
        <v>2367.01379999509</v>
      </c>
      <c r="F18" s="109" t="n">
        <v>110.833050644459</v>
      </c>
      <c r="H18" s="110" t="n">
        <v>4585.83510445131</v>
      </c>
      <c r="I18" s="109" t="n">
        <v>92.5973194415729</v>
      </c>
      <c r="K18" s="110" t="n">
        <v>1285.58375453198</v>
      </c>
      <c r="L18" s="109" t="n">
        <v>87.7409375372198</v>
      </c>
    </row>
    <row r="19" customFormat="false" ht="15" hidden="false" customHeight="false" outlineLevel="0" collapsed="false">
      <c r="B19" s="108" t="n">
        <v>5814.28277155647</v>
      </c>
      <c r="C19" s="109" t="n">
        <v>61.8954458980446</v>
      </c>
      <c r="E19" s="110" t="n">
        <v>6286.75071547303</v>
      </c>
      <c r="F19" s="109" t="n">
        <v>72.1455345268125</v>
      </c>
      <c r="H19" s="110" t="n">
        <v>1449.29958981503</v>
      </c>
      <c r="I19" s="109" t="n">
        <v>101.935819521782</v>
      </c>
      <c r="K19" s="110" t="n">
        <v>2732.87445006043</v>
      </c>
      <c r="L19" s="109" t="n">
        <v>81.5113407542294</v>
      </c>
    </row>
    <row r="20" customFormat="false" ht="15" hidden="false" customHeight="false" outlineLevel="0" collapsed="false">
      <c r="B20" s="108" t="n">
        <v>1881.61508138711</v>
      </c>
      <c r="C20" s="109" t="n">
        <v>77.7579400299397</v>
      </c>
      <c r="E20" s="110" t="n">
        <v>2017.05120096772</v>
      </c>
      <c r="F20" s="109" t="n">
        <v>54.3342974151007</v>
      </c>
      <c r="H20" s="110" t="n">
        <v>2764.96246420556</v>
      </c>
      <c r="I20" s="109" t="n">
        <v>107.366035637061</v>
      </c>
      <c r="K20" s="110" t="n">
        <v>2262.57600923958</v>
      </c>
      <c r="L20" s="109" t="n">
        <v>78.8543970122481</v>
      </c>
    </row>
    <row r="21" customFormat="false" ht="15" hidden="false" customHeight="false" outlineLevel="0" collapsed="false">
      <c r="B21" s="108" t="n">
        <v>2085.73410910332</v>
      </c>
      <c r="C21" s="109" t="n">
        <v>70.261335800137</v>
      </c>
      <c r="E21" s="110" t="n">
        <v>2466.08676571474</v>
      </c>
      <c r="F21" s="109" t="n">
        <v>57.7773675239632</v>
      </c>
      <c r="H21" s="110" t="n">
        <v>2367.18329731564</v>
      </c>
      <c r="I21" s="109" t="n">
        <v>91.9268461272698</v>
      </c>
      <c r="K21" s="110" t="n">
        <v>2512.38472849803</v>
      </c>
      <c r="L21" s="109" t="n">
        <v>81.7513975431931</v>
      </c>
    </row>
    <row r="22" customFormat="false" ht="15" hidden="false" customHeight="false" outlineLevel="0" collapsed="false">
      <c r="B22" s="108" t="n">
        <v>1449.63103612321</v>
      </c>
      <c r="C22" s="109" t="n">
        <v>91.0366903477838</v>
      </c>
      <c r="E22" s="110" t="n">
        <v>2770.08339825414</v>
      </c>
      <c r="F22" s="109" t="n">
        <v>72.5393456817287</v>
      </c>
      <c r="H22" s="110" t="n">
        <v>1749.47545141183</v>
      </c>
      <c r="I22" s="109" t="n">
        <v>97.4525593996816</v>
      </c>
      <c r="K22" s="110" t="n">
        <v>2375.56006270112</v>
      </c>
      <c r="L22" s="109" t="n">
        <v>81.5268259281674</v>
      </c>
    </row>
    <row r="23" customFormat="false" ht="15" hidden="false" customHeight="false" outlineLevel="0" collapsed="false">
      <c r="B23" s="108" t="n">
        <v>2154.82955121104</v>
      </c>
      <c r="C23" s="109" t="n">
        <v>95.424740902874</v>
      </c>
      <c r="E23" s="110" t="n">
        <v>2354.10212467928</v>
      </c>
      <c r="F23" s="109" t="n">
        <v>86.5858110385437</v>
      </c>
      <c r="H23" s="110" t="n">
        <v>3225.81367243545</v>
      </c>
      <c r="I23" s="109" t="n">
        <v>87.3906668580522</v>
      </c>
      <c r="K23" s="110" t="n">
        <v>3257.06917183119</v>
      </c>
      <c r="L23" s="109" t="n">
        <v>80.4412170637705</v>
      </c>
    </row>
    <row r="24" customFormat="false" ht="15" hidden="false" customHeight="false" outlineLevel="0" collapsed="false">
      <c r="B24" s="108" t="n">
        <v>5243.81379564075</v>
      </c>
      <c r="C24" s="109" t="n">
        <v>57.6928835549989</v>
      </c>
      <c r="E24" s="110" t="n">
        <v>1214.06509937509</v>
      </c>
      <c r="F24" s="109" t="n">
        <v>127.28739153465</v>
      </c>
      <c r="H24" s="110" t="n">
        <v>2101.46630708507</v>
      </c>
      <c r="I24" s="109" t="n">
        <v>78.9432792412006</v>
      </c>
      <c r="K24" s="110" t="n">
        <v>1317.66122356089</v>
      </c>
      <c r="L24" s="109" t="n">
        <v>87.8845983879501</v>
      </c>
    </row>
    <row r="25" customFormat="false" ht="15" hidden="false" customHeight="false" outlineLevel="0" collapsed="false">
      <c r="B25" s="108" t="n">
        <v>2422.41597468813</v>
      </c>
      <c r="C25" s="109" t="n">
        <v>84.6617338674945</v>
      </c>
      <c r="E25" s="110" t="n">
        <v>2303.95761278796</v>
      </c>
      <c r="F25" s="109" t="n">
        <v>55.4580179119239</v>
      </c>
      <c r="H25" s="110" t="n">
        <v>1846.21944116427</v>
      </c>
      <c r="I25" s="109" t="n">
        <v>89.5510507466322</v>
      </c>
      <c r="K25" s="110" t="n">
        <v>1433.47876012046</v>
      </c>
      <c r="L25" s="109" t="n">
        <v>78.1133086854422</v>
      </c>
    </row>
    <row r="26" customFormat="false" ht="15" hidden="false" customHeight="false" outlineLevel="0" collapsed="false">
      <c r="B26" s="108" t="n">
        <v>2842.51038582897</v>
      </c>
      <c r="C26" s="109" t="n">
        <v>70.388391530963</v>
      </c>
      <c r="E26" s="110" t="n">
        <v>1704.94062882602</v>
      </c>
      <c r="F26" s="109" t="n">
        <v>80.0619420798136</v>
      </c>
      <c r="H26" s="110" t="n">
        <v>1827.62324897454</v>
      </c>
      <c r="I26" s="109" t="n">
        <v>70.6255241109495</v>
      </c>
      <c r="K26" s="110" t="n">
        <v>3300.93907949492</v>
      </c>
      <c r="L26" s="109" t="n">
        <v>80.8554039659999</v>
      </c>
    </row>
    <row r="27" customFormat="false" ht="15" hidden="false" customHeight="false" outlineLevel="0" collapsed="false">
      <c r="B27" s="108" t="n">
        <v>2786.07098514102</v>
      </c>
      <c r="C27" s="109" t="n">
        <v>60.6390439189886</v>
      </c>
      <c r="E27" s="110" t="n">
        <v>1813.86128647291</v>
      </c>
      <c r="F27" s="109" t="n">
        <v>85.6520740360994</v>
      </c>
      <c r="H27" s="110" t="n">
        <v>1786.14869788854</v>
      </c>
      <c r="I27" s="109" t="n">
        <v>80.2441736175335</v>
      </c>
      <c r="K27" s="110" t="n">
        <v>2461.31175843737</v>
      </c>
      <c r="L27" s="109" t="n">
        <v>71.992220461449</v>
      </c>
    </row>
    <row r="28" customFormat="false" ht="15" hidden="false" customHeight="false" outlineLevel="0" collapsed="false">
      <c r="B28" s="108" t="n">
        <v>2362.00650208868</v>
      </c>
      <c r="C28" s="109" t="n">
        <v>113.929671342692</v>
      </c>
      <c r="E28" s="110" t="n">
        <v>2096.79412995034</v>
      </c>
      <c r="F28" s="109" t="n">
        <v>91.106775874565</v>
      </c>
      <c r="H28" s="110" t="n">
        <v>5589.84789222077</v>
      </c>
      <c r="I28" s="109" t="n">
        <v>50.0961565942494</v>
      </c>
      <c r="K28" s="110" t="n">
        <v>2903.64605592253</v>
      </c>
      <c r="L28" s="109" t="n">
        <v>76.3453530021612</v>
      </c>
    </row>
    <row r="29" customFormat="false" ht="15" hidden="false" customHeight="false" outlineLevel="0" collapsed="false">
      <c r="B29" s="108" t="n">
        <v>3587.40139762694</v>
      </c>
      <c r="C29" s="109" t="n">
        <v>80.4989062645122</v>
      </c>
      <c r="E29" s="110" t="n">
        <v>335.60641610588</v>
      </c>
      <c r="F29" s="109" t="n">
        <v>150</v>
      </c>
      <c r="H29" s="110" t="n">
        <v>2070.24700398278</v>
      </c>
      <c r="I29" s="109" t="n">
        <v>92.5221197809517</v>
      </c>
      <c r="K29" s="110" t="n">
        <v>2579.51075470463</v>
      </c>
      <c r="L29" s="109" t="n">
        <v>88.3394400364284</v>
      </c>
    </row>
    <row r="30" customFormat="false" ht="15" hidden="false" customHeight="false" outlineLevel="0" collapsed="false">
      <c r="B30" s="108" t="n">
        <v>2124.83941339302</v>
      </c>
      <c r="C30" s="109" t="n">
        <v>79.1310538061131</v>
      </c>
      <c r="E30" s="110" t="n">
        <v>3022.20084784178</v>
      </c>
      <c r="F30" s="109" t="n">
        <v>77.6602326610874</v>
      </c>
      <c r="H30" s="110" t="n">
        <v>2854.72927196633</v>
      </c>
      <c r="I30" s="109" t="n">
        <v>86.6892271542892</v>
      </c>
      <c r="K30" s="110" t="n">
        <v>2683.90086501997</v>
      </c>
      <c r="L30" s="109" t="n">
        <v>92.0158455519924</v>
      </c>
    </row>
    <row r="31" customFormat="false" ht="15" hidden="false" customHeight="false" outlineLevel="0" collapsed="false">
      <c r="B31" s="108" t="n">
        <v>2534.25755006912</v>
      </c>
      <c r="C31" s="109" t="n">
        <v>65.9609673684628</v>
      </c>
      <c r="E31" s="110" t="n">
        <v>992.846814872781</v>
      </c>
      <c r="F31" s="109" t="n">
        <v>89.9023340422515</v>
      </c>
      <c r="H31" s="110" t="n">
        <v>4035.59714954189</v>
      </c>
      <c r="I31" s="109" t="n">
        <v>145.569144131243</v>
      </c>
      <c r="K31" s="110" t="n">
        <v>1525.08575023784</v>
      </c>
      <c r="L31" s="109"/>
    </row>
    <row r="32" customFormat="false" ht="15" hidden="false" customHeight="false" outlineLevel="0" collapsed="false">
      <c r="B32" s="108" t="n">
        <v>2642.89077256514</v>
      </c>
      <c r="C32" s="109" t="n">
        <v>73.0800524205149</v>
      </c>
      <c r="E32" s="110" t="n">
        <v>1929.39294204128</v>
      </c>
      <c r="F32" s="109" t="n">
        <v>72.6173696384455</v>
      </c>
      <c r="H32" s="110" t="n">
        <v>2866.96361915308</v>
      </c>
      <c r="I32" s="109" t="n">
        <v>74.8865413674063</v>
      </c>
      <c r="K32" s="110" t="n">
        <v>3521.67400314288</v>
      </c>
      <c r="L32" s="109" t="n">
        <v>60.5163500468777</v>
      </c>
    </row>
    <row r="33" customFormat="false" ht="15" hidden="false" customHeight="false" outlineLevel="0" collapsed="false">
      <c r="B33" s="108" t="n">
        <v>2068.63485231722</v>
      </c>
      <c r="C33" s="109" t="n">
        <v>72.9226220410569</v>
      </c>
      <c r="E33" s="110" t="n">
        <v>1597.34217076343</v>
      </c>
      <c r="F33" s="109" t="n">
        <v>90.8494257710666</v>
      </c>
      <c r="H33" s="110" t="n">
        <v>5073.45316012436</v>
      </c>
      <c r="I33" s="109" t="n">
        <v>75.4200069940991</v>
      </c>
      <c r="K33" s="110" t="n">
        <v>2477.25622570294</v>
      </c>
      <c r="L33" s="109" t="n">
        <v>81.7143475313705</v>
      </c>
    </row>
    <row r="34" customFormat="false" ht="15" hidden="false" customHeight="false" outlineLevel="0" collapsed="false">
      <c r="B34" s="108" t="n">
        <v>3949.94618515119</v>
      </c>
      <c r="C34" s="109" t="n">
        <v>84.994825056881</v>
      </c>
      <c r="E34" s="110" t="n">
        <v>3335.14196880719</v>
      </c>
      <c r="F34" s="109" t="n">
        <v>79.0922381151711</v>
      </c>
      <c r="H34" s="110" t="n">
        <v>2281.01802075334</v>
      </c>
      <c r="I34" s="109" t="n">
        <v>98.0462795616501</v>
      </c>
      <c r="K34" s="110" t="n">
        <v>3097.31683068112</v>
      </c>
      <c r="L34" s="109" t="n">
        <v>82.6035773115157</v>
      </c>
    </row>
    <row r="35" customFormat="false" ht="15" hidden="false" customHeight="false" outlineLevel="0" collapsed="false">
      <c r="B35" s="108" t="n">
        <v>1805.74941334763</v>
      </c>
      <c r="C35" s="109" t="n">
        <v>78.1950359605612</v>
      </c>
      <c r="E35" s="110" t="n">
        <v>1844.73643352242</v>
      </c>
      <c r="F35" s="109" t="n">
        <v>88.6027133168892</v>
      </c>
      <c r="H35" s="110" t="n">
        <v>4497.11798920065</v>
      </c>
      <c r="I35" s="109" t="n">
        <v>66.0978719848294</v>
      </c>
      <c r="K35" s="110" t="n">
        <v>2610.04232823132</v>
      </c>
      <c r="L35" s="109" t="n">
        <v>95.4979804944673</v>
      </c>
    </row>
    <row r="36" customFormat="false" ht="15" hidden="false" customHeight="false" outlineLevel="0" collapsed="false">
      <c r="B36" s="108" t="n">
        <v>3332.51025238462</v>
      </c>
      <c r="C36" s="109" t="n">
        <v>69.48848507834</v>
      </c>
      <c r="E36" s="110" t="n">
        <v>1368.11921850755</v>
      </c>
      <c r="F36" s="109" t="n">
        <v>76.2699634533173</v>
      </c>
      <c r="H36" s="110" t="n">
        <v>3835.23256713877</v>
      </c>
      <c r="I36" s="109" t="n">
        <v>81.3036639077864</v>
      </c>
      <c r="K36" s="110" t="n">
        <v>2454.19443318702</v>
      </c>
      <c r="L36" s="109" t="n">
        <v>74.1285062572801</v>
      </c>
    </row>
    <row r="37" customFormat="false" ht="15" hidden="false" customHeight="false" outlineLevel="0" collapsed="false">
      <c r="B37" s="108" t="n">
        <v>4670.548924548</v>
      </c>
      <c r="C37" s="109" t="n">
        <v>68.3200862853257</v>
      </c>
      <c r="E37" s="110" t="n">
        <v>1626.7343101711</v>
      </c>
      <c r="F37" s="109" t="n">
        <v>65.8156336413245</v>
      </c>
      <c r="H37" s="110" t="n">
        <v>2620.44876259875</v>
      </c>
      <c r="I37" s="109" t="n">
        <v>77.5677513864577</v>
      </c>
      <c r="K37" s="110" t="n">
        <v>2776.29190405601</v>
      </c>
      <c r="L37" s="109" t="n">
        <v>84.4892064306397</v>
      </c>
    </row>
    <row r="38" customFormat="false" ht="15" hidden="false" customHeight="false" outlineLevel="0" collapsed="false">
      <c r="B38" s="108" t="n">
        <v>1387.46978809934</v>
      </c>
      <c r="C38" s="109" t="n">
        <v>81.7710163946343</v>
      </c>
      <c r="E38" s="110" t="n">
        <v>11227.4656154407</v>
      </c>
      <c r="F38" s="109"/>
      <c r="H38" s="110" t="n">
        <v>2281.61525959529</v>
      </c>
      <c r="I38" s="109" t="n">
        <v>85.5202203370706</v>
      </c>
      <c r="K38" s="110" t="n">
        <v>2237.04254753613</v>
      </c>
      <c r="L38" s="109"/>
    </row>
    <row r="39" customFormat="false" ht="15" hidden="false" customHeight="false" outlineLevel="0" collapsed="false">
      <c r="B39" s="108" t="n">
        <v>1711.89111042455</v>
      </c>
      <c r="C39" s="109" t="n">
        <v>80.8733493383318</v>
      </c>
      <c r="E39" s="110" t="n">
        <v>1368.88752367139</v>
      </c>
      <c r="F39" s="109" t="n">
        <v>71.0602284014747</v>
      </c>
      <c r="H39" s="110" t="n">
        <v>2135.63560810368</v>
      </c>
      <c r="I39" s="109" t="n">
        <v>77.5247990217882</v>
      </c>
      <c r="K39" s="110" t="n">
        <v>942.370952364177</v>
      </c>
      <c r="L39" s="109" t="n">
        <v>53.1791071843268</v>
      </c>
    </row>
    <row r="40" customFormat="false" ht="15" hidden="false" customHeight="false" outlineLevel="0" collapsed="false">
      <c r="B40" s="108" t="n">
        <v>2197.99961244701</v>
      </c>
      <c r="C40" s="109" t="n">
        <v>83.143474757166</v>
      </c>
      <c r="E40" s="110" t="n">
        <v>3602.93853304719</v>
      </c>
      <c r="F40" s="109" t="n">
        <v>75.2860594320308</v>
      </c>
      <c r="H40" s="110" t="n">
        <v>2000.9672983158</v>
      </c>
      <c r="I40" s="109" t="n">
        <v>75.6405195579103</v>
      </c>
      <c r="K40" s="110" t="n">
        <v>3426.95647514779</v>
      </c>
      <c r="L40" s="109" t="n">
        <v>80.3818372895809</v>
      </c>
    </row>
    <row r="41" customFormat="false" ht="15" hidden="false" customHeight="false" outlineLevel="0" collapsed="false">
      <c r="B41" s="108" t="n">
        <v>4168.80053558201</v>
      </c>
      <c r="C41" s="109" t="n">
        <v>68.2098040450742</v>
      </c>
      <c r="E41" s="110" t="n">
        <v>2990.05307266643</v>
      </c>
      <c r="F41" s="109" t="n">
        <v>68.3617915528297</v>
      </c>
      <c r="H41" s="110" t="n">
        <v>1793.0919850214</v>
      </c>
      <c r="I41" s="109" t="n">
        <v>80.3008668083362</v>
      </c>
      <c r="K41" s="110" t="n">
        <v>2458.65133086865</v>
      </c>
      <c r="L41" s="109" t="n">
        <v>88.5774371997776</v>
      </c>
    </row>
    <row r="42" customFormat="false" ht="15" hidden="false" customHeight="false" outlineLevel="0" collapsed="false">
      <c r="B42" s="108" t="n">
        <v>1419.84581035265</v>
      </c>
      <c r="C42" s="109" t="n">
        <v>70.909389696205</v>
      </c>
      <c r="E42" s="110" t="n">
        <v>6588.94710543061</v>
      </c>
      <c r="F42" s="109" t="n">
        <v>79.8713268792612</v>
      </c>
      <c r="H42" s="110" t="n">
        <v>1746.01815374896</v>
      </c>
      <c r="I42" s="109" t="n">
        <v>93.8292568666017</v>
      </c>
      <c r="K42" s="110" t="n">
        <v>2669.29566061212</v>
      </c>
      <c r="L42" s="109" t="n">
        <v>88.1892309146452</v>
      </c>
    </row>
    <row r="43" customFormat="false" ht="15" hidden="false" customHeight="false" outlineLevel="0" collapsed="false">
      <c r="B43" s="108" t="n">
        <v>1734.81519240634</v>
      </c>
      <c r="C43" s="109" t="n">
        <v>83.74697573787</v>
      </c>
      <c r="E43" s="110" t="n">
        <v>2128.43393796155</v>
      </c>
      <c r="F43" s="109" t="n">
        <v>79.0772698890112</v>
      </c>
      <c r="H43" s="110" t="n">
        <v>2275.66096932245</v>
      </c>
      <c r="I43" s="109" t="n">
        <v>91.991807998322</v>
      </c>
      <c r="K43" s="110" t="n">
        <v>3145.403606532</v>
      </c>
      <c r="L43" s="109" t="n">
        <v>76.6801636056498</v>
      </c>
    </row>
    <row r="44" customFormat="false" ht="15" hidden="false" customHeight="false" outlineLevel="0" collapsed="false">
      <c r="B44" s="108" t="n">
        <v>2745.01114230848</v>
      </c>
      <c r="C44" s="109" t="n">
        <v>91.1549355649695</v>
      </c>
      <c r="E44" s="110" t="n">
        <v>3669.1079709361</v>
      </c>
      <c r="F44" s="109" t="n">
        <v>61.0668592200507</v>
      </c>
      <c r="H44" s="110" t="n">
        <v>3466.15706095622</v>
      </c>
      <c r="I44" s="109" t="n">
        <v>80.2978149600171</v>
      </c>
      <c r="K44" s="110" t="n">
        <v>2977.58224685433</v>
      </c>
      <c r="L44" s="109" t="n">
        <v>65.3143310900321</v>
      </c>
    </row>
    <row r="45" customFormat="false" ht="15" hidden="false" customHeight="false" outlineLevel="0" collapsed="false">
      <c r="B45" s="108" t="n">
        <v>4259.18136212084</v>
      </c>
      <c r="C45" s="109" t="n">
        <v>78.6686138613645</v>
      </c>
      <c r="E45" s="110" t="n">
        <v>2703.21502485615</v>
      </c>
      <c r="F45" s="109" t="n">
        <v>61.922962487216</v>
      </c>
      <c r="H45" s="110" t="n">
        <v>2736.9458160378</v>
      </c>
      <c r="I45" s="109" t="n">
        <v>67.866360638346</v>
      </c>
      <c r="K45" s="110" t="n">
        <v>1484.74079535486</v>
      </c>
      <c r="L45" s="109" t="n">
        <v>74.7528523035115</v>
      </c>
    </row>
    <row r="46" customFormat="false" ht="15" hidden="false" customHeight="false" outlineLevel="0" collapsed="false">
      <c r="B46" s="108" t="n">
        <v>3292.58339723504</v>
      </c>
      <c r="C46" s="109" t="n">
        <v>70.9895920162105</v>
      </c>
      <c r="E46" s="110" t="n">
        <v>1691.16473856261</v>
      </c>
      <c r="F46" s="109" t="n">
        <v>96.1742779397587</v>
      </c>
      <c r="H46" s="110" t="n">
        <v>1566.14122507784</v>
      </c>
      <c r="I46" s="109" t="n">
        <v>74.946670033017</v>
      </c>
      <c r="K46" s="110" t="n">
        <v>2440.75226375668</v>
      </c>
      <c r="L46" s="109" t="n">
        <v>76.2903007330606</v>
      </c>
    </row>
    <row r="47" customFormat="false" ht="15" hidden="false" customHeight="false" outlineLevel="0" collapsed="false">
      <c r="B47" s="108" t="n">
        <v>19982.431836811</v>
      </c>
      <c r="C47" s="109" t="n">
        <v>28.3025321729905</v>
      </c>
      <c r="E47" s="110" t="n">
        <v>3257.72448161536</v>
      </c>
      <c r="F47" s="109"/>
      <c r="H47" s="110" t="n">
        <v>2383.25445160829</v>
      </c>
      <c r="I47" s="109" t="n">
        <v>71.0378563737964</v>
      </c>
      <c r="K47" s="110" t="n">
        <v>1479.29118896013</v>
      </c>
      <c r="L47" s="109" t="n">
        <v>61.9040658021519</v>
      </c>
    </row>
    <row r="48" customFormat="false" ht="15" hidden="false" customHeight="false" outlineLevel="0" collapsed="false">
      <c r="B48" s="108" t="n">
        <v>3001.23347351021</v>
      </c>
      <c r="C48" s="109" t="n">
        <v>58.0973019373891</v>
      </c>
      <c r="E48" s="110" t="n">
        <v>1563.75115429753</v>
      </c>
      <c r="F48" s="109" t="n">
        <v>72.5644206593235</v>
      </c>
      <c r="H48" s="110" t="n">
        <v>1912.17779047823</v>
      </c>
      <c r="I48" s="109" t="n">
        <v>81.8469452632</v>
      </c>
      <c r="K48" s="110" t="n">
        <v>2436.31821780881</v>
      </c>
      <c r="L48" s="109" t="n">
        <v>93.3650555208267</v>
      </c>
    </row>
    <row r="49" customFormat="false" ht="15" hidden="false" customHeight="false" outlineLevel="0" collapsed="false">
      <c r="B49" s="108" t="n">
        <v>5604.51134451095</v>
      </c>
      <c r="C49" s="109" t="n">
        <v>65.5748556897252</v>
      </c>
      <c r="E49" s="110" t="n">
        <v>1862.08583617582</v>
      </c>
      <c r="F49" s="109" t="n">
        <v>113.427699647906</v>
      </c>
      <c r="H49" s="110" t="n">
        <v>2411.6323456746</v>
      </c>
      <c r="I49" s="109" t="n">
        <v>79.5802216293905</v>
      </c>
      <c r="K49" s="110" t="n">
        <v>1958.78051829758</v>
      </c>
      <c r="L49" s="109" t="n">
        <v>84.0539116906262</v>
      </c>
    </row>
    <row r="50" customFormat="false" ht="15" hidden="false" customHeight="false" outlineLevel="0" collapsed="false">
      <c r="B50" s="108" t="n">
        <v>1723.00473395742</v>
      </c>
      <c r="C50" s="109" t="n">
        <v>84.8395804599923</v>
      </c>
      <c r="E50" s="110" t="n">
        <v>1107.1813437905</v>
      </c>
      <c r="F50" s="109" t="n">
        <v>105.953311900468</v>
      </c>
      <c r="H50" s="110" t="n">
        <v>3223.73238556197</v>
      </c>
      <c r="I50" s="109" t="n">
        <v>74.4040984496657</v>
      </c>
      <c r="K50" s="110" t="n">
        <v>2128.19726979931</v>
      </c>
      <c r="L50" s="109" t="n">
        <v>81.3642597458921</v>
      </c>
    </row>
    <row r="51" customFormat="false" ht="15" hidden="false" customHeight="false" outlineLevel="0" collapsed="false">
      <c r="B51" s="108" t="n">
        <v>4338.52981666064</v>
      </c>
      <c r="C51" s="109" t="n">
        <v>70.5437325257485</v>
      </c>
      <c r="E51" s="110" t="n">
        <v>2431.53641016052</v>
      </c>
      <c r="F51" s="109" t="n">
        <v>70.6748175233453</v>
      </c>
      <c r="H51" s="110" t="n">
        <v>3667.85869856091</v>
      </c>
      <c r="I51" s="109" t="n">
        <v>69.7293334880385</v>
      </c>
      <c r="K51" s="110" t="n">
        <v>2339.38454394456</v>
      </c>
      <c r="L51" s="109" t="n">
        <v>90.9837770278798</v>
      </c>
    </row>
    <row r="52" customFormat="false" ht="15" hidden="false" customHeight="false" outlineLevel="0" collapsed="false">
      <c r="B52" s="108" t="n">
        <v>2295.78498727643</v>
      </c>
      <c r="C52" s="109" t="n">
        <v>68.5429381123408</v>
      </c>
      <c r="E52" s="110" t="n">
        <v>1929.55375009882</v>
      </c>
      <c r="F52" s="109" t="n">
        <v>121.963982784893</v>
      </c>
      <c r="H52" s="110" t="n">
        <v>2564.0187411072</v>
      </c>
      <c r="I52" s="109" t="n">
        <v>71.8459490090853</v>
      </c>
      <c r="K52" s="110" t="n">
        <v>2868.42315249463</v>
      </c>
      <c r="L52" s="109" t="n">
        <v>64.1349810110319</v>
      </c>
    </row>
    <row r="53" customFormat="false" ht="15" hidden="false" customHeight="false" outlineLevel="0" collapsed="false">
      <c r="B53" s="108" t="n">
        <v>2842.26454962609</v>
      </c>
      <c r="C53" s="109" t="n">
        <v>71.7015267865548</v>
      </c>
      <c r="E53" s="110" t="n">
        <v>904.277310286887</v>
      </c>
      <c r="F53" s="109" t="n">
        <v>87.0648531100903</v>
      </c>
      <c r="H53" s="110" t="n">
        <v>2803.4029278515</v>
      </c>
      <c r="I53" s="109" t="n">
        <v>86.9749274623877</v>
      </c>
      <c r="K53" s="110" t="n">
        <v>2313.79376447405</v>
      </c>
      <c r="L53" s="109" t="n">
        <v>80.7151098776817</v>
      </c>
    </row>
    <row r="54" customFormat="false" ht="15" hidden="false" customHeight="false" outlineLevel="0" collapsed="false">
      <c r="B54" s="108" t="n">
        <v>2481.07289302034</v>
      </c>
      <c r="C54" s="109" t="n">
        <v>116.280667156749</v>
      </c>
      <c r="E54" s="110" t="n">
        <v>1172.48728271756</v>
      </c>
      <c r="F54" s="109" t="n">
        <v>103.839984560191</v>
      </c>
      <c r="H54" s="110" t="n">
        <v>3905.58006346258</v>
      </c>
      <c r="I54" s="109" t="n">
        <v>95.2208903254728</v>
      </c>
      <c r="K54" s="110" t="n">
        <v>1868.3752179822</v>
      </c>
      <c r="L54" s="109" t="n">
        <v>58.6021797590336</v>
      </c>
    </row>
    <row r="55" customFormat="false" ht="15" hidden="false" customHeight="false" outlineLevel="0" collapsed="false">
      <c r="B55" s="108" t="n">
        <v>1622.14234674996</v>
      </c>
      <c r="C55" s="109" t="n">
        <v>84.7766987015488</v>
      </c>
      <c r="E55" s="110" t="n">
        <v>1551.42253655207</v>
      </c>
      <c r="F55" s="109" t="n">
        <v>71.202846761024</v>
      </c>
      <c r="H55" s="110" t="n">
        <v>2417.24277115965</v>
      </c>
      <c r="I55" s="109" t="n">
        <v>72.7934247215963</v>
      </c>
      <c r="K55" s="110" t="n">
        <v>1791.31836664226</v>
      </c>
      <c r="L55" s="109" t="n">
        <v>71.5945870354026</v>
      </c>
    </row>
    <row r="56" customFormat="false" ht="15" hidden="false" customHeight="false" outlineLevel="0" collapsed="false">
      <c r="B56" s="108" t="n">
        <v>4894.27294700328</v>
      </c>
      <c r="C56" s="109" t="n">
        <v>64.8657883264111</v>
      </c>
      <c r="E56" s="110" t="n">
        <v>2597.26008765582</v>
      </c>
      <c r="F56" s="109" t="n">
        <v>81.9074140936769</v>
      </c>
      <c r="H56" s="110" t="n">
        <v>1604.83506277795</v>
      </c>
      <c r="I56" s="109" t="n">
        <v>84.0303567780407</v>
      </c>
      <c r="K56" s="110" t="n">
        <v>2528.05772356272</v>
      </c>
      <c r="L56" s="109" t="n">
        <v>82.3135967385275</v>
      </c>
    </row>
    <row r="57" customFormat="false" ht="15" hidden="false" customHeight="false" outlineLevel="0" collapsed="false">
      <c r="B57" s="108" t="n">
        <v>4450.77623342515</v>
      </c>
      <c r="C57" s="109" t="n">
        <v>78.6971849375332</v>
      </c>
      <c r="E57" s="110" t="n">
        <v>3650.80149221867</v>
      </c>
      <c r="F57" s="109" t="n">
        <v>84.0221316704833</v>
      </c>
      <c r="H57" s="110" t="n">
        <v>3048.57541030854</v>
      </c>
      <c r="I57" s="109" t="n">
        <v>70.8271583686348</v>
      </c>
      <c r="K57" s="110" t="n">
        <v>1495.12184884778</v>
      </c>
      <c r="L57" s="109" t="n">
        <v>84.5643174863036</v>
      </c>
    </row>
    <row r="58" customFormat="false" ht="15" hidden="false" customHeight="false" outlineLevel="0" collapsed="false">
      <c r="B58" s="108" t="n">
        <v>3242.8438534463</v>
      </c>
      <c r="C58" s="109" t="n">
        <v>88.5188871741622</v>
      </c>
      <c r="E58" s="110" t="n">
        <v>2780.56295744398</v>
      </c>
      <c r="F58" s="109" t="n">
        <v>69.9630619265506</v>
      </c>
      <c r="H58" s="110" t="n">
        <v>3192.63976948676</v>
      </c>
      <c r="I58" s="109" t="n">
        <v>96.746004137032</v>
      </c>
      <c r="K58" s="110" t="n">
        <v>2559.78377477333</v>
      </c>
      <c r="L58" s="109" t="n">
        <v>80.2376219214366</v>
      </c>
    </row>
    <row r="59" customFormat="false" ht="15" hidden="false" customHeight="false" outlineLevel="0" collapsed="false">
      <c r="B59" s="108" t="n">
        <v>2154.27517179998</v>
      </c>
      <c r="C59" s="109" t="n">
        <v>69.7515433772179</v>
      </c>
      <c r="E59" s="110" t="n">
        <v>3748.33322261854</v>
      </c>
      <c r="F59" s="109" t="n">
        <v>88.018955616376</v>
      </c>
      <c r="H59" s="110" t="n">
        <v>1593.55424763005</v>
      </c>
      <c r="I59" s="109" t="n">
        <v>81.0626950225654</v>
      </c>
      <c r="K59" s="110" t="n">
        <v>2452.73323688926</v>
      </c>
      <c r="L59" s="109" t="n">
        <v>80.5006847933944</v>
      </c>
    </row>
    <row r="60" customFormat="false" ht="15" hidden="false" customHeight="false" outlineLevel="0" collapsed="false">
      <c r="B60" s="108" t="n">
        <v>1615.26333539923</v>
      </c>
      <c r="C60" s="109" t="n">
        <v>129.18936593877</v>
      </c>
      <c r="E60" s="110" t="n">
        <v>1537.95039484181</v>
      </c>
      <c r="F60" s="109" t="n">
        <v>80.2873526093285</v>
      </c>
      <c r="H60" s="110" t="n">
        <v>2189.49104134667</v>
      </c>
      <c r="I60" s="109" t="n">
        <v>73.6003939886147</v>
      </c>
      <c r="K60" s="110" t="n">
        <v>2335.63822757229</v>
      </c>
      <c r="L60" s="109" t="n">
        <v>84.4665823739701</v>
      </c>
    </row>
    <row r="61" customFormat="false" ht="15" hidden="false" customHeight="false" outlineLevel="0" collapsed="false">
      <c r="B61" s="108" t="n">
        <v>2944.81837460746</v>
      </c>
      <c r="C61" s="109" t="n">
        <v>93.1209605660253</v>
      </c>
      <c r="E61" s="110" t="n">
        <v>2411.9542987051</v>
      </c>
      <c r="F61" s="109" t="n">
        <v>79.8076135612509</v>
      </c>
      <c r="H61" s="110" t="n">
        <v>1525.94339321144</v>
      </c>
      <c r="I61" s="109" t="n">
        <v>82.446821115737</v>
      </c>
      <c r="K61" s="110" t="n">
        <v>2674.36314169539</v>
      </c>
      <c r="L61" s="109" t="n">
        <v>86.9079268316047</v>
      </c>
    </row>
    <row r="62" customFormat="false" ht="15" hidden="false" customHeight="false" outlineLevel="0" collapsed="false">
      <c r="B62" s="108" t="n">
        <v>1550.45768820677</v>
      </c>
      <c r="C62" s="109" t="n">
        <v>83.9453213895769</v>
      </c>
      <c r="E62" s="110" t="n">
        <v>1644.03011013865</v>
      </c>
      <c r="F62" s="109" t="n">
        <v>111.154477400202</v>
      </c>
      <c r="H62" s="110" t="n">
        <v>9631.27264500842</v>
      </c>
      <c r="I62" s="109" t="n">
        <v>36.7914718588771</v>
      </c>
      <c r="K62" s="110" t="n">
        <v>1748.17238484756</v>
      </c>
      <c r="L62" s="109" t="n">
        <v>74.3766283976737</v>
      </c>
    </row>
    <row r="63" customFormat="false" ht="15" hidden="false" customHeight="false" outlineLevel="0" collapsed="false">
      <c r="B63" s="108" t="n">
        <v>2067.33052029488</v>
      </c>
      <c r="C63" s="109" t="n">
        <v>90.6461543742877</v>
      </c>
      <c r="E63" s="110" t="n">
        <v>1807.00014268413</v>
      </c>
      <c r="F63" s="109" t="n">
        <v>69.7956284246802</v>
      </c>
      <c r="H63" s="110" t="n">
        <v>1248.87111005359</v>
      </c>
      <c r="I63" s="109" t="n">
        <v>102.735292646635</v>
      </c>
      <c r="K63" s="110" t="n">
        <v>1987.90043637966</v>
      </c>
      <c r="L63" s="109" t="n">
        <v>93.6727589906014</v>
      </c>
    </row>
    <row r="64" customFormat="false" ht="15" hidden="false" customHeight="false" outlineLevel="0" collapsed="false">
      <c r="B64" s="108" t="n">
        <v>2045.31768397254</v>
      </c>
      <c r="C64" s="109" t="n">
        <v>108.264920650759</v>
      </c>
      <c r="E64" s="110" t="n">
        <v>1622.92851947576</v>
      </c>
      <c r="F64" s="109" t="n">
        <v>82.0332324891797</v>
      </c>
      <c r="H64" s="110" t="n">
        <v>3184.7851738077</v>
      </c>
      <c r="I64" s="109" t="n">
        <v>88.4890509025603</v>
      </c>
      <c r="K64" s="110" t="n">
        <v>1651.51661859568</v>
      </c>
      <c r="L64" s="109" t="n">
        <v>78.054955449124</v>
      </c>
    </row>
    <row r="65" customFormat="false" ht="15" hidden="false" customHeight="false" outlineLevel="0" collapsed="false">
      <c r="B65" s="108" t="n">
        <v>1603.27420133082</v>
      </c>
      <c r="C65" s="109"/>
      <c r="E65" s="110" t="n">
        <v>3402.80913834923</v>
      </c>
      <c r="F65" s="109" t="n">
        <v>86.9615262147358</v>
      </c>
      <c r="H65" s="110" t="n">
        <v>2855.02863059499</v>
      </c>
      <c r="I65" s="109" t="n">
        <v>64.4273052026037</v>
      </c>
      <c r="K65" s="110" t="n">
        <v>2662.78415740253</v>
      </c>
      <c r="L65" s="109" t="n">
        <v>55.5550717993404</v>
      </c>
    </row>
    <row r="66" customFormat="false" ht="15" hidden="false" customHeight="false" outlineLevel="0" collapsed="false">
      <c r="B66" s="108" t="n">
        <v>2234.33862184104</v>
      </c>
      <c r="C66" s="109" t="n">
        <v>81.743026528763</v>
      </c>
      <c r="E66" s="110" t="n">
        <v>2202.039601421</v>
      </c>
      <c r="F66" s="109" t="n">
        <v>96.664330551273</v>
      </c>
      <c r="H66" s="110" t="n">
        <v>2562.42615494603</v>
      </c>
      <c r="I66" s="109" t="n">
        <v>84.250564124573</v>
      </c>
      <c r="K66" s="110" t="n">
        <v>1841.70360712734</v>
      </c>
      <c r="L66" s="109" t="n">
        <v>87.2400741946478</v>
      </c>
    </row>
    <row r="67" customFormat="false" ht="15" hidden="false" customHeight="false" outlineLevel="0" collapsed="false">
      <c r="B67" s="108" t="n">
        <v>3823.98724571579</v>
      </c>
      <c r="C67" s="109" t="n">
        <v>66.8793792270717</v>
      </c>
      <c r="E67" s="110" t="n">
        <v>1270.91968149983</v>
      </c>
      <c r="F67" s="109" t="n">
        <v>95.6543849873002</v>
      </c>
      <c r="H67" s="110" t="n">
        <v>2584.48855706572</v>
      </c>
      <c r="I67" s="109" t="n">
        <v>84.2835275194074</v>
      </c>
      <c r="K67" s="110" t="n">
        <v>1927.35603997898</v>
      </c>
      <c r="L67" s="109"/>
    </row>
    <row r="68" customFormat="false" ht="15" hidden="false" customHeight="false" outlineLevel="0" collapsed="false">
      <c r="B68" s="108" t="n">
        <v>2296.35724989431</v>
      </c>
      <c r="C68" s="109" t="n">
        <v>68.0163156822626</v>
      </c>
      <c r="E68" s="110" t="n">
        <v>1228.53782455455</v>
      </c>
      <c r="F68" s="109" t="n">
        <v>99.7313874087214</v>
      </c>
      <c r="H68" s="110" t="n">
        <v>2701.10786959336</v>
      </c>
      <c r="I68" s="109" t="n">
        <v>75.7083419258986</v>
      </c>
      <c r="K68" s="110" t="n">
        <v>2428.10165919523</v>
      </c>
      <c r="L68" s="109" t="n">
        <v>102.524511013916</v>
      </c>
    </row>
    <row r="69" customFormat="false" ht="15" hidden="false" customHeight="false" outlineLevel="0" collapsed="false">
      <c r="B69" s="108" t="n">
        <v>1404.69411781909</v>
      </c>
      <c r="C69" s="109" t="n">
        <v>86.3516316202427</v>
      </c>
      <c r="E69" s="110" t="n">
        <v>1988.30229379026</v>
      </c>
      <c r="F69" s="109" t="n">
        <v>89.5319670851603</v>
      </c>
      <c r="H69" s="110" t="n">
        <v>2338.1538699672</v>
      </c>
      <c r="I69" s="109" t="n">
        <v>88.9990717300315</v>
      </c>
      <c r="K69" s="110" t="n">
        <v>1727.93618105561</v>
      </c>
      <c r="L69" s="109" t="n">
        <v>71.5361511087834</v>
      </c>
    </row>
    <row r="70" customFormat="false" ht="15" hidden="false" customHeight="false" outlineLevel="0" collapsed="false">
      <c r="B70" s="108" t="n">
        <v>1814.96907531381</v>
      </c>
      <c r="C70" s="109" t="n">
        <v>73.5372931365084</v>
      </c>
      <c r="E70" s="110" t="n">
        <v>1574.2215456002</v>
      </c>
      <c r="F70" s="109" t="n">
        <v>83.9283704795926</v>
      </c>
      <c r="H70" s="110" t="n">
        <v>2660.82572794437</v>
      </c>
      <c r="I70" s="109" t="n">
        <v>73.128020096165</v>
      </c>
      <c r="K70" s="110" t="n">
        <v>2741.7063456627</v>
      </c>
      <c r="L70" s="109" t="n">
        <v>68.9993276986391</v>
      </c>
    </row>
    <row r="71" customFormat="false" ht="15" hidden="false" customHeight="false" outlineLevel="0" collapsed="false">
      <c r="B71" s="108" t="n">
        <v>3380.81279397465</v>
      </c>
      <c r="C71" s="109" t="n">
        <v>85.8416386007577</v>
      </c>
      <c r="E71" s="110" t="n">
        <v>1876.14760743043</v>
      </c>
      <c r="F71" s="109" t="n">
        <v>89.8629170063806</v>
      </c>
      <c r="H71" s="110" t="n">
        <v>2576.05400867997</v>
      </c>
      <c r="I71" s="109" t="n">
        <v>77.632665828958</v>
      </c>
      <c r="K71" s="110" t="n">
        <v>2412.32007525019</v>
      </c>
      <c r="L71" s="109" t="n">
        <v>70.198619342535</v>
      </c>
    </row>
    <row r="72" customFormat="false" ht="15" hidden="false" customHeight="false" outlineLevel="0" collapsed="false">
      <c r="B72" s="108" t="n">
        <v>2346.23351368349</v>
      </c>
      <c r="C72" s="109" t="n">
        <v>80.2747806037765</v>
      </c>
      <c r="E72" s="110" t="n">
        <v>1886.49292579945</v>
      </c>
      <c r="F72" s="109" t="n">
        <v>115.80178557621</v>
      </c>
      <c r="H72" s="110" t="n">
        <v>2513.26266527582</v>
      </c>
      <c r="I72" s="109" t="n">
        <v>73.6307374146709</v>
      </c>
      <c r="K72" s="110" t="n">
        <v>2389.3897233484</v>
      </c>
      <c r="L72" s="109" t="n">
        <v>93.1848305705087</v>
      </c>
    </row>
    <row r="73" customFormat="false" ht="15" hidden="false" customHeight="false" outlineLevel="0" collapsed="false">
      <c r="B73" s="108" t="n">
        <v>4799.44099502511</v>
      </c>
      <c r="C73" s="109" t="n">
        <v>79.8770231255024</v>
      </c>
      <c r="E73" s="110" t="n">
        <v>1265.61301560069</v>
      </c>
      <c r="F73" s="109" t="n">
        <v>65.2039723929778</v>
      </c>
      <c r="H73" s="110" t="n">
        <v>1482.25631500301</v>
      </c>
      <c r="I73" s="109" t="n">
        <v>100.129593169971</v>
      </c>
      <c r="K73" s="110" t="n">
        <v>2516.29392819084</v>
      </c>
      <c r="L73" s="109" t="n">
        <v>75.5435990913126</v>
      </c>
    </row>
    <row r="74" customFormat="false" ht="15" hidden="false" customHeight="false" outlineLevel="0" collapsed="false">
      <c r="B74" s="108" t="n">
        <v>2080.24876758469</v>
      </c>
      <c r="C74" s="109" t="n">
        <v>65.764817875512</v>
      </c>
      <c r="E74" s="110" t="n">
        <v>6435.75702915819</v>
      </c>
      <c r="F74" s="109"/>
      <c r="H74" s="110" t="n">
        <v>1885.06676668274</v>
      </c>
      <c r="I74" s="109" t="n">
        <v>75.4776626628549</v>
      </c>
      <c r="K74" s="110" t="n">
        <v>2470.3367868253</v>
      </c>
      <c r="L74" s="109" t="n">
        <v>122.013599242861</v>
      </c>
    </row>
    <row r="75" customFormat="false" ht="15" hidden="false" customHeight="false" outlineLevel="0" collapsed="false">
      <c r="B75" s="108" t="n">
        <v>2833.30053432254</v>
      </c>
      <c r="C75" s="109" t="n">
        <v>77.1877045636999</v>
      </c>
      <c r="E75" s="110" t="n">
        <v>1968.55863783556</v>
      </c>
      <c r="F75" s="109" t="n">
        <v>71.9931534874177</v>
      </c>
      <c r="H75" s="110" t="n">
        <v>2285.54255743483</v>
      </c>
      <c r="I75" s="109" t="n">
        <v>84.0503261907204</v>
      </c>
      <c r="K75" s="110" t="n">
        <v>1226.08996856741</v>
      </c>
      <c r="L75" s="109" t="n">
        <v>85.9306619407532</v>
      </c>
    </row>
    <row r="76" customFormat="false" ht="15" hidden="false" customHeight="false" outlineLevel="0" collapsed="false">
      <c r="B76" s="108" t="n">
        <v>1521.02981367521</v>
      </c>
      <c r="C76" s="109" t="n">
        <v>73.2366725223931</v>
      </c>
      <c r="E76" s="110" t="n">
        <v>3049.20449012277</v>
      </c>
      <c r="F76" s="109" t="n">
        <v>75.9083475260275</v>
      </c>
      <c r="H76" s="110" t="n">
        <v>2317.51308354888</v>
      </c>
      <c r="I76" s="109" t="n">
        <v>103.539860944848</v>
      </c>
      <c r="K76" s="110" t="n">
        <v>2338.1538699672</v>
      </c>
      <c r="L76" s="109" t="n">
        <v>107.689005004585</v>
      </c>
    </row>
    <row r="77" customFormat="false" ht="15" hidden="false" customHeight="false" outlineLevel="0" collapsed="false">
      <c r="B77" s="108" t="n">
        <v>2504.91120769621</v>
      </c>
      <c r="C77" s="109" t="n">
        <v>76.4033700597018</v>
      </c>
      <c r="E77" s="110" t="n">
        <v>2646.27795751819</v>
      </c>
      <c r="F77" s="109" t="n">
        <v>78.1629360343017</v>
      </c>
      <c r="H77" s="110" t="n">
        <v>2604.57668792008</v>
      </c>
      <c r="I77" s="109" t="n">
        <v>78.7539210047038</v>
      </c>
      <c r="K77" s="110" t="n">
        <v>5112.25589826936</v>
      </c>
      <c r="L77" s="109" t="n">
        <v>79.7815588491709</v>
      </c>
    </row>
    <row r="78" customFormat="false" ht="15" hidden="false" customHeight="false" outlineLevel="0" collapsed="false">
      <c r="B78" s="108" t="n">
        <v>10573.2648151586</v>
      </c>
      <c r="C78" s="109" t="n">
        <v>62.1174513249407</v>
      </c>
      <c r="E78" s="110" t="n">
        <v>4393.13791180463</v>
      </c>
      <c r="F78" s="109" t="n">
        <v>41.6072214359233</v>
      </c>
      <c r="H78" s="110" t="n">
        <v>2425.00903967538</v>
      </c>
      <c r="I78" s="109" t="n">
        <v>73.2063097465893</v>
      </c>
      <c r="K78" s="110" t="n">
        <v>2452.73323688926</v>
      </c>
      <c r="L78" s="109" t="n">
        <v>82.7078556039071</v>
      </c>
    </row>
    <row r="79" customFormat="false" ht="15" hidden="false" customHeight="false" outlineLevel="0" collapsed="false">
      <c r="B79" s="108" t="n">
        <v>12275.4193416709</v>
      </c>
      <c r="C79" s="109" t="n">
        <v>64.0799550108825</v>
      </c>
      <c r="E79" s="110" t="n">
        <v>2537.51541300777</v>
      </c>
      <c r="F79" s="109" t="n">
        <v>110.426207700723</v>
      </c>
      <c r="H79" s="110" t="n">
        <v>5701.92971489465</v>
      </c>
      <c r="I79" s="109" t="n">
        <v>70.4921411605497</v>
      </c>
      <c r="K79" s="110" t="n">
        <v>2918.38045400154</v>
      </c>
      <c r="L79" s="109" t="n">
        <v>78.9014856206106</v>
      </c>
    </row>
    <row r="80" customFormat="false" ht="15" hidden="false" customHeight="false" outlineLevel="0" collapsed="false">
      <c r="B80" s="108" t="n">
        <v>11301.0886945122</v>
      </c>
      <c r="C80" s="109" t="n">
        <v>64.6613397313779</v>
      </c>
      <c r="E80" s="110" t="n">
        <v>1096.76455517368</v>
      </c>
      <c r="F80" s="109" t="n">
        <v>90.9155370283235</v>
      </c>
      <c r="H80" s="110" t="n">
        <v>1627.68129095445</v>
      </c>
      <c r="I80" s="109" t="n">
        <v>69.4636327714458</v>
      </c>
      <c r="K80" s="110" t="n">
        <v>1307.28017006797</v>
      </c>
      <c r="L80" s="109"/>
    </row>
    <row r="81" customFormat="false" ht="15" hidden="false" customHeight="false" outlineLevel="0" collapsed="false">
      <c r="B81" s="108" t="n">
        <v>2149.42882275485</v>
      </c>
      <c r="C81" s="109" t="n">
        <v>77.0717852145573</v>
      </c>
      <c r="E81" s="110" t="n">
        <v>6439.13622201714</v>
      </c>
      <c r="F81" s="109" t="n">
        <v>51.9416301139553</v>
      </c>
      <c r="H81" s="110" t="n">
        <v>3463.22516118662</v>
      </c>
      <c r="I81" s="109" t="n">
        <v>83.2436410415509</v>
      </c>
      <c r="K81" s="110" t="n">
        <v>2436.1010400481</v>
      </c>
      <c r="L81" s="109" t="n">
        <v>47.3434655390219</v>
      </c>
    </row>
    <row r="82" customFormat="false" ht="15" hidden="false" customHeight="false" outlineLevel="0" collapsed="false">
      <c r="B82" s="108" t="n">
        <v>2734.56734953225</v>
      </c>
      <c r="C82" s="109" t="n">
        <v>92.609387775342</v>
      </c>
      <c r="E82" s="110" t="n">
        <v>1962.09058040968</v>
      </c>
      <c r="F82" s="109" t="n">
        <v>64.5276437305808</v>
      </c>
      <c r="H82" s="110" t="n">
        <v>1655.55468759637</v>
      </c>
      <c r="I82" s="109" t="n">
        <v>61.7303420006421</v>
      </c>
      <c r="K82" s="110" t="n">
        <v>2554.71629369006</v>
      </c>
      <c r="L82" s="109" t="n">
        <v>92.8979090663056</v>
      </c>
    </row>
    <row r="83" customFormat="false" ht="15" hidden="false" customHeight="false" outlineLevel="0" collapsed="false">
      <c r="B83" s="108" t="n">
        <v>4324.2799928057</v>
      </c>
      <c r="C83" s="109" t="n">
        <v>78.6138977930628</v>
      </c>
      <c r="E83" s="110" t="n">
        <v>4697.70762271068</v>
      </c>
      <c r="F83" s="109" t="n">
        <v>58.5592702749215</v>
      </c>
      <c r="H83" s="110" t="n">
        <v>2700.31588410042</v>
      </c>
      <c r="I83" s="109" t="n">
        <v>90.8239707740134</v>
      </c>
      <c r="K83" s="110" t="n">
        <v>2490.7381358228</v>
      </c>
      <c r="L83" s="109" t="n">
        <v>53.8502349756377</v>
      </c>
    </row>
    <row r="84" customFormat="false" ht="15" hidden="false" customHeight="false" outlineLevel="0" collapsed="false">
      <c r="B84" s="108" t="n">
        <v>7670.09214769452</v>
      </c>
      <c r="C84" s="109" t="n">
        <v>78.1101126986828</v>
      </c>
      <c r="E84" s="110" t="n">
        <v>5168.12744047959</v>
      </c>
      <c r="F84" s="109" t="n">
        <v>42.8139453122592</v>
      </c>
      <c r="H84" s="110" t="n">
        <v>10333.2480889831</v>
      </c>
      <c r="I84" s="109"/>
      <c r="K84" s="110" t="n">
        <v>1914.15191169797</v>
      </c>
      <c r="L84" s="109" t="n">
        <v>57.1848171560574</v>
      </c>
    </row>
    <row r="85" customFormat="false" ht="15" hidden="false" customHeight="false" outlineLevel="0" collapsed="false">
      <c r="B85" s="108" t="n">
        <v>2798.16003294364</v>
      </c>
      <c r="C85" s="109" t="n">
        <v>83.921891027305</v>
      </c>
      <c r="E85" s="110" t="n">
        <v>1215.08355040624</v>
      </c>
      <c r="F85" s="109" t="n">
        <v>84.2367851612616</v>
      </c>
      <c r="H85" s="110" t="n">
        <v>1999.71852619171</v>
      </c>
      <c r="I85" s="109" t="n">
        <v>81.2621262227435</v>
      </c>
      <c r="K85" s="110" t="n">
        <v>1575.85992986968</v>
      </c>
      <c r="L85" s="109" t="n">
        <v>89.3316590501875</v>
      </c>
    </row>
    <row r="86" customFormat="false" ht="15" hidden="false" customHeight="false" outlineLevel="0" collapsed="false">
      <c r="B86" s="108" t="n">
        <v>2906.28190130844</v>
      </c>
      <c r="C86" s="109" t="n">
        <v>84.2214134878762</v>
      </c>
      <c r="E86" s="110" t="n">
        <v>1865.15905683121</v>
      </c>
      <c r="F86" s="109" t="n">
        <v>60.0342044862937</v>
      </c>
      <c r="H86" s="110" t="n">
        <v>1979.43998306308</v>
      </c>
      <c r="I86" s="109" t="n">
        <v>68.9539599753398</v>
      </c>
      <c r="K86" s="110" t="n">
        <v>2654.56376917719</v>
      </c>
      <c r="L86" s="109" t="n">
        <v>95.669737980703</v>
      </c>
    </row>
    <row r="87" customFormat="false" ht="15" hidden="false" customHeight="false" outlineLevel="0" collapsed="false">
      <c r="B87" s="108" t="n">
        <v>3112.61586128074</v>
      </c>
      <c r="C87" s="109" t="n">
        <v>73.593280819101</v>
      </c>
      <c r="E87" s="110" t="n">
        <v>1285.26733374564</v>
      </c>
      <c r="F87" s="109" t="n">
        <v>99.3368178321162</v>
      </c>
      <c r="H87" s="110" t="n">
        <v>2121.64574068451</v>
      </c>
      <c r="I87" s="109" t="n">
        <v>80.9999552685024</v>
      </c>
      <c r="K87" s="110" t="n">
        <v>1807.10734805583</v>
      </c>
      <c r="L87" s="109" t="n">
        <v>57.209336711131</v>
      </c>
    </row>
    <row r="88" customFormat="false" ht="15" hidden="false" customHeight="false" outlineLevel="0" collapsed="false">
      <c r="B88" s="108" t="n">
        <v>1292.32502071587</v>
      </c>
      <c r="C88" s="109" t="n">
        <v>81.8279090358144</v>
      </c>
      <c r="E88" s="110" t="n">
        <v>1451.22124913676</v>
      </c>
      <c r="F88" s="109" t="n">
        <v>64.3804585229172</v>
      </c>
      <c r="H88" s="110" t="n">
        <v>1804.05199496239</v>
      </c>
      <c r="I88" s="109" t="n">
        <v>64.3945636279864</v>
      </c>
      <c r="K88" s="110" t="n">
        <v>1525.65751222024</v>
      </c>
      <c r="L88" s="109" t="n">
        <v>85.0748373734806</v>
      </c>
    </row>
    <row r="89" customFormat="false" ht="15" hidden="false" customHeight="false" outlineLevel="0" collapsed="false">
      <c r="B89" s="108" t="n">
        <v>2943.52543216044</v>
      </c>
      <c r="C89" s="109" t="n">
        <v>72.719063437611</v>
      </c>
      <c r="E89" s="110" t="n">
        <v>1371.94287676484</v>
      </c>
      <c r="F89" s="109" t="n">
        <v>68.9327179042021</v>
      </c>
      <c r="H89" s="110" t="n">
        <v>2641.08064986635</v>
      </c>
      <c r="I89" s="109" t="n">
        <v>78.4615639956011</v>
      </c>
      <c r="K89" s="110" t="n">
        <v>2576.32548088086</v>
      </c>
      <c r="L89" s="109" t="n">
        <v>76.5754871459705</v>
      </c>
    </row>
    <row r="90" customFormat="false" ht="15" hidden="false" customHeight="false" outlineLevel="0" collapsed="false">
      <c r="B90" s="108" t="n">
        <v>2226.13152250301</v>
      </c>
      <c r="C90" s="109" t="n">
        <v>61.0242150015589</v>
      </c>
      <c r="E90" s="110" t="n">
        <v>1184.33347629038</v>
      </c>
      <c r="F90" s="109" t="n">
        <v>77.2044896662153</v>
      </c>
      <c r="H90" s="110" t="n">
        <v>1936.64648485173</v>
      </c>
      <c r="I90" s="109" t="n">
        <v>73.8947184859625</v>
      </c>
      <c r="K90" s="110" t="n">
        <v>2338.1538699672</v>
      </c>
      <c r="L90" s="109" t="n">
        <v>103.14923195187</v>
      </c>
    </row>
    <row r="91" customFormat="false" ht="15" hidden="false" customHeight="false" outlineLevel="0" collapsed="false">
      <c r="B91" s="108" t="n">
        <v>2128.30875551389</v>
      </c>
      <c r="C91" s="109" t="n">
        <v>85.0404569278099</v>
      </c>
      <c r="E91" s="110" t="n">
        <v>1353.80730138564</v>
      </c>
      <c r="F91" s="109" t="n">
        <v>92.7572510428365</v>
      </c>
      <c r="H91" s="110" t="n">
        <v>2967.44452977562</v>
      </c>
      <c r="I91" s="109" t="n">
        <v>73.3900942952538</v>
      </c>
      <c r="K91" s="110" t="n">
        <v>1802.06869558594</v>
      </c>
      <c r="L91" s="109" t="n">
        <v>83.7570026798125</v>
      </c>
    </row>
    <row r="92" customFormat="false" ht="15" hidden="false" customHeight="false" outlineLevel="0" collapsed="false">
      <c r="B92" s="108" t="n">
        <v>1836.37441452984</v>
      </c>
      <c r="C92" s="109" t="n">
        <v>71.2951770741479</v>
      </c>
      <c r="E92" s="110" t="n">
        <v>1487.7961484483</v>
      </c>
      <c r="F92" s="109" t="n">
        <v>79.7658230448895</v>
      </c>
      <c r="H92" s="110" t="n">
        <v>2566.7334631161</v>
      </c>
      <c r="I92" s="109" t="n">
        <v>76.601224441994</v>
      </c>
      <c r="K92" s="110" t="n">
        <v>2579.51075470463</v>
      </c>
      <c r="L92" s="109" t="n">
        <v>91.5675896063117</v>
      </c>
    </row>
    <row r="93" customFormat="false" ht="15" hidden="false" customHeight="false" outlineLevel="0" collapsed="false">
      <c r="B93" s="108" t="n">
        <v>8016.95109723758</v>
      </c>
      <c r="C93" s="109" t="n">
        <v>92.1723391988292</v>
      </c>
      <c r="E93" s="110" t="n">
        <v>4207.55743837664</v>
      </c>
      <c r="F93" s="109" t="n">
        <v>60.538125608237</v>
      </c>
      <c r="H93" s="110" t="n">
        <v>4732.8463503063</v>
      </c>
      <c r="I93" s="109" t="n">
        <v>60.679236477942</v>
      </c>
      <c r="K93" s="110" t="n">
        <v>2198.4109262036</v>
      </c>
      <c r="L93" s="109" t="n">
        <v>63.182775354403</v>
      </c>
    </row>
    <row r="94" customFormat="false" ht="15" hidden="false" customHeight="false" outlineLevel="0" collapsed="false">
      <c r="B94" s="108" t="n">
        <v>2061.27341679384</v>
      </c>
      <c r="C94" s="109" t="n">
        <v>73.4657527010571</v>
      </c>
      <c r="E94" s="110" t="n">
        <v>2806.79762183219</v>
      </c>
      <c r="F94" s="109" t="n">
        <v>64.5131110323666</v>
      </c>
      <c r="H94" s="110" t="n">
        <v>1537.16422211601</v>
      </c>
      <c r="I94" s="109" t="n">
        <v>104.833021170151</v>
      </c>
      <c r="K94" s="110" t="n">
        <v>2639.88617218243</v>
      </c>
      <c r="L94" s="109" t="n">
        <v>83.9887099954804</v>
      </c>
    </row>
    <row r="95" customFormat="false" ht="15" hidden="false" customHeight="false" outlineLevel="0" collapsed="false">
      <c r="B95" s="108" t="n">
        <v>2045.10327322914</v>
      </c>
      <c r="C95" s="109" t="n">
        <v>84.7807052939068</v>
      </c>
      <c r="E95" s="110" t="n">
        <v>1816.5414207654</v>
      </c>
      <c r="F95" s="109" t="n">
        <v>96.2722798290626</v>
      </c>
      <c r="H95" s="110" t="n">
        <v>2189.18802426581</v>
      </c>
      <c r="I95" s="109" t="n">
        <v>81.4431866706111</v>
      </c>
      <c r="K95" s="110" t="n">
        <v>2681.65669482595</v>
      </c>
      <c r="L95" s="109" t="n">
        <v>106.004959131285</v>
      </c>
    </row>
    <row r="96" customFormat="false" ht="15" hidden="false" customHeight="false" outlineLevel="0" collapsed="false">
      <c r="B96" s="108" t="n">
        <v>4433.10080726909</v>
      </c>
      <c r="C96" s="109" t="n">
        <v>76.7192655584382</v>
      </c>
      <c r="E96" s="110" t="n">
        <v>1520.69032999816</v>
      </c>
      <c r="F96" s="109" t="n">
        <v>88.8777485024717</v>
      </c>
      <c r="H96" s="110" t="n">
        <v>2917.7289207194</v>
      </c>
      <c r="I96" s="109" t="n">
        <v>72.6060680681499</v>
      </c>
      <c r="K96" s="110" t="n">
        <v>2163.6696373822</v>
      </c>
      <c r="L96" s="109" t="n">
        <v>77.8369228874924</v>
      </c>
    </row>
    <row r="97" customFormat="false" ht="15" hidden="false" customHeight="false" outlineLevel="0" collapsed="false">
      <c r="B97" s="108" t="n">
        <v>3296.43982425167</v>
      </c>
      <c r="C97" s="109" t="n">
        <v>83.6198971965402</v>
      </c>
      <c r="E97" s="110" t="n">
        <v>2325.57840981956</v>
      </c>
      <c r="F97" s="109" t="n">
        <v>98.8933902877541</v>
      </c>
      <c r="H97" s="110" t="n">
        <v>2328.90571699023</v>
      </c>
      <c r="I97" s="109" t="n">
        <v>86.7947672555981</v>
      </c>
      <c r="K97" s="110" t="n">
        <v>1730.9791454579</v>
      </c>
      <c r="L97" s="109" t="n">
        <v>54.0936916596774</v>
      </c>
    </row>
    <row r="98" customFormat="false" ht="15" hidden="false" customHeight="false" outlineLevel="0" collapsed="false">
      <c r="B98" s="108" t="n">
        <v>4893.18230803822</v>
      </c>
      <c r="C98" s="109" t="n">
        <v>75.2229455234343</v>
      </c>
      <c r="E98" s="110" t="n">
        <v>1778.87660017491</v>
      </c>
      <c r="F98" s="109" t="n">
        <v>69.5010493436987</v>
      </c>
      <c r="H98" s="110" t="n">
        <v>1720.50031850357</v>
      </c>
      <c r="I98" s="109" t="n">
        <v>88.5830464466487</v>
      </c>
      <c r="K98" s="110" t="n">
        <v>2946.30451814608</v>
      </c>
      <c r="L98" s="109" t="n">
        <v>65.1156930526867</v>
      </c>
    </row>
    <row r="99" customFormat="false" ht="15" hidden="false" customHeight="false" outlineLevel="0" collapsed="false">
      <c r="B99" s="108" t="n">
        <v>1319.75172830904</v>
      </c>
      <c r="C99" s="109" t="n">
        <v>89.9169770854889</v>
      </c>
      <c r="E99" s="110" t="n">
        <v>1463.76427762562</v>
      </c>
      <c r="F99" s="109" t="n">
        <v>65.530889479413</v>
      </c>
      <c r="H99" s="110" t="n">
        <v>1227.9481950102</v>
      </c>
      <c r="I99" s="109" t="n">
        <v>99.2660947515107</v>
      </c>
      <c r="K99" s="110" t="n">
        <v>1210.56693635287</v>
      </c>
      <c r="L99" s="109" t="n">
        <v>111.34498724654</v>
      </c>
    </row>
    <row r="100" customFormat="false" ht="15" hidden="false" customHeight="false" outlineLevel="0" collapsed="false">
      <c r="B100" s="108" t="n">
        <v>1753.04010559529</v>
      </c>
      <c r="C100" s="109" t="n">
        <v>92.5141283726009</v>
      </c>
      <c r="E100" s="110" t="n">
        <v>2055.87741308496</v>
      </c>
      <c r="F100" s="109" t="n">
        <v>71.3210451675921</v>
      </c>
      <c r="H100" s="110" t="n">
        <v>2335.63822757229</v>
      </c>
      <c r="I100" s="109" t="n">
        <v>85.6236799228402</v>
      </c>
      <c r="K100" s="110" t="n">
        <v>2530.5552678109</v>
      </c>
      <c r="L100" s="109" t="n">
        <v>91.4899409086775</v>
      </c>
    </row>
    <row r="101" customFormat="false" ht="15" hidden="false" customHeight="false" outlineLevel="0" collapsed="false">
      <c r="B101" s="108" t="n">
        <v>2390.97729711861</v>
      </c>
      <c r="C101" s="109" t="n">
        <v>82.3767888824931</v>
      </c>
      <c r="E101" s="110" t="n">
        <v>2436.4900584465</v>
      </c>
      <c r="F101" s="109" t="n">
        <v>81.2763450379686</v>
      </c>
      <c r="H101" s="110" t="n">
        <v>2325.59375613938</v>
      </c>
      <c r="I101" s="109" t="n">
        <v>86.463763331193</v>
      </c>
      <c r="K101" s="110" t="n">
        <v>2419.43264691349</v>
      </c>
      <c r="L101" s="109" t="n">
        <v>92.4136326644572</v>
      </c>
    </row>
    <row r="102" customFormat="false" ht="15" hidden="false" customHeight="false" outlineLevel="0" collapsed="false">
      <c r="B102" s="108" t="n">
        <v>1920.29835300875</v>
      </c>
      <c r="C102" s="109" t="n">
        <v>80.3826056066467</v>
      </c>
      <c r="E102" s="110" t="n">
        <v>3040.07943044073</v>
      </c>
      <c r="F102" s="109" t="n">
        <v>69.2192526658877</v>
      </c>
      <c r="H102" s="110" t="n">
        <v>2353.22962618992</v>
      </c>
      <c r="I102" s="109" t="n">
        <v>83.9611614165278</v>
      </c>
      <c r="K102" s="110" t="n">
        <v>1482.45539461699</v>
      </c>
      <c r="L102" s="109" t="n">
        <v>103.231914061973</v>
      </c>
    </row>
    <row r="103" customFormat="false" ht="15" hidden="false" customHeight="false" outlineLevel="0" collapsed="false">
      <c r="B103" s="108" t="n">
        <v>1665.66772766004</v>
      </c>
      <c r="C103" s="109" t="n">
        <v>88.6981556693435</v>
      </c>
      <c r="E103" s="110" t="n">
        <v>1284.40969077204</v>
      </c>
      <c r="F103" s="109" t="n">
        <v>71.5851201676953</v>
      </c>
      <c r="H103" s="110" t="n">
        <v>2439.75686568675</v>
      </c>
      <c r="I103" s="109" t="n">
        <v>90.8334156288322</v>
      </c>
      <c r="K103" s="110" t="n">
        <v>3012.27566806301</v>
      </c>
      <c r="L103" s="109" t="n">
        <v>68.1122379639646</v>
      </c>
    </row>
    <row r="104" customFormat="false" ht="15" hidden="false" customHeight="false" outlineLevel="0" collapsed="false">
      <c r="B104" s="108" t="n">
        <v>3362.92958716605</v>
      </c>
      <c r="C104" s="109" t="n">
        <v>70.895650196391</v>
      </c>
      <c r="E104" s="110" t="n">
        <v>1848.77450252311</v>
      </c>
      <c r="F104" s="109" t="n">
        <v>89.123776141299</v>
      </c>
      <c r="H104" s="110" t="n">
        <v>2740.03961081569</v>
      </c>
      <c r="I104" s="109" t="n">
        <v>78.2471945251547</v>
      </c>
      <c r="K104" s="110" t="n">
        <v>2633.23649338896</v>
      </c>
      <c r="L104" s="109" t="n">
        <v>71.8415892658203</v>
      </c>
    </row>
    <row r="105" customFormat="false" ht="15" hidden="false" customHeight="false" outlineLevel="0" collapsed="false">
      <c r="B105" s="108" t="n">
        <v>2266.58171055799</v>
      </c>
      <c r="C105" s="109" t="n">
        <v>88.2133713089452</v>
      </c>
      <c r="E105" s="110" t="n">
        <v>1438.74969089569</v>
      </c>
      <c r="F105" s="109" t="n">
        <v>99.7621254539095</v>
      </c>
      <c r="H105" s="110" t="n">
        <v>1347.96806629637</v>
      </c>
      <c r="I105" s="109" t="n">
        <v>107.914359015748</v>
      </c>
      <c r="K105" s="110" t="n">
        <v>2565.43039655183</v>
      </c>
      <c r="L105" s="109" t="n">
        <v>76.541428691122</v>
      </c>
    </row>
    <row r="106" customFormat="false" ht="15" hidden="false" customHeight="false" outlineLevel="0" collapsed="false">
      <c r="B106" s="108" t="n">
        <v>1385.86170752385</v>
      </c>
      <c r="C106" s="109" t="n">
        <v>83.6155186331673</v>
      </c>
      <c r="E106" s="110" t="n">
        <v>1101.55306177627</v>
      </c>
      <c r="F106" s="109" t="n">
        <v>116.762956864462</v>
      </c>
      <c r="H106" s="110" t="n">
        <v>2131.34634732963</v>
      </c>
      <c r="I106" s="109" t="n">
        <v>67.5130722969279</v>
      </c>
      <c r="K106" s="110" t="n">
        <v>2224.8775696094</v>
      </c>
      <c r="L106" s="109" t="n">
        <v>85.845237073901</v>
      </c>
    </row>
    <row r="107" customFormat="false" ht="15" hidden="false" customHeight="false" outlineLevel="0" collapsed="false">
      <c r="B107" s="108" t="n">
        <v>1851.4189016917</v>
      </c>
      <c r="C107" s="109" t="n">
        <v>81.771399879997</v>
      </c>
      <c r="E107" s="110" t="n">
        <v>2334.50213001705</v>
      </c>
      <c r="F107" s="109" t="n">
        <v>71.9768274807306</v>
      </c>
      <c r="H107" s="110" t="n">
        <v>1331.0440274614</v>
      </c>
      <c r="I107" s="109" t="n">
        <v>140.299439949197</v>
      </c>
      <c r="K107" s="110" t="n">
        <v>2340.54282533502</v>
      </c>
      <c r="L107" s="109" t="n">
        <v>81.5972834328139</v>
      </c>
    </row>
    <row r="108" customFormat="false" ht="15" hidden="false" customHeight="false" outlineLevel="0" collapsed="false">
      <c r="B108" s="108" t="n">
        <v>4408.08039984221</v>
      </c>
      <c r="C108" s="109" t="n">
        <v>69.235161516309</v>
      </c>
      <c r="E108" s="110" t="n">
        <v>2711.26553106065</v>
      </c>
      <c r="F108" s="109" t="n">
        <v>81.8689719936282</v>
      </c>
      <c r="H108" s="110" t="n">
        <v>3257.61235674723</v>
      </c>
      <c r="I108" s="109" t="n">
        <v>76.4776324383759</v>
      </c>
      <c r="K108" s="110" t="n">
        <v>1552.45902615301</v>
      </c>
      <c r="L108" s="109" t="n">
        <v>80.1568239933012</v>
      </c>
    </row>
    <row r="109" customFormat="false" ht="15" hidden="false" customHeight="false" outlineLevel="0" collapsed="false">
      <c r="B109" s="108" t="n">
        <v>2134.44269544924</v>
      </c>
      <c r="C109" s="109" t="n">
        <v>72.2215176452646</v>
      </c>
      <c r="E109" s="110" t="n">
        <v>2284.50133731932</v>
      </c>
      <c r="F109" s="109" t="n">
        <v>68.717808798593</v>
      </c>
      <c r="H109" s="110" t="n">
        <v>4267.38011466129</v>
      </c>
      <c r="I109" s="109" t="n">
        <v>104.93825310885</v>
      </c>
      <c r="K109" s="110" t="n">
        <v>1474.25253649024</v>
      </c>
      <c r="L109" s="109" t="n">
        <v>76.7587691745835</v>
      </c>
    </row>
    <row r="110" customFormat="false" ht="15" hidden="false" customHeight="false" outlineLevel="0" collapsed="false">
      <c r="B110" s="108" t="n">
        <v>2770.6377776652</v>
      </c>
      <c r="C110" s="109" t="n">
        <v>78.6720914411939</v>
      </c>
      <c r="E110" s="110" t="n">
        <v>1465.35449063917</v>
      </c>
      <c r="F110" s="109" t="n">
        <v>66.4347444733662</v>
      </c>
      <c r="H110" s="110" t="n">
        <v>3654.03242759645</v>
      </c>
      <c r="I110" s="109" t="n">
        <v>84.1309428024109</v>
      </c>
      <c r="K110" s="110" t="n">
        <v>2006.5272069792</v>
      </c>
      <c r="L110" s="109" t="n">
        <v>52.7952400358688</v>
      </c>
    </row>
    <row r="111" customFormat="false" ht="15" hidden="false" customHeight="false" outlineLevel="0" collapsed="false">
      <c r="B111" s="108" t="n">
        <v>3922.04876662681</v>
      </c>
      <c r="C111" s="109" t="n">
        <v>67.7895500983541</v>
      </c>
      <c r="E111" s="110" t="n">
        <v>1315.3384405074</v>
      </c>
      <c r="F111" s="109" t="n">
        <v>71.7808082775164</v>
      </c>
      <c r="H111" s="110" t="n">
        <v>2004.62312395444</v>
      </c>
      <c r="I111" s="109" t="n">
        <v>76.1060245659921</v>
      </c>
      <c r="K111" s="110" t="n">
        <v>2335.86125373451</v>
      </c>
      <c r="L111" s="109" t="n">
        <v>72.7280992403075</v>
      </c>
    </row>
    <row r="112" customFormat="false" ht="15" hidden="false" customHeight="false" outlineLevel="0" collapsed="false">
      <c r="B112" s="108" t="n">
        <v>1391.07903561323</v>
      </c>
      <c r="C112" s="109" t="n">
        <v>97.8917598508711</v>
      </c>
      <c r="E112" s="110" t="n">
        <v>2258.03644991392</v>
      </c>
      <c r="F112" s="109" t="n">
        <v>80.9696474722809</v>
      </c>
      <c r="H112" s="110" t="n">
        <v>2559.29403960116</v>
      </c>
      <c r="I112" s="109" t="n">
        <v>60.9991658276439</v>
      </c>
      <c r="K112" s="110" t="n">
        <v>2675.35853976532</v>
      </c>
      <c r="L112" s="109" t="n">
        <v>98.1845527664977</v>
      </c>
    </row>
    <row r="113" customFormat="false" ht="15" hidden="false" customHeight="false" outlineLevel="0" collapsed="false">
      <c r="B113" s="108" t="n">
        <v>2245.72989141916</v>
      </c>
      <c r="C113" s="109" t="n">
        <v>71.0917324450842</v>
      </c>
      <c r="E113" s="110" t="n">
        <v>1499.28499078212</v>
      </c>
      <c r="F113" s="109" t="n">
        <v>84.4189006714871</v>
      </c>
      <c r="H113" s="110" t="n">
        <v>2001.83600935865</v>
      </c>
      <c r="I113" s="109" t="n">
        <v>78.5301048777076</v>
      </c>
      <c r="K113" s="110" t="n">
        <v>1843.62864468152</v>
      </c>
      <c r="L113" s="109" t="n">
        <v>77.6027986181545</v>
      </c>
    </row>
    <row r="114" customFormat="false" ht="15" hidden="false" customHeight="false" outlineLevel="0" collapsed="false">
      <c r="B114" s="108" t="n">
        <v>2291.47513443556</v>
      </c>
      <c r="C114" s="109" t="n">
        <v>65.2672917071783</v>
      </c>
      <c r="E114" s="110" t="n">
        <v>2146.17407911568</v>
      </c>
      <c r="F114" s="109" t="n">
        <v>81.8285723132683</v>
      </c>
      <c r="H114" s="110" t="n">
        <v>4044.95389139921</v>
      </c>
      <c r="I114" s="109" t="n">
        <v>82.8809074154749</v>
      </c>
      <c r="K114" s="110" t="n">
        <v>2623.6883308627</v>
      </c>
      <c r="L114" s="109" t="n">
        <v>79.9680295896176</v>
      </c>
    </row>
    <row r="115" customFormat="false" ht="15" hidden="false" customHeight="false" outlineLevel="0" collapsed="false">
      <c r="B115" s="108" t="n">
        <v>2387.6331374454</v>
      </c>
      <c r="C115" s="109" t="n">
        <v>54.3120800390068</v>
      </c>
      <c r="E115" s="110" t="n">
        <v>6092.81365229295</v>
      </c>
      <c r="F115" s="109" t="n">
        <v>70.8342273679781</v>
      </c>
      <c r="H115" s="110" t="n">
        <v>2745.57934906205</v>
      </c>
      <c r="I115" s="109" t="n">
        <v>93.8216195245176</v>
      </c>
      <c r="K115" s="110" t="n">
        <v>1705.55124930792</v>
      </c>
      <c r="L115" s="109" t="n">
        <v>89.4120260983941</v>
      </c>
    </row>
    <row r="116" customFormat="false" ht="15" hidden="false" customHeight="false" outlineLevel="0" collapsed="false">
      <c r="B116" s="108" t="n">
        <v>6021.68968830932</v>
      </c>
      <c r="C116" s="109" t="n">
        <v>76.4048039521164</v>
      </c>
      <c r="E116" s="110" t="n">
        <v>1834.37324759145</v>
      </c>
      <c r="F116" s="109" t="n">
        <v>82.3189187101519</v>
      </c>
      <c r="H116" s="110" t="n">
        <v>3164.67813279515</v>
      </c>
      <c r="I116" s="109" t="n">
        <v>80.8215474653357</v>
      </c>
      <c r="K116" s="110" t="n">
        <v>2576.32548088086</v>
      </c>
      <c r="L116" s="109" t="n">
        <v>81.8204015730607</v>
      </c>
    </row>
    <row r="117" customFormat="false" ht="15" hidden="false" customHeight="false" outlineLevel="0" collapsed="false">
      <c r="B117" s="108" t="n">
        <v>2834.19469466297</v>
      </c>
      <c r="C117" s="109" t="n">
        <v>69.9067033742105</v>
      </c>
      <c r="E117" s="110" t="n">
        <v>1840.39461596858</v>
      </c>
      <c r="F117" s="109" t="n">
        <v>79.7395998617901</v>
      </c>
      <c r="H117" s="110" t="n">
        <v>1487.6532079527</v>
      </c>
      <c r="I117" s="109" t="n">
        <v>91.1816097612345</v>
      </c>
      <c r="K117" s="110" t="n">
        <v>2338.1538699672</v>
      </c>
      <c r="L117" s="109" t="n">
        <v>86.524153740747</v>
      </c>
    </row>
    <row r="118" customFormat="false" ht="15" hidden="false" customHeight="false" outlineLevel="0" collapsed="false">
      <c r="B118" s="108" t="n">
        <v>3189.30029605343</v>
      </c>
      <c r="C118" s="109" t="n">
        <v>31.6314647836225</v>
      </c>
      <c r="E118" s="110" t="n">
        <v>3444.67372548816</v>
      </c>
      <c r="F118" s="109" t="n">
        <v>42.1856988778817</v>
      </c>
      <c r="H118" s="110" t="n">
        <v>2111.23930631709</v>
      </c>
      <c r="I118" s="109" t="n">
        <v>67.7357873621848</v>
      </c>
      <c r="K118" s="110" t="n">
        <v>1940.93538706094</v>
      </c>
      <c r="L118" s="109" t="n">
        <v>72.5306817353537</v>
      </c>
    </row>
    <row r="119" customFormat="false" ht="15" hidden="false" customHeight="false" outlineLevel="0" collapsed="false">
      <c r="B119" s="108" t="n">
        <v>1860.22760973303</v>
      </c>
      <c r="C119" s="109" t="n">
        <v>87.7120066842007</v>
      </c>
      <c r="E119" s="110" t="n">
        <v>1383.25304347915</v>
      </c>
      <c r="F119" s="109" t="n">
        <v>71.8653022195735</v>
      </c>
      <c r="H119" s="110" t="n">
        <v>2694.09012162669</v>
      </c>
      <c r="I119" s="109" t="n">
        <v>82.2315273972074</v>
      </c>
      <c r="K119" s="110" t="n">
        <v>4271.21692176719</v>
      </c>
      <c r="L119" s="109" t="n">
        <v>66.7677619999339</v>
      </c>
    </row>
    <row r="120" customFormat="false" ht="15" hidden="false" customHeight="false" outlineLevel="0" collapsed="false">
      <c r="B120" s="108" t="n">
        <v>3192.87616151264</v>
      </c>
      <c r="C120" s="109" t="n">
        <v>88.4155448659934</v>
      </c>
      <c r="E120" s="110" t="n">
        <v>2266.38499528309</v>
      </c>
      <c r="F120" s="109" t="n">
        <v>90.5993007141176</v>
      </c>
      <c r="H120" s="110" t="n">
        <v>1299.41073863061</v>
      </c>
      <c r="I120" s="109" t="n">
        <v>112.884633272693</v>
      </c>
      <c r="K120" s="110" t="n">
        <v>1496.53338624183</v>
      </c>
      <c r="L120" s="109" t="n">
        <v>69.5970775662118</v>
      </c>
    </row>
    <row r="121" customFormat="false" ht="15" hidden="false" customHeight="false" outlineLevel="0" collapsed="false">
      <c r="B121" s="108" t="n">
        <v>1503.34092734476</v>
      </c>
      <c r="C121" s="109" t="n">
        <v>63.4715341363343</v>
      </c>
      <c r="E121" s="110" t="n">
        <v>4909.91735838731</v>
      </c>
      <c r="F121" s="109" t="n">
        <v>62.2005050839362</v>
      </c>
      <c r="H121" s="110" t="n">
        <v>2310.53609806338</v>
      </c>
      <c r="I121" s="109" t="n">
        <v>83.1558263101519</v>
      </c>
      <c r="K121" s="110" t="n">
        <v>2480.67677543415</v>
      </c>
      <c r="L121" s="109" t="n">
        <v>90.6023741834902</v>
      </c>
    </row>
    <row r="122" customFormat="false" ht="15" hidden="false" customHeight="false" outlineLevel="0" collapsed="false">
      <c r="B122" s="108" t="n">
        <v>5609.78612061415</v>
      </c>
      <c r="C122" s="109" t="n">
        <v>44.5237308077174</v>
      </c>
      <c r="E122" s="110" t="n">
        <v>1551.45827167597</v>
      </c>
      <c r="F122" s="109" t="n">
        <v>90.034029234725</v>
      </c>
      <c r="H122" s="110" t="n">
        <v>1877.73701725873</v>
      </c>
      <c r="I122" s="109" t="n">
        <v>54.9253571547778</v>
      </c>
      <c r="K122" s="110" t="n">
        <v>2627.5721231964</v>
      </c>
      <c r="L122" s="109" t="n">
        <v>73.7537772450464</v>
      </c>
    </row>
    <row r="123" customFormat="false" ht="15" hidden="false" customHeight="false" outlineLevel="0" collapsed="false">
      <c r="B123" s="108" t="n">
        <v>3997.26481587392</v>
      </c>
      <c r="C123" s="109" t="n">
        <v>76.2166531090379</v>
      </c>
      <c r="E123" s="110" t="n">
        <v>7811.40832492458</v>
      </c>
      <c r="F123" s="109"/>
      <c r="H123" s="110" t="n">
        <v>3473.86687146148</v>
      </c>
      <c r="I123" s="109" t="n">
        <v>74.7132484582843</v>
      </c>
      <c r="K123" s="110" t="n">
        <v>4309.9107594673</v>
      </c>
      <c r="L123" s="109" t="n">
        <v>84.7765762372688</v>
      </c>
    </row>
    <row r="124" customFormat="false" ht="15" hidden="false" customHeight="false" outlineLevel="0" collapsed="false">
      <c r="B124" s="108" t="n">
        <v>2354.96051860609</v>
      </c>
      <c r="C124" s="109" t="n">
        <v>107.998857098092</v>
      </c>
      <c r="E124" s="110" t="n">
        <v>1723.09407176717</v>
      </c>
      <c r="F124" s="109" t="n">
        <v>83.6536971613734</v>
      </c>
      <c r="H124" s="110" t="n">
        <v>2525.23441267346</v>
      </c>
      <c r="I124" s="109" t="n">
        <v>88.0186792989961</v>
      </c>
      <c r="K124" s="110" t="n">
        <v>2614.2772945652</v>
      </c>
      <c r="L124" s="109" t="n">
        <v>85.6364912922146</v>
      </c>
    </row>
    <row r="125" customFormat="false" ht="15" hidden="false" customHeight="false" outlineLevel="0" collapsed="false">
      <c r="B125" s="108" t="n">
        <v>3160.3653245325</v>
      </c>
      <c r="C125" s="109" t="n">
        <v>65.3286035746756</v>
      </c>
      <c r="E125" s="110" t="n">
        <v>1105.59113077696</v>
      </c>
      <c r="F125" s="109" t="n">
        <v>83.4929593847716</v>
      </c>
      <c r="H125" s="110" t="n">
        <v>4815.6634697243</v>
      </c>
      <c r="I125" s="109" t="n">
        <v>102.507071494622</v>
      </c>
      <c r="K125" s="110" t="n">
        <v>1968.12981634876</v>
      </c>
      <c r="L125" s="109" t="n">
        <v>77.7338049360113</v>
      </c>
    </row>
    <row r="126" customFormat="false" ht="15" hidden="false" customHeight="false" outlineLevel="0" collapsed="false">
      <c r="B126" s="108" t="n">
        <v>1986.39046466161</v>
      </c>
      <c r="C126" s="109" t="n">
        <v>75.2478276000745</v>
      </c>
      <c r="E126" s="110" t="n">
        <v>3372.05002263844</v>
      </c>
      <c r="F126" s="109" t="n">
        <v>80.8422659752143</v>
      </c>
      <c r="H126" s="110" t="n">
        <v>1513.90065645718</v>
      </c>
      <c r="I126" s="109" t="n">
        <v>82.7985233198947</v>
      </c>
      <c r="K126" s="110" t="n">
        <v>1738.77944669679</v>
      </c>
      <c r="L126" s="109" t="n">
        <v>63.041543888019</v>
      </c>
    </row>
    <row r="127" customFormat="false" ht="15" hidden="false" customHeight="false" outlineLevel="0" collapsed="false">
      <c r="B127" s="108" t="n">
        <v>5634.92408024151</v>
      </c>
      <c r="C127" s="109" t="n">
        <v>82.2781408975297</v>
      </c>
      <c r="E127" s="110" t="n">
        <v>2090.43327789616</v>
      </c>
      <c r="F127" s="109" t="n">
        <v>83.6190140961109</v>
      </c>
      <c r="H127" s="110" t="n">
        <v>2507.20865853441</v>
      </c>
      <c r="I127" s="109" t="n">
        <v>79.0294058178157</v>
      </c>
      <c r="K127" s="110" t="n">
        <v>1905.17380769528</v>
      </c>
      <c r="L127" s="109" t="n">
        <v>79.6138158311872</v>
      </c>
    </row>
    <row r="128" customFormat="false" ht="15" hidden="false" customHeight="false" outlineLevel="0" collapsed="false">
      <c r="B128" s="108" t="n">
        <v>6468.0150313271</v>
      </c>
      <c r="C128" s="109" t="n">
        <v>63.2181018030783</v>
      </c>
      <c r="E128" s="110" t="n">
        <v>1072.2323926164</v>
      </c>
      <c r="F128" s="109" t="n">
        <v>75.2140271237942</v>
      </c>
      <c r="H128" s="110" t="n">
        <v>2581.89971007245</v>
      </c>
      <c r="I128" s="109" t="n">
        <v>73.3380956477039</v>
      </c>
      <c r="K128" s="110" t="n">
        <v>2434.09370873415</v>
      </c>
      <c r="L128" s="109" t="n">
        <v>90.8977073261984</v>
      </c>
    </row>
    <row r="129" customFormat="false" ht="15" hidden="false" customHeight="false" outlineLevel="0" collapsed="false">
      <c r="B129" s="108" t="n">
        <v>3715.31010510277</v>
      </c>
      <c r="C129" s="109" t="n">
        <v>74.6546852372484</v>
      </c>
      <c r="E129" s="110" t="n">
        <v>2317.99593013271</v>
      </c>
      <c r="F129" s="109" t="n">
        <v>91.2201122838555</v>
      </c>
      <c r="H129" s="110" t="n">
        <v>3045.35705143088</v>
      </c>
      <c r="I129" s="109" t="n">
        <v>73.4782088530525</v>
      </c>
      <c r="K129" s="110" t="n">
        <v>2635.886481756</v>
      </c>
      <c r="L129" s="109" t="n">
        <v>72.0099814790798</v>
      </c>
    </row>
    <row r="130" customFormat="false" ht="15" hidden="false" customHeight="false" outlineLevel="0" collapsed="false">
      <c r="B130" s="108" t="n">
        <v>7077.64283607903</v>
      </c>
      <c r="C130" s="109" t="n">
        <v>53.9059440044693</v>
      </c>
      <c r="E130" s="110" t="n">
        <v>2018.06965199887</v>
      </c>
      <c r="F130" s="109" t="n">
        <v>74.1967682530968</v>
      </c>
      <c r="H130" s="110" t="n">
        <v>4697.22919754961</v>
      </c>
      <c r="I130" s="109" t="n">
        <v>66.5116632761811</v>
      </c>
      <c r="K130" s="110" t="n">
        <v>2259.20975394855</v>
      </c>
      <c r="L130" s="109" t="n">
        <v>100.829480084032</v>
      </c>
    </row>
    <row r="131" customFormat="false" ht="15" hidden="false" customHeight="false" outlineLevel="0" collapsed="false">
      <c r="B131" s="108" t="n">
        <v>4093.06453221338</v>
      </c>
      <c r="C131" s="109" t="n">
        <v>78.07194102634</v>
      </c>
      <c r="E131" s="110" t="n">
        <v>1787.75677846403</v>
      </c>
      <c r="F131" s="109" t="n">
        <v>125.849652617156</v>
      </c>
      <c r="H131" s="110" t="n">
        <v>3930.95388502763</v>
      </c>
      <c r="I131" s="109" t="n">
        <v>48.5892711508213</v>
      </c>
      <c r="K131" s="110" t="n">
        <v>2641.58351885471</v>
      </c>
      <c r="L131" s="109" t="n">
        <v>83.5968426652488</v>
      </c>
    </row>
    <row r="132" customFormat="false" ht="15" hidden="false" customHeight="false" outlineLevel="0" collapsed="false">
      <c r="B132" s="108" t="n">
        <v>2370.42949249553</v>
      </c>
      <c r="C132" s="109" t="n">
        <v>87.5554183142834</v>
      </c>
      <c r="E132" s="110" t="n">
        <v>2000.89892496497</v>
      </c>
      <c r="F132" s="109" t="n">
        <v>89.7151340614472</v>
      </c>
      <c r="H132" s="110" t="n">
        <v>1738.94233001732</v>
      </c>
      <c r="I132" s="109" t="n">
        <v>88.7539859970381</v>
      </c>
      <c r="K132" s="110" t="n">
        <v>1452.77443398641</v>
      </c>
      <c r="L132" s="109" t="n">
        <v>75.2640024799125</v>
      </c>
    </row>
    <row r="133" customFormat="false" ht="15" hidden="false" customHeight="false" outlineLevel="0" collapsed="false">
      <c r="B133" s="108" t="n">
        <v>2322.98534483231</v>
      </c>
      <c r="C133" s="109" t="n">
        <v>79.8360150788259</v>
      </c>
      <c r="E133" s="110" t="n">
        <v>1167.43076268573</v>
      </c>
      <c r="F133" s="109" t="n">
        <v>86.4688600354657</v>
      </c>
      <c r="H133" s="110" t="n">
        <v>3738.69705250249</v>
      </c>
      <c r="I133" s="109" t="n">
        <v>74.6828337417141</v>
      </c>
      <c r="K133" s="110" t="n">
        <v>2855.86945521006</v>
      </c>
      <c r="L133" s="109" t="n">
        <v>72.7414658894275</v>
      </c>
    </row>
    <row r="134" customFormat="false" ht="15" hidden="false" customHeight="false" outlineLevel="0" collapsed="false">
      <c r="B134" s="108" t="n">
        <v>2988.99819235596</v>
      </c>
      <c r="C134" s="109" t="n">
        <v>91.3345597456763</v>
      </c>
      <c r="E134" s="110" t="n">
        <v>1697.4183852451</v>
      </c>
      <c r="F134" s="109" t="n">
        <v>74.3222616094368</v>
      </c>
      <c r="H134" s="110" t="n">
        <v>5287.42786042995</v>
      </c>
      <c r="I134" s="109" t="n">
        <v>89.9485802355654</v>
      </c>
      <c r="K134" s="110" t="n">
        <v>1815.64227584195</v>
      </c>
      <c r="L134" s="109" t="n">
        <v>59.1260957736513</v>
      </c>
    </row>
    <row r="135" customFormat="false" ht="15" hidden="false" customHeight="false" outlineLevel="0" collapsed="false">
      <c r="B135" s="108" t="n">
        <v>7578.15664673831</v>
      </c>
      <c r="C135" s="109" t="n">
        <v>62.0510380473095</v>
      </c>
      <c r="E135" s="110" t="n">
        <v>1575.45440737475</v>
      </c>
      <c r="F135" s="109" t="n">
        <v>68.3070151700727</v>
      </c>
      <c r="H135" s="110" t="n">
        <v>1589.49831106741</v>
      </c>
      <c r="I135" s="109" t="n">
        <v>93.741145846859</v>
      </c>
      <c r="K135" s="110" t="n">
        <v>1345.48101751696</v>
      </c>
      <c r="L135" s="109" t="n">
        <v>89.7061292801165</v>
      </c>
    </row>
    <row r="136" customFormat="false" ht="15" hidden="false" customHeight="false" outlineLevel="0" collapsed="false">
      <c r="B136" s="108" t="n">
        <v>7346.70875489114</v>
      </c>
      <c r="C136" s="109" t="n">
        <v>62.0832393803436</v>
      </c>
      <c r="E136" s="110" t="n">
        <v>2891.10887541017</v>
      </c>
      <c r="F136" s="109" t="n">
        <v>76.5095130881592</v>
      </c>
      <c r="H136" s="110" t="n">
        <v>2367.69004542397</v>
      </c>
      <c r="I136" s="109" t="n">
        <v>86.4391911511936</v>
      </c>
      <c r="K136" s="110" t="n">
        <v>2904.0648199413</v>
      </c>
      <c r="L136" s="109" t="n">
        <v>82.0319543995194</v>
      </c>
    </row>
    <row r="137" customFormat="false" ht="15" hidden="false" customHeight="false" outlineLevel="0" collapsed="false">
      <c r="B137" s="108" t="n">
        <v>7751.69339747362</v>
      </c>
      <c r="C137" s="109" t="n">
        <v>92.6440208113733</v>
      </c>
      <c r="E137" s="110" t="n">
        <v>1592.26778316965</v>
      </c>
      <c r="F137" s="109" t="n">
        <v>85.6726665517074</v>
      </c>
      <c r="H137" s="110" t="n">
        <v>3264.19984164122</v>
      </c>
      <c r="I137" s="109" t="n">
        <v>78.3522317219291</v>
      </c>
      <c r="K137" s="110" t="n">
        <v>1683.87477328703</v>
      </c>
      <c r="L137" s="109" t="n">
        <v>62.3948001530291</v>
      </c>
    </row>
    <row r="138" customFormat="false" ht="15" hidden="false" customHeight="false" outlineLevel="0" collapsed="false">
      <c r="B138" s="108" t="n">
        <v>1735.99445149503</v>
      </c>
      <c r="C138" s="109"/>
      <c r="E138" s="110" t="n">
        <v>2469.86012235135</v>
      </c>
      <c r="F138" s="109" t="n">
        <v>91.4515730940633</v>
      </c>
      <c r="H138" s="110" t="n">
        <v>2366.54986218023</v>
      </c>
      <c r="I138" s="109" t="n">
        <v>61.9709272122782</v>
      </c>
      <c r="K138" s="110" t="n">
        <v>2603.41840652962</v>
      </c>
      <c r="L138" s="109" t="n">
        <v>88.1134147876511</v>
      </c>
    </row>
    <row r="139" customFormat="false" ht="15" hidden="false" customHeight="false" outlineLevel="0" collapsed="false">
      <c r="B139" s="108" t="n">
        <v>3385.66894774578</v>
      </c>
      <c r="C139" s="109" t="n">
        <v>81.2190498801942</v>
      </c>
      <c r="E139" s="110" t="n">
        <v>1828.29827652847</v>
      </c>
      <c r="F139" s="109" t="n">
        <v>81.1929814473157</v>
      </c>
      <c r="H139" s="110" t="n">
        <v>1879.81045763017</v>
      </c>
      <c r="I139" s="109" t="n">
        <v>78.8577786941096</v>
      </c>
      <c r="K139" s="110" t="n">
        <v>1582.19047822988</v>
      </c>
      <c r="L139" s="109" t="n">
        <v>73.1237201444198</v>
      </c>
    </row>
    <row r="140" customFormat="false" ht="15" hidden="false" customHeight="false" outlineLevel="0" collapsed="false">
      <c r="B140" s="108" t="n">
        <v>6085.78707666561</v>
      </c>
      <c r="C140" s="109" t="n">
        <v>71.3305619691532</v>
      </c>
      <c r="E140" s="110" t="n">
        <v>1670.13461814752</v>
      </c>
      <c r="F140" s="109" t="n">
        <v>68.4150631280877</v>
      </c>
      <c r="H140" s="110" t="n">
        <v>3848.82427532996</v>
      </c>
      <c r="I140" s="109" t="n">
        <v>79.7816809163223</v>
      </c>
      <c r="K140" s="110" t="n">
        <v>1495.55067033458</v>
      </c>
      <c r="L140" s="109" t="n">
        <v>74.5272826339762</v>
      </c>
    </row>
    <row r="141" customFormat="false" ht="15" hidden="false" customHeight="false" outlineLevel="0" collapsed="false">
      <c r="B141" s="108" t="n">
        <v>3388.62775535001</v>
      </c>
      <c r="C141" s="109" t="n">
        <v>68.8255830308321</v>
      </c>
      <c r="E141" s="110" t="n">
        <v>3580.87222854246</v>
      </c>
      <c r="F141" s="109" t="n">
        <v>65.4600840884736</v>
      </c>
      <c r="H141" s="110" t="n">
        <v>4621.9409071696</v>
      </c>
      <c r="I141" s="109" t="n">
        <v>76.6798890543195</v>
      </c>
      <c r="K141" s="110" t="n">
        <v>3478.02944520846</v>
      </c>
      <c r="L141" s="109"/>
    </row>
    <row r="142" customFormat="false" ht="15" hidden="false" customHeight="false" outlineLevel="0" collapsed="false">
      <c r="B142" s="108" t="n">
        <v>3530.20542960692</v>
      </c>
      <c r="C142" s="109" t="n">
        <v>72.5878606332518</v>
      </c>
      <c r="E142" s="110" t="n">
        <v>997.921202466567</v>
      </c>
      <c r="F142" s="109" t="n">
        <v>81.1773135265304</v>
      </c>
      <c r="H142" s="110" t="n">
        <v>5050.61554677089</v>
      </c>
      <c r="I142" s="109" t="n">
        <v>74.2041110945374</v>
      </c>
      <c r="K142" s="110" t="n">
        <v>2680.80608192983</v>
      </c>
      <c r="L142" s="109" t="n">
        <v>72.5829886082009</v>
      </c>
    </row>
    <row r="143" customFormat="false" ht="15" hidden="false" customHeight="false" outlineLevel="0" collapsed="false">
      <c r="B143" s="108" t="n">
        <v>4861.89348527016</v>
      </c>
      <c r="C143" s="109" t="n">
        <v>58.3088952730072</v>
      </c>
      <c r="E143" s="110" t="n">
        <v>1261.44987366636</v>
      </c>
      <c r="F143" s="109" t="n">
        <v>85.0668260497905</v>
      </c>
      <c r="H143" s="110" t="n">
        <v>1723.5227090068</v>
      </c>
      <c r="I143" s="109" t="n">
        <v>72.2630093232157</v>
      </c>
      <c r="K143" s="110" t="n">
        <v>2530.57336595762</v>
      </c>
      <c r="L143" s="109" t="n">
        <v>92.1610305141316</v>
      </c>
    </row>
    <row r="144" customFormat="false" ht="15" hidden="false" customHeight="false" outlineLevel="0" collapsed="false">
      <c r="B144" s="108" t="n">
        <v>5516.59869219635</v>
      </c>
      <c r="C144" s="109" t="n">
        <v>66.0261134597443</v>
      </c>
      <c r="E144" s="110" t="n">
        <v>1200.71803059848</v>
      </c>
      <c r="F144" s="109" t="n">
        <v>86.0548888272235</v>
      </c>
      <c r="H144" s="110" t="n">
        <v>3308.50410482637</v>
      </c>
      <c r="I144" s="109" t="n">
        <v>49.5613349264314</v>
      </c>
      <c r="K144" s="110" t="n">
        <v>2738.37993802983</v>
      </c>
      <c r="L144" s="109" t="n">
        <v>80.2514221604852</v>
      </c>
    </row>
    <row r="145" customFormat="false" ht="15" hidden="false" customHeight="false" outlineLevel="0" collapsed="false">
      <c r="B145" s="108" t="n">
        <v>4058.43227524096</v>
      </c>
      <c r="C145" s="109" t="n">
        <v>48.5485536362298</v>
      </c>
      <c r="E145" s="110" t="n">
        <v>1995.35998076049</v>
      </c>
      <c r="F145" s="109" t="n">
        <v>84.1189525630345</v>
      </c>
      <c r="H145" s="110" t="n">
        <v>3810.00375060278</v>
      </c>
      <c r="I145" s="109"/>
      <c r="K145" s="110" t="n">
        <v>1624.75101079466</v>
      </c>
      <c r="L145" s="109" t="n">
        <v>71.9645386923516</v>
      </c>
    </row>
    <row r="146" customFormat="false" ht="15" hidden="false" customHeight="false" outlineLevel="0" collapsed="false">
      <c r="B146" s="108" t="n">
        <v>1616.26391886843</v>
      </c>
      <c r="C146" s="109"/>
      <c r="E146" s="110" t="n">
        <v>1697.3111798734</v>
      </c>
      <c r="F146" s="109" t="n">
        <v>78.5672724933938</v>
      </c>
      <c r="H146" s="110" t="n">
        <v>3162.68093323884</v>
      </c>
      <c r="I146" s="109" t="n">
        <v>75.1257381055056</v>
      </c>
      <c r="K146" s="110" t="n">
        <v>2792.74311942991</v>
      </c>
      <c r="L146" s="109" t="n">
        <v>69.9900394916045</v>
      </c>
    </row>
    <row r="147" customFormat="false" ht="15" hidden="false" customHeight="false" outlineLevel="0" collapsed="false">
      <c r="B147" s="108" t="n">
        <v>3374.33907310994</v>
      </c>
      <c r="C147" s="109" t="n">
        <v>75.3637901267299</v>
      </c>
      <c r="E147" s="110" t="n">
        <v>1144.52454826589</v>
      </c>
      <c r="F147" s="109" t="n">
        <v>52.3457136694445</v>
      </c>
      <c r="H147" s="110" t="n">
        <v>2849.4084168289</v>
      </c>
      <c r="I147" s="109" t="n">
        <v>79.6223467451056</v>
      </c>
      <c r="K147" s="110" t="n">
        <v>2696.67283430483</v>
      </c>
      <c r="L147" s="109" t="n">
        <v>62.8993380960196</v>
      </c>
    </row>
    <row r="148" customFormat="false" ht="15" hidden="false" customHeight="false" outlineLevel="0" collapsed="false">
      <c r="B148" s="108" t="n">
        <v>4764.7729793981</v>
      </c>
      <c r="C148" s="109" t="n">
        <v>81.054373230513</v>
      </c>
      <c r="E148" s="110" t="n">
        <v>1186.62052421997</v>
      </c>
      <c r="F148" s="109" t="n">
        <v>61.0803214605553</v>
      </c>
      <c r="H148" s="110" t="n">
        <v>3943.96623266835</v>
      </c>
      <c r="I148" s="109" t="n">
        <v>73.7591304839885</v>
      </c>
      <c r="K148" s="110" t="n">
        <v>2806.22535921432</v>
      </c>
      <c r="L148" s="109" t="n">
        <v>67.8611765906554</v>
      </c>
    </row>
    <row r="149" customFormat="false" ht="15" hidden="false" customHeight="false" outlineLevel="0" collapsed="false">
      <c r="B149" s="108" t="n">
        <v>2530.74360702874</v>
      </c>
      <c r="C149" s="109" t="n">
        <v>71.7232173932461</v>
      </c>
      <c r="E149" s="110" t="n">
        <v>2850.32534720432</v>
      </c>
      <c r="F149" s="109" t="n">
        <v>73.8981940804905</v>
      </c>
      <c r="H149" s="110" t="n">
        <v>1879.38394861079</v>
      </c>
      <c r="I149" s="109" t="n">
        <v>74.4496830060771</v>
      </c>
      <c r="K149" s="110" t="n">
        <v>2579.52885285135</v>
      </c>
      <c r="L149" s="109" t="n">
        <v>86.678061244056</v>
      </c>
    </row>
    <row r="150" customFormat="false" ht="15" hidden="false" customHeight="false" outlineLevel="0" collapsed="false">
      <c r="B150" s="108" t="n">
        <v>10512.9143578833</v>
      </c>
      <c r="C150" s="109" t="n">
        <v>23.3601383945801</v>
      </c>
      <c r="E150" s="110" t="n">
        <v>5193.13476936685</v>
      </c>
      <c r="F150" s="109"/>
      <c r="H150" s="110" t="n">
        <v>2559.36751739863</v>
      </c>
      <c r="I150" s="109" t="n">
        <v>74.8029463925103</v>
      </c>
      <c r="K150" s="110" t="n">
        <v>2576.34357902758</v>
      </c>
      <c r="L150" s="109" t="n">
        <v>75.5259969553253</v>
      </c>
    </row>
    <row r="151" customFormat="false" ht="15" hidden="false" customHeight="false" outlineLevel="0" collapsed="false">
      <c r="B151" s="108" t="n">
        <v>2985.52960286053</v>
      </c>
      <c r="C151" s="109" t="n">
        <v>79.2038294671039</v>
      </c>
      <c r="E151" s="110" t="n">
        <v>1782.77172868</v>
      </c>
      <c r="F151" s="109" t="n">
        <v>77.4753738417115</v>
      </c>
      <c r="H151" s="110" t="n">
        <v>1375.58785940263</v>
      </c>
      <c r="I151" s="109" t="n">
        <v>107.120078976288</v>
      </c>
      <c r="K151" s="110" t="n">
        <v>2733.20021670149</v>
      </c>
      <c r="L151" s="109" t="n">
        <v>73.2041051404098</v>
      </c>
    </row>
    <row r="152" customFormat="false" ht="15" hidden="false" customHeight="false" outlineLevel="0" collapsed="false">
      <c r="B152" s="108" t="n">
        <v>7534.0163599585</v>
      </c>
      <c r="C152" s="109" t="n">
        <v>49.7324272759508</v>
      </c>
      <c r="E152" s="110" t="n">
        <v>2175.69925355668</v>
      </c>
      <c r="F152" s="109" t="n">
        <v>77.8969218822817</v>
      </c>
      <c r="H152" s="110" t="n">
        <v>10049.5480328727</v>
      </c>
      <c r="I152" s="109"/>
      <c r="K152" s="110" t="n">
        <v>3081.37649760328</v>
      </c>
      <c r="L152" s="109" t="n">
        <v>55.7163273499787</v>
      </c>
    </row>
    <row r="153" customFormat="false" ht="15" hidden="false" customHeight="false" outlineLevel="0" collapsed="false">
      <c r="B153" s="108" t="n">
        <v>1978.54660496558</v>
      </c>
      <c r="C153" s="109" t="n">
        <v>87.9190997797262</v>
      </c>
      <c r="E153" s="110" t="n">
        <v>6726.27821839145</v>
      </c>
      <c r="F153" s="109" t="n">
        <v>64.1952997395615</v>
      </c>
      <c r="H153" s="110" t="n">
        <v>1706.97753088832</v>
      </c>
      <c r="I153" s="109" t="n">
        <v>89.2901185189199</v>
      </c>
      <c r="K153" s="110" t="n">
        <v>2109.19421573705</v>
      </c>
      <c r="L153" s="109" t="n">
        <v>83.7796559284078</v>
      </c>
    </row>
    <row r="154" customFormat="false" ht="15" hidden="false" customHeight="false" outlineLevel="0" collapsed="false">
      <c r="B154" s="108" t="n">
        <v>5040.39226901959</v>
      </c>
      <c r="C154" s="109" t="n">
        <v>73.2426280838728</v>
      </c>
      <c r="E154" s="110" t="n">
        <v>1376.44550237622</v>
      </c>
      <c r="F154" s="109" t="n">
        <v>71.5623638910067</v>
      </c>
      <c r="H154" s="110" t="n">
        <v>7516.63388151265</v>
      </c>
      <c r="I154" s="109" t="n">
        <v>35.6018850411465</v>
      </c>
      <c r="K154" s="110" t="n">
        <v>1912.26828121186</v>
      </c>
      <c r="L154" s="109" t="n">
        <v>77.8942953561375</v>
      </c>
    </row>
    <row r="155" customFormat="false" ht="15" hidden="false" customHeight="false" outlineLevel="0" collapsed="false">
      <c r="B155" s="108" t="n">
        <v>2170.37005792772</v>
      </c>
      <c r="C155" s="109" t="n">
        <v>74.2737261682359</v>
      </c>
      <c r="E155" s="110" t="n">
        <v>3256.5781562753</v>
      </c>
      <c r="F155" s="109" t="n">
        <v>67.5734601125384</v>
      </c>
      <c r="H155" s="110" t="n">
        <v>6318.54015940538</v>
      </c>
      <c r="I155" s="109" t="n">
        <v>33.4834507464632</v>
      </c>
      <c r="K155" s="110" t="n">
        <v>2607.83435433076</v>
      </c>
      <c r="L155" s="109" t="n">
        <v>84.3259589359049</v>
      </c>
    </row>
    <row r="156" customFormat="false" ht="15" hidden="false" customHeight="false" outlineLevel="0" collapsed="false">
      <c r="B156" s="108" t="n">
        <v>2018.56994373347</v>
      </c>
      <c r="C156" s="109" t="n">
        <v>112.58575036623</v>
      </c>
      <c r="E156" s="110" t="n">
        <v>2363.59810749465</v>
      </c>
      <c r="F156" s="109" t="n">
        <v>83.197002908312</v>
      </c>
      <c r="H156" s="110" t="n">
        <v>2932.35222327398</v>
      </c>
      <c r="I156" s="109" t="n">
        <v>66.8386747589966</v>
      </c>
      <c r="K156" s="110" t="n">
        <v>2900.98813499789</v>
      </c>
      <c r="L156" s="109" t="n">
        <v>63.6866304097406</v>
      </c>
    </row>
    <row r="157" customFormat="false" ht="15" hidden="false" customHeight="false" outlineLevel="0" collapsed="false">
      <c r="B157" s="108" t="n">
        <v>3407.39233041046</v>
      </c>
      <c r="C157" s="109" t="n">
        <v>62.519595886087</v>
      </c>
      <c r="E157" s="110" t="n">
        <v>1601.61251806947</v>
      </c>
      <c r="F157" s="109" t="n">
        <v>92.1322316702092</v>
      </c>
      <c r="H157" s="110" t="n">
        <v>1711.49802406165</v>
      </c>
      <c r="I157" s="109" t="n">
        <v>74.9540255086511</v>
      </c>
      <c r="K157" s="110" t="n">
        <v>1469.05307596281</v>
      </c>
      <c r="L157" s="109" t="n">
        <v>81.4763367313468</v>
      </c>
    </row>
    <row r="158" customFormat="false" ht="15" hidden="false" customHeight="false" outlineLevel="0" collapsed="false">
      <c r="B158" s="108" t="n">
        <v>3611.03786831229</v>
      </c>
      <c r="C158" s="109" t="n">
        <v>67.4313747562873</v>
      </c>
      <c r="E158" s="110" t="n">
        <v>2919.35452548552</v>
      </c>
      <c r="F158" s="109" t="n">
        <v>63.804234044016</v>
      </c>
      <c r="H158" s="110" t="n">
        <v>1975.38404650044</v>
      </c>
      <c r="I158" s="109" t="n">
        <v>71.0201593790322</v>
      </c>
      <c r="K158" s="110" t="n">
        <v>2050.99057586636</v>
      </c>
      <c r="L158" s="109" t="n">
        <v>86.2087478924629</v>
      </c>
    </row>
    <row r="159" customFormat="false" ht="15" hidden="false" customHeight="false" outlineLevel="0" collapsed="false">
      <c r="B159" s="108" t="n">
        <v>3163.67489690462</v>
      </c>
      <c r="C159" s="109" t="n">
        <v>58.7838468637662</v>
      </c>
      <c r="E159" s="110" t="n">
        <v>1073.67966513435</v>
      </c>
      <c r="F159" s="109" t="n">
        <v>72.736121597041</v>
      </c>
      <c r="H159" s="110" t="n">
        <v>1719.78857280643</v>
      </c>
      <c r="I159" s="109" t="n">
        <v>89.1651496935079</v>
      </c>
      <c r="K159" s="110" t="n">
        <v>2568.95953516339</v>
      </c>
      <c r="L159" s="109" t="n">
        <v>72.2479907958102</v>
      </c>
    </row>
    <row r="160" customFormat="false" ht="15" hidden="false" customHeight="false" outlineLevel="0" collapsed="false">
      <c r="B160" s="108" t="n">
        <v>3504.38575302208</v>
      </c>
      <c r="C160" s="109" t="n">
        <v>70.4525018082313</v>
      </c>
      <c r="E160" s="110" t="n">
        <v>1480.50618317272</v>
      </c>
      <c r="F160" s="109" t="n">
        <v>75.152563012811</v>
      </c>
      <c r="H160" s="110" t="n">
        <v>2771.17373536636</v>
      </c>
      <c r="I160" s="109" t="n">
        <v>52.7479632273163</v>
      </c>
      <c r="K160" s="110" t="n">
        <v>2048.94479904838</v>
      </c>
      <c r="L160" s="109" t="n">
        <v>61.0592514906199</v>
      </c>
    </row>
    <row r="161" customFormat="false" ht="15" hidden="false" customHeight="false" outlineLevel="0" collapsed="false">
      <c r="B161" s="108" t="n">
        <v>2295.26637427898</v>
      </c>
      <c r="C161" s="109" t="n">
        <v>91.6905137114466</v>
      </c>
      <c r="E161" s="110" t="n">
        <v>1524.65692875104</v>
      </c>
      <c r="F161" s="109" t="n">
        <v>85.1922391484779</v>
      </c>
      <c r="H161" s="110" t="n">
        <v>2003.90067537256</v>
      </c>
      <c r="I161" s="109" t="n">
        <v>86.7320919759396</v>
      </c>
      <c r="K161" s="110" t="n">
        <v>2450.95961851012</v>
      </c>
      <c r="L161" s="109" t="n">
        <v>93.8958767496885</v>
      </c>
    </row>
    <row r="162" customFormat="false" ht="15" hidden="false" customHeight="false" outlineLevel="0" collapsed="false">
      <c r="B162" s="108" t="n">
        <v>2947.50269300226</v>
      </c>
      <c r="C162" s="109" t="n">
        <v>79.5974474614142</v>
      </c>
      <c r="E162" s="110" t="n">
        <v>2473.25111717455</v>
      </c>
      <c r="F162" s="109" t="n">
        <v>89.9166162682203</v>
      </c>
      <c r="H162" s="110" t="n">
        <v>2345.41122680431</v>
      </c>
      <c r="I162" s="109" t="n">
        <v>117.672851987467</v>
      </c>
      <c r="K162" s="110" t="n">
        <v>1353.66898251505</v>
      </c>
      <c r="L162" s="109" t="n">
        <v>88.5428113645091</v>
      </c>
    </row>
    <row r="163" customFormat="false" ht="15" hidden="false" customHeight="false" outlineLevel="0" collapsed="false">
      <c r="B163" s="108" t="n">
        <v>2404.22875336379</v>
      </c>
      <c r="C163" s="109" t="n">
        <v>75.0454016940845</v>
      </c>
      <c r="E163" s="110" t="n">
        <v>2023.57286107945</v>
      </c>
      <c r="F163" s="109" t="n">
        <v>70.7832038849421</v>
      </c>
      <c r="H163" s="110" t="n">
        <v>1858.20857523268</v>
      </c>
      <c r="I163" s="109" t="n">
        <v>89.4944079856839</v>
      </c>
      <c r="K163" s="110" t="n">
        <v>2694.63306602847</v>
      </c>
      <c r="L163" s="109" t="n">
        <v>85.5178627606004</v>
      </c>
    </row>
    <row r="164" customFormat="false" ht="15" hidden="false" customHeight="false" outlineLevel="0" collapsed="false">
      <c r="B164" s="108" t="n">
        <v>2220.71128509393</v>
      </c>
      <c r="C164" s="109" t="n">
        <v>82.24145280379</v>
      </c>
      <c r="E164" s="110" t="n">
        <v>2392.42583687011</v>
      </c>
      <c r="F164" s="109" t="n">
        <v>61.9215546047585</v>
      </c>
      <c r="H164" s="110" t="n">
        <v>1781.65395629059</v>
      </c>
      <c r="I164" s="109" t="n">
        <v>72.1578598002068</v>
      </c>
      <c r="K164" s="110" t="n">
        <v>2464.7684823965</v>
      </c>
      <c r="L164" s="109" t="n">
        <v>97.8918273934177</v>
      </c>
    </row>
    <row r="165" customFormat="false" ht="15" hidden="false" customHeight="false" outlineLevel="0" collapsed="false">
      <c r="B165" s="108" t="n">
        <v>3649.69297392632</v>
      </c>
      <c r="C165" s="109" t="n">
        <v>81.9560975915749</v>
      </c>
      <c r="E165" s="110" t="n">
        <v>1943.25817011444</v>
      </c>
      <c r="F165" s="109" t="n">
        <v>82.7112691975966</v>
      </c>
      <c r="H165" s="110" t="n">
        <v>2664.06529620832</v>
      </c>
      <c r="I165" s="109" t="n">
        <v>73.5628471878794</v>
      </c>
      <c r="K165" s="110" t="n">
        <v>1097.41732302215</v>
      </c>
      <c r="L165" s="109" t="n">
        <v>124.117346773402</v>
      </c>
    </row>
    <row r="166" customFormat="false" ht="15" hidden="false" customHeight="false" outlineLevel="0" collapsed="false">
      <c r="B166" s="108" t="n">
        <v>2473.57982936754</v>
      </c>
      <c r="C166" s="109" t="n">
        <v>138.731599942155</v>
      </c>
      <c r="E166" s="110" t="n">
        <v>2332.15942992513</v>
      </c>
      <c r="F166" s="109" t="n">
        <v>90.7773968280648</v>
      </c>
      <c r="H166" s="110" t="n">
        <v>3215.3681368477</v>
      </c>
      <c r="I166" s="109" t="n">
        <v>87.3676123670898</v>
      </c>
      <c r="K166" s="110" t="n">
        <v>2455.93660885976</v>
      </c>
      <c r="L166" s="109" t="n">
        <v>81.4685017974062</v>
      </c>
    </row>
    <row r="167" customFormat="false" ht="15" hidden="false" customHeight="false" outlineLevel="0" collapsed="false">
      <c r="B167" s="108" t="n">
        <v>2548.27798420706</v>
      </c>
      <c r="C167" s="109" t="n">
        <v>67.5461069861603</v>
      </c>
      <c r="E167" s="110" t="n">
        <v>1318.26872066719</v>
      </c>
      <c r="F167" s="109" t="n">
        <v>75.7555794690625</v>
      </c>
      <c r="H167" s="110" t="n">
        <v>3871.6460383514</v>
      </c>
      <c r="I167" s="109" t="n">
        <v>77.3937905843767</v>
      </c>
      <c r="K167" s="110" t="n">
        <v>1799.35282616955</v>
      </c>
      <c r="L167" s="109" t="n">
        <v>64.7509207906914</v>
      </c>
    </row>
    <row r="168" customFormat="false" ht="15" hidden="false" customHeight="false" outlineLevel="0" collapsed="false">
      <c r="B168" s="108" t="n">
        <v>3578.89083783402</v>
      </c>
      <c r="C168" s="109" t="n">
        <v>54.4005494569061</v>
      </c>
      <c r="E168" s="110" t="n">
        <v>1212.7428997908</v>
      </c>
      <c r="F168" s="109" t="n">
        <v>72.7876507914365</v>
      </c>
      <c r="H168" s="110" t="n">
        <v>1477.82226905515</v>
      </c>
      <c r="I168" s="109" t="n">
        <v>88.1751685042996</v>
      </c>
      <c r="K168" s="110" t="n">
        <v>2558.96935817066</v>
      </c>
      <c r="L168" s="109" t="n">
        <v>76.0387836158421</v>
      </c>
    </row>
    <row r="169" customFormat="false" ht="15" hidden="false" customHeight="false" outlineLevel="0" collapsed="false">
      <c r="B169" s="108" t="n">
        <v>2201.66566984277</v>
      </c>
      <c r="C169" s="109" t="n">
        <v>78.3529796020573</v>
      </c>
      <c r="E169" s="110" t="n">
        <v>2306.49702815478</v>
      </c>
      <c r="F169" s="109" t="n">
        <v>72.3026666426574</v>
      </c>
      <c r="H169" s="110" t="n">
        <v>1792.31376471219</v>
      </c>
      <c r="I169" s="109" t="n">
        <v>73.9914951385702</v>
      </c>
      <c r="K169" s="110" t="n">
        <v>2857.27199428146</v>
      </c>
      <c r="L169" s="109" t="n">
        <v>66.3622997902591</v>
      </c>
    </row>
    <row r="170" customFormat="false" ht="15" hidden="false" customHeight="false" outlineLevel="0" collapsed="false">
      <c r="B170" s="108" t="n">
        <v>1733.97541699469</v>
      </c>
      <c r="C170" s="109" t="n">
        <v>79.3521387427941</v>
      </c>
      <c r="E170" s="110" t="n">
        <v>1781.9140857064</v>
      </c>
      <c r="F170" s="109" t="n">
        <v>97.9484248832596</v>
      </c>
      <c r="H170" s="110" t="n">
        <v>4460.19776987968</v>
      </c>
      <c r="I170" s="109" t="n">
        <v>91.9022443336762</v>
      </c>
      <c r="K170" s="110" t="n">
        <v>1551.51792252326</v>
      </c>
      <c r="L170" s="109" t="n">
        <v>68.4856894686642</v>
      </c>
    </row>
    <row r="171" customFormat="false" ht="15" hidden="false" customHeight="false" outlineLevel="0" collapsed="false">
      <c r="B171" s="108" t="n">
        <v>2520.41594799926</v>
      </c>
      <c r="C171" s="109" t="n">
        <v>64.8561014015883</v>
      </c>
      <c r="E171" s="110" t="n">
        <v>1143.79197822595</v>
      </c>
      <c r="F171" s="109" t="n">
        <v>76.6706116816045</v>
      </c>
      <c r="H171" s="110" t="n">
        <v>1559.66208854995</v>
      </c>
      <c r="I171" s="109" t="n">
        <v>83.7640379273792</v>
      </c>
      <c r="K171" s="110" t="n">
        <v>2389.3897233484</v>
      </c>
      <c r="L171" s="109" t="n">
        <v>91.304503424132</v>
      </c>
    </row>
    <row r="172" customFormat="false" ht="15" hidden="false" customHeight="false" outlineLevel="0" collapsed="false">
      <c r="B172" s="108" t="n">
        <v>1934.05637571021</v>
      </c>
      <c r="C172" s="109" t="n">
        <v>73.7515998965702</v>
      </c>
      <c r="E172" s="110" t="n">
        <v>2561.35060838415</v>
      </c>
      <c r="F172" s="109" t="n">
        <v>101.368846336901</v>
      </c>
      <c r="H172" s="110" t="n">
        <v>2694.09012162669</v>
      </c>
      <c r="I172" s="109" t="n">
        <v>70.7718112477868</v>
      </c>
      <c r="K172" s="110" t="n">
        <v>2842.21752723081</v>
      </c>
      <c r="L172" s="109" t="n">
        <v>60.0865163252947</v>
      </c>
    </row>
    <row r="173" customFormat="false" ht="15" hidden="false" customHeight="false" outlineLevel="0" collapsed="false">
      <c r="B173" s="108" t="n">
        <v>1246.17310819915</v>
      </c>
      <c r="C173" s="109" t="n">
        <v>91.4371616914202</v>
      </c>
      <c r="E173" s="110" t="n">
        <v>1584.74553958872</v>
      </c>
      <c r="F173" s="109" t="n">
        <v>100.160908713657</v>
      </c>
      <c r="H173" s="110" t="n">
        <v>2907.25009376507</v>
      </c>
      <c r="I173" s="109" t="n">
        <v>86.3041077613877</v>
      </c>
      <c r="K173" s="110" t="n">
        <v>3151.26395137945</v>
      </c>
      <c r="L173" s="109" t="n">
        <v>41.6713268654209</v>
      </c>
    </row>
    <row r="174" customFormat="false" ht="15" hidden="false" customHeight="false" outlineLevel="0" collapsed="false">
      <c r="B174" s="108" t="n">
        <v>6254.47852970369</v>
      </c>
      <c r="C174" s="109" t="n">
        <v>68.3108739492271</v>
      </c>
      <c r="E174" s="110" t="n">
        <v>1978.99329401433</v>
      </c>
      <c r="F174" s="109" t="n">
        <v>82.562947033221</v>
      </c>
      <c r="H174" s="110" t="n">
        <v>2875.21637406012</v>
      </c>
      <c r="I174" s="109" t="n">
        <v>88.9863810844655</v>
      </c>
      <c r="K174" s="110" t="n">
        <v>1589.31963544791</v>
      </c>
      <c r="L174" s="109" t="n">
        <v>83.1632664872514</v>
      </c>
    </row>
    <row r="175" customFormat="false" ht="15" hidden="false" customHeight="false" outlineLevel="0" collapsed="false">
      <c r="B175" s="108" t="n">
        <v>2401.95758609909</v>
      </c>
      <c r="C175" s="109" t="n">
        <v>109.824874601943</v>
      </c>
      <c r="E175" s="110" t="n">
        <v>1068.06925068206</v>
      </c>
      <c r="F175" s="109" t="n">
        <v>85.5789818573946</v>
      </c>
      <c r="H175" s="110" t="n">
        <v>3081.11898936139</v>
      </c>
      <c r="I175" s="109" t="n">
        <v>91.215759910313</v>
      </c>
      <c r="K175" s="110" t="n">
        <v>3006.39174152989</v>
      </c>
      <c r="L175" s="109"/>
    </row>
    <row r="176" customFormat="false" ht="15" hidden="false" customHeight="false" outlineLevel="0" collapsed="false">
      <c r="B176" s="108" t="n">
        <v>2224.37734248969</v>
      </c>
      <c r="C176" s="109" t="n">
        <v>20.9498340020718</v>
      </c>
      <c r="E176" s="110" t="n">
        <v>3300.43819452558</v>
      </c>
      <c r="F176" s="109" t="n">
        <v>70.0659420805803</v>
      </c>
      <c r="H176" s="110" t="n">
        <v>3988.87782659846</v>
      </c>
      <c r="I176" s="109"/>
      <c r="K176" s="110" t="n">
        <v>2654.56376917719</v>
      </c>
      <c r="L176" s="109" t="n">
        <v>97.3167863527227</v>
      </c>
    </row>
    <row r="177" customFormat="false" ht="15" hidden="false" customHeight="false" outlineLevel="0" collapsed="false">
      <c r="B177" s="108" t="n">
        <v>2705.26692350115</v>
      </c>
      <c r="C177" s="109" t="n">
        <v>119.196921554925</v>
      </c>
      <c r="E177" s="110" t="n">
        <v>3842.3247120842</v>
      </c>
      <c r="F177" s="109" t="n">
        <v>55.2249221019429</v>
      </c>
      <c r="H177" s="110" t="n">
        <v>2094.1003613676</v>
      </c>
      <c r="I177" s="109" t="n">
        <v>72.9291475386208</v>
      </c>
      <c r="K177" s="110" t="n">
        <v>2625.0818881606</v>
      </c>
      <c r="L177" s="109" t="n">
        <v>98.4097358447397</v>
      </c>
    </row>
    <row r="178" customFormat="false" ht="15" hidden="false" customHeight="false" outlineLevel="0" collapsed="false">
      <c r="B178" s="108" t="n">
        <v>5096.61707122583</v>
      </c>
      <c r="C178" s="109" t="n">
        <v>78.3799271215859</v>
      </c>
      <c r="E178" s="110" t="n">
        <v>2352.65358492778</v>
      </c>
      <c r="F178" s="109"/>
      <c r="H178" s="110" t="n">
        <v>2536.49145993701</v>
      </c>
      <c r="I178" s="109" t="n">
        <v>85.2377369648962</v>
      </c>
      <c r="K178" s="110" t="n">
        <v>1791.137385175</v>
      </c>
      <c r="L178" s="109" t="n">
        <v>78.426191690633</v>
      </c>
    </row>
    <row r="179" customFormat="false" ht="15" hidden="false" customHeight="false" outlineLevel="0" collapsed="false">
      <c r="B179" s="108" t="n">
        <v>1625.4835808346</v>
      </c>
      <c r="C179" s="109" t="n">
        <v>74.3051999906986</v>
      </c>
      <c r="E179" s="110" t="n">
        <v>1576.75873939709</v>
      </c>
      <c r="F179" s="109" t="n">
        <v>79.2157162284525</v>
      </c>
      <c r="H179" s="110" t="n">
        <v>2159.30035291319</v>
      </c>
      <c r="I179" s="109" t="n">
        <v>88.4778255965546</v>
      </c>
      <c r="K179" s="110" t="n">
        <v>1423.66946860994</v>
      </c>
      <c r="L179" s="109" t="n">
        <v>85.7174426526016</v>
      </c>
    </row>
    <row r="180" customFormat="false" ht="15" hidden="false" customHeight="false" outlineLevel="0" collapsed="false">
      <c r="B180" s="108" t="n">
        <v>10199.2824688935</v>
      </c>
      <c r="C180" s="109" t="n">
        <v>58.3744483963447</v>
      </c>
      <c r="E180" s="110" t="n">
        <v>3387.32228125298</v>
      </c>
      <c r="F180" s="109"/>
      <c r="H180" s="110" t="n">
        <v>1613.17283065109</v>
      </c>
      <c r="I180" s="109" t="n">
        <v>84.8834415763868</v>
      </c>
      <c r="K180" s="110" t="n">
        <v>2595.65059904305</v>
      </c>
      <c r="L180" s="109" t="n">
        <v>61.4478403063638</v>
      </c>
    </row>
    <row r="181" customFormat="false" ht="15" hidden="false" customHeight="false" outlineLevel="0" collapsed="false">
      <c r="B181" s="108" t="n">
        <v>2363.40139221975</v>
      </c>
      <c r="C181" s="109" t="n">
        <v>69.0663407354231</v>
      </c>
      <c r="E181" s="110" t="n">
        <v>1875.46864007633</v>
      </c>
      <c r="F181" s="109" t="n">
        <v>57.264226106212</v>
      </c>
      <c r="H181" s="110" t="n">
        <v>1544.91874400229</v>
      </c>
      <c r="I181" s="109" t="n">
        <v>79.8251851439241</v>
      </c>
      <c r="K181" s="110" t="n">
        <v>2450.92342221667</v>
      </c>
      <c r="L181" s="109" t="n">
        <v>85.2646546509354</v>
      </c>
    </row>
    <row r="182" customFormat="false" ht="15" hidden="false" customHeight="false" outlineLevel="0" collapsed="false">
      <c r="B182" s="108" t="n">
        <v>2551.54235726528</v>
      </c>
      <c r="C182" s="109" t="n">
        <v>81.6054041065463</v>
      </c>
      <c r="E182" s="110" t="n">
        <v>1868.32161529635</v>
      </c>
      <c r="F182" s="109" t="n">
        <v>79.7210853245419</v>
      </c>
      <c r="H182" s="110" t="n">
        <v>2294.28396230347</v>
      </c>
      <c r="I182" s="109" t="n">
        <v>83.5945186511606</v>
      </c>
      <c r="K182" s="110" t="n">
        <v>2671.27868063662</v>
      </c>
      <c r="L182" s="109" t="n">
        <v>62.4744073665764</v>
      </c>
    </row>
    <row r="183" customFormat="false" ht="15" hidden="false" customHeight="false" outlineLevel="0" collapsed="false">
      <c r="B183" s="108" t="n">
        <v>3170.77453000764</v>
      </c>
      <c r="C183" s="109" t="n">
        <v>74.8191925338666</v>
      </c>
      <c r="E183" s="110" t="n">
        <v>3459.13510360519</v>
      </c>
      <c r="F183" s="109" t="n">
        <v>73.2502629214356</v>
      </c>
      <c r="H183" s="110" t="n">
        <v>2351.31122263697</v>
      </c>
      <c r="I183" s="109" t="n">
        <v>81.9500459794592</v>
      </c>
      <c r="K183" s="110" t="n">
        <v>2341.32104564424</v>
      </c>
      <c r="L183" s="109" t="n">
        <v>75.4720082484548</v>
      </c>
    </row>
    <row r="184" customFormat="false" ht="15" hidden="false" customHeight="false" outlineLevel="0" collapsed="false">
      <c r="B184" s="108" t="n">
        <v>10164.0691775193</v>
      </c>
      <c r="C184" s="109" t="n">
        <v>34.406059573531</v>
      </c>
      <c r="E184" s="110" t="n">
        <v>2556.98710592285</v>
      </c>
      <c r="F184" s="109" t="n">
        <v>80.6597712784403</v>
      </c>
      <c r="H184" s="110" t="n">
        <v>2594.89417942169</v>
      </c>
      <c r="I184" s="109" t="n">
        <v>83.9267495311516</v>
      </c>
      <c r="K184" s="110" t="n">
        <v>2861.96853065671</v>
      </c>
      <c r="L184" s="109" t="n">
        <v>69.5838304049665</v>
      </c>
    </row>
    <row r="185" customFormat="false" ht="15" hidden="false" customHeight="false" outlineLevel="0" collapsed="false">
      <c r="B185" s="108" t="n">
        <v>1898.32125181031</v>
      </c>
      <c r="C185" s="109" t="n">
        <v>77.3194045400695</v>
      </c>
      <c r="E185" s="110" t="n">
        <v>1436.94506713875</v>
      </c>
      <c r="F185" s="109" t="n">
        <v>73.7158121326702</v>
      </c>
      <c r="H185" s="110" t="n">
        <v>1700.24849231722</v>
      </c>
      <c r="I185" s="109" t="n">
        <v>66.4530906488181</v>
      </c>
      <c r="K185" s="110" t="n">
        <v>2962.30761523044</v>
      </c>
      <c r="L185" s="109" t="n">
        <v>95.3263189072466</v>
      </c>
    </row>
    <row r="186" customFormat="false" ht="15" hidden="false" customHeight="false" outlineLevel="0" collapsed="false">
      <c r="B186" s="108" t="n">
        <v>1882.61566485631</v>
      </c>
      <c r="C186" s="109" t="n">
        <v>74.0315916227891</v>
      </c>
      <c r="E186" s="110" t="n">
        <v>5913.69855144127</v>
      </c>
      <c r="F186" s="109" t="n">
        <v>71.590520552401</v>
      </c>
      <c r="H186" s="110" t="n">
        <v>3432.86391588987</v>
      </c>
      <c r="I186" s="109" t="n">
        <v>71.6843545855424</v>
      </c>
      <c r="K186" s="110" t="n">
        <v>2167.86640897451</v>
      </c>
      <c r="L186" s="109" t="n">
        <v>80.6676499630279</v>
      </c>
    </row>
    <row r="187" customFormat="false" ht="15" hidden="false" customHeight="false" outlineLevel="0" collapsed="false">
      <c r="B187" s="108" t="n">
        <v>3199.58030887655</v>
      </c>
      <c r="C187" s="109" t="n">
        <v>68.103637682088</v>
      </c>
      <c r="E187" s="110" t="n">
        <v>2359.41343710143</v>
      </c>
      <c r="F187" s="109" t="n">
        <v>86.6962571410711</v>
      </c>
      <c r="H187" s="110" t="n">
        <v>2012.42350242269</v>
      </c>
      <c r="I187" s="109" t="n">
        <v>69.801432395568</v>
      </c>
      <c r="K187" s="110" t="n">
        <v>2900.56646163914</v>
      </c>
      <c r="L187" s="109" t="n">
        <v>99.7420000448288</v>
      </c>
    </row>
    <row r="188" customFormat="false" ht="15" hidden="false" customHeight="false" outlineLevel="0" collapsed="false">
      <c r="B188" s="108" t="n">
        <v>1544.88300887839</v>
      </c>
      <c r="C188" s="109" t="n">
        <v>88.6210020191849</v>
      </c>
      <c r="E188" s="110" t="n">
        <v>4168.31862080239</v>
      </c>
      <c r="F188" s="109" t="n">
        <v>71.8721694175496</v>
      </c>
      <c r="H188" s="110" t="n">
        <v>4318.30829748883</v>
      </c>
      <c r="I188" s="109" t="n">
        <v>80.2122590563026</v>
      </c>
      <c r="K188" s="110" t="n">
        <v>2651.9938323421</v>
      </c>
      <c r="L188" s="109" t="n">
        <v>102.050271575246</v>
      </c>
    </row>
    <row r="189" customFormat="false" ht="15" hidden="false" customHeight="false" outlineLevel="0" collapsed="false">
      <c r="B189" s="108" t="n">
        <v>3314.31255250731</v>
      </c>
      <c r="C189" s="109" t="n">
        <v>68.879993172698</v>
      </c>
      <c r="E189" s="110" t="n">
        <v>3540.17004984609</v>
      </c>
      <c r="F189" s="109" t="n">
        <v>69.133038980563</v>
      </c>
      <c r="H189" s="110" t="n">
        <v>2604.30678126846</v>
      </c>
      <c r="I189" s="109" t="n">
        <v>82.8957059262479</v>
      </c>
      <c r="K189" s="110" t="n">
        <v>1516.61652587357</v>
      </c>
      <c r="L189" s="109" t="n">
        <v>86.2370006712018</v>
      </c>
    </row>
    <row r="190" customFormat="false" ht="15" hidden="false" customHeight="false" outlineLevel="0" collapsed="false">
      <c r="B190" s="108" t="n">
        <v>2291.31418557428</v>
      </c>
      <c r="C190" s="109" t="n">
        <v>108.883180490069</v>
      </c>
      <c r="E190" s="110" t="n">
        <v>1592.7859424662</v>
      </c>
      <c r="F190" s="109" t="n">
        <v>78.3937719189853</v>
      </c>
      <c r="H190" s="110" t="n">
        <v>1959.37775713954</v>
      </c>
      <c r="I190" s="109" t="n">
        <v>77.664560690046</v>
      </c>
      <c r="K190" s="110" t="n">
        <v>3489.61225911307</v>
      </c>
      <c r="L190" s="109" t="n">
        <v>80.5488405641439</v>
      </c>
    </row>
    <row r="191" customFormat="false" ht="15" hidden="false" customHeight="false" outlineLevel="0" collapsed="false">
      <c r="B191" s="108" t="n">
        <v>1595.07299039579</v>
      </c>
      <c r="C191" s="109" t="n">
        <v>97.7288368952054</v>
      </c>
      <c r="E191" s="110" t="n">
        <v>1851.7405178068</v>
      </c>
      <c r="F191" s="109" t="n">
        <v>70.0157197673442</v>
      </c>
      <c r="H191" s="110" t="n">
        <v>3565.51588648176</v>
      </c>
      <c r="I191" s="109" t="n">
        <v>81.0278125840182</v>
      </c>
      <c r="K191" s="110" t="n">
        <v>2957.49054907634</v>
      </c>
      <c r="L191" s="109" t="n">
        <v>77.4446275014245</v>
      </c>
    </row>
    <row r="192" customFormat="false" ht="15" hidden="false" customHeight="false" outlineLevel="0" collapsed="false">
      <c r="B192" s="108" t="n">
        <v>2620.97321988402</v>
      </c>
      <c r="C192" s="109" t="n">
        <v>86.3571780898238</v>
      </c>
      <c r="E192" s="110" t="n">
        <v>8324.33249211101</v>
      </c>
      <c r="F192" s="109" t="n">
        <v>46.2304819313971</v>
      </c>
      <c r="H192" s="110" t="n">
        <v>2688.67877575563</v>
      </c>
      <c r="I192" s="109" t="n">
        <v>85.8990617215324</v>
      </c>
      <c r="K192" s="110" t="n">
        <v>1264.30868357835</v>
      </c>
      <c r="L192" s="109" t="n">
        <v>101.334172516838</v>
      </c>
    </row>
    <row r="193" customFormat="false" ht="15" hidden="false" customHeight="false" outlineLevel="0" collapsed="false">
      <c r="B193" s="108" t="n">
        <v>1874.21791073983</v>
      </c>
      <c r="C193" s="109" t="n">
        <v>79.6386087352761</v>
      </c>
      <c r="E193" s="110" t="n">
        <v>6121.11662740257</v>
      </c>
      <c r="F193" s="109" t="n">
        <v>70.3547952904971</v>
      </c>
      <c r="H193" s="110" t="n">
        <v>1908.92012406756</v>
      </c>
      <c r="I193" s="109" t="n">
        <v>84.9318434775268</v>
      </c>
      <c r="K193" s="110" t="n">
        <v>2025.8063063232</v>
      </c>
      <c r="L193" s="109" t="n">
        <v>90.7389199593502</v>
      </c>
    </row>
    <row r="194" customFormat="false" ht="15" hidden="false" customHeight="false" outlineLevel="0" collapsed="false">
      <c r="B194" s="108" t="n">
        <v>3121.13597621992</v>
      </c>
      <c r="C194" s="109" t="n">
        <v>68.3815973752066</v>
      </c>
      <c r="E194" s="110" t="n">
        <v>1562.28601421764</v>
      </c>
      <c r="F194" s="109" t="n">
        <v>81.4512344773046</v>
      </c>
      <c r="H194" s="110" t="n">
        <v>2589.30185208337</v>
      </c>
      <c r="I194" s="109" t="n">
        <v>72.9988429430068</v>
      </c>
      <c r="K194" s="110" t="n">
        <v>3187.84106530004</v>
      </c>
      <c r="L194" s="109" t="n">
        <v>43.6889141901567</v>
      </c>
    </row>
    <row r="195" customFormat="false" ht="15" hidden="false" customHeight="false" outlineLevel="0" collapsed="false">
      <c r="B195" s="108" t="n">
        <v>2109.81958261185</v>
      </c>
      <c r="C195" s="109" t="n">
        <v>81.1398922290785</v>
      </c>
      <c r="E195" s="110" t="n">
        <v>1892.92524810143</v>
      </c>
      <c r="F195" s="109" t="n">
        <v>91.4345889132861</v>
      </c>
      <c r="H195" s="110" t="n">
        <v>3030.1003137409</v>
      </c>
      <c r="I195" s="109" t="n">
        <v>46.472751411148</v>
      </c>
      <c r="K195" s="110" t="n">
        <v>1432.28163346981</v>
      </c>
      <c r="L195" s="109" t="n">
        <v>84.8538051961803</v>
      </c>
    </row>
    <row r="196" customFormat="false" ht="15" hidden="false" customHeight="false" outlineLevel="0" collapsed="false">
      <c r="B196" s="108" t="n">
        <v>1972.4716339026</v>
      </c>
      <c r="C196" s="109" t="n">
        <v>80.4359738151156</v>
      </c>
      <c r="E196" s="110" t="n">
        <v>2190.00581900356</v>
      </c>
      <c r="F196" s="109" t="n">
        <v>71.3857664261604</v>
      </c>
      <c r="H196" s="110" t="n">
        <v>1781.7987414644</v>
      </c>
      <c r="I196" s="109" t="n">
        <v>75.229852799881</v>
      </c>
      <c r="K196" s="110" t="n">
        <v>3090.56460565235</v>
      </c>
      <c r="L196" s="109" t="n">
        <v>63.5420417863562</v>
      </c>
    </row>
    <row r="197" customFormat="false" ht="15" hidden="false" customHeight="false" outlineLevel="0" collapsed="false">
      <c r="B197" s="108" t="n">
        <v>2684.08305671158</v>
      </c>
      <c r="C197" s="109" t="n">
        <v>129.557517426029</v>
      </c>
      <c r="E197" s="110" t="n">
        <v>2748.40895160211</v>
      </c>
      <c r="F197" s="109" t="n">
        <v>78.2943072163102</v>
      </c>
      <c r="H197" s="110" t="n">
        <v>1546.97528769505</v>
      </c>
      <c r="I197" s="109" t="n">
        <v>96.5323841117916</v>
      </c>
      <c r="K197" s="110" t="n">
        <v>1498.03426144562</v>
      </c>
      <c r="L197" s="109" t="n">
        <v>69.1486682198442</v>
      </c>
    </row>
    <row r="198" customFormat="false" ht="15" hidden="false" customHeight="false" outlineLevel="0" collapsed="false">
      <c r="B198" s="108" t="n">
        <v>2754.6323075715</v>
      </c>
      <c r="C198" s="109" t="n">
        <v>71.4842771982497</v>
      </c>
      <c r="E198" s="110" t="n">
        <v>2568.12834376461</v>
      </c>
      <c r="F198" s="109" t="n">
        <v>93.3474804323092</v>
      </c>
      <c r="H198" s="110" t="n">
        <v>3541.26680038696</v>
      </c>
      <c r="I198" s="109" t="n">
        <v>63.2332679765938</v>
      </c>
      <c r="K198" s="110" t="n">
        <v>2000.94920016907</v>
      </c>
      <c r="L198" s="109" t="n">
        <v>70.9464141739102</v>
      </c>
    </row>
    <row r="199" customFormat="false" ht="15" hidden="false" customHeight="false" outlineLevel="0" collapsed="false">
      <c r="B199" s="108" t="n">
        <v>6413.56878398381</v>
      </c>
      <c r="C199" s="109" t="n">
        <v>58.2068673858623</v>
      </c>
      <c r="E199" s="110" t="n">
        <v>1114.11395782708</v>
      </c>
      <c r="F199" s="109" t="n">
        <v>92.5871236581241</v>
      </c>
      <c r="H199" s="110" t="n">
        <v>1603.13383698571</v>
      </c>
      <c r="I199" s="109" t="n">
        <v>88.0005703869236</v>
      </c>
      <c r="K199" s="110" t="n">
        <v>1483.27565527496</v>
      </c>
      <c r="L199" s="109" t="n">
        <v>80.6783481130018</v>
      </c>
    </row>
    <row r="200" customFormat="false" ht="15" hidden="false" customHeight="false" outlineLevel="0" collapsed="false">
      <c r="B200" s="108" t="n">
        <v>2659.94072751996</v>
      </c>
      <c r="C200" s="109" t="n">
        <v>72.9367186383973</v>
      </c>
      <c r="E200" s="110" t="n">
        <v>601.743751350361</v>
      </c>
      <c r="F200" s="109" t="n">
        <v>113.433846935744</v>
      </c>
      <c r="H200" s="110" t="n">
        <v>1606.63330297741</v>
      </c>
      <c r="I200" s="109" t="n">
        <v>102.864402522714</v>
      </c>
      <c r="K200" s="110" t="n">
        <v>2728.22322635185</v>
      </c>
      <c r="L200" s="109" t="n">
        <v>77.6965410222406</v>
      </c>
    </row>
    <row r="201" customFormat="false" ht="15" hidden="false" customHeight="false" outlineLevel="0" collapsed="false">
      <c r="B201" s="108" t="n">
        <v>3496.28834572634</v>
      </c>
      <c r="C201" s="109" t="n">
        <v>61.7176287874851</v>
      </c>
      <c r="E201" s="110" t="n">
        <v>2427.97765200561</v>
      </c>
      <c r="F201" s="109" t="n">
        <v>79.0072387821007</v>
      </c>
      <c r="H201" s="110" t="n">
        <v>2606.7484655272</v>
      </c>
      <c r="I201" s="109" t="n">
        <v>78.4142141467376</v>
      </c>
      <c r="K201" s="110" t="n">
        <v>1250.40095729671</v>
      </c>
      <c r="L201" s="109" t="n">
        <v>95.3569052577335</v>
      </c>
    </row>
    <row r="202" customFormat="false" ht="15" hidden="false" customHeight="false" outlineLevel="0" collapsed="false">
      <c r="B202" s="108" t="n">
        <v>1919.4585775971</v>
      </c>
      <c r="C202" s="109" t="n">
        <v>75.7095850993891</v>
      </c>
      <c r="E202" s="110" t="n">
        <v>1370.29906106544</v>
      </c>
      <c r="F202" s="109" t="n">
        <v>89.5086361829543</v>
      </c>
      <c r="H202" s="110" t="n">
        <v>1546.26945997273</v>
      </c>
      <c r="I202" s="109" t="n">
        <v>68.2831653107969</v>
      </c>
      <c r="K202" s="110" t="n">
        <v>3589.9483845618</v>
      </c>
      <c r="L202" s="109" t="n">
        <v>74.2823002530557</v>
      </c>
    </row>
    <row r="203" customFormat="false" ht="15" hidden="false" customHeight="false" outlineLevel="0" collapsed="false">
      <c r="B203" s="108" t="n">
        <v>2701.89473069294</v>
      </c>
      <c r="C203" s="109" t="n">
        <v>84.4656341867509</v>
      </c>
      <c r="E203" s="110" t="n">
        <v>3213.56254319415</v>
      </c>
      <c r="F203" s="109" t="n">
        <v>36.2303117787654</v>
      </c>
      <c r="H203" s="110" t="n">
        <v>2580.03560095968</v>
      </c>
      <c r="I203" s="109" t="n">
        <v>85.4264937238809</v>
      </c>
      <c r="K203" s="110" t="n">
        <v>1664.75648200059</v>
      </c>
      <c r="L203" s="109" t="n">
        <v>67.9033530271609</v>
      </c>
    </row>
    <row r="204" customFormat="false" ht="15" hidden="false" customHeight="false" outlineLevel="0" collapsed="false">
      <c r="B204" s="108" t="n">
        <v>1401.7281025354</v>
      </c>
      <c r="C204" s="109" t="n">
        <v>92.1468145011111</v>
      </c>
      <c r="E204" s="110" t="n">
        <v>2545.61338639258</v>
      </c>
      <c r="F204" s="109" t="n">
        <v>84.3634029819006</v>
      </c>
      <c r="H204" s="110" t="n">
        <v>2232.54996800122</v>
      </c>
      <c r="I204" s="109" t="n">
        <v>73.5113596090646</v>
      </c>
      <c r="K204" s="110" t="n">
        <v>1773.2202199163</v>
      </c>
      <c r="L204" s="109" t="n">
        <v>56.7424431494886</v>
      </c>
    </row>
    <row r="205" customFormat="false" ht="15" hidden="false" customHeight="false" outlineLevel="0" collapsed="false">
      <c r="B205" s="108" t="n">
        <v>2011.29784601984</v>
      </c>
      <c r="C205" s="109" t="n">
        <v>80.9787801158249</v>
      </c>
      <c r="E205" s="110" t="n">
        <v>3712.08131689717</v>
      </c>
      <c r="F205" s="109" t="n">
        <v>65.9147802974733</v>
      </c>
      <c r="H205" s="110" t="n">
        <v>1389.43521991384</v>
      </c>
      <c r="I205" s="109" t="n">
        <v>100.421323583891</v>
      </c>
      <c r="K205" s="110" t="n">
        <v>1612.45812817309</v>
      </c>
      <c r="L205" s="109" t="n">
        <v>84.2619630451451</v>
      </c>
    </row>
    <row r="206" customFormat="false" ht="15" hidden="false" customHeight="false" outlineLevel="0" collapsed="false">
      <c r="B206" s="108" t="n">
        <v>2952.98922718175</v>
      </c>
      <c r="C206" s="109" t="n">
        <v>70.1094304514796</v>
      </c>
      <c r="E206" s="110" t="n">
        <v>2189.09377545632</v>
      </c>
      <c r="F206" s="109" t="n">
        <v>84.7220721182175</v>
      </c>
      <c r="H206" s="110" t="n">
        <v>1664.81008468644</v>
      </c>
      <c r="I206" s="109" t="n">
        <v>74.6897923177545</v>
      </c>
      <c r="K206" s="110" t="n">
        <v>4022.47599316557</v>
      </c>
      <c r="L206" s="109" t="n">
        <v>78.5347363837627</v>
      </c>
    </row>
    <row r="207" customFormat="false" ht="15" hidden="false" customHeight="false" outlineLevel="0" collapsed="false">
      <c r="B207" s="108" t="n">
        <v>11920.1593375308</v>
      </c>
      <c r="C207" s="109" t="n">
        <v>36.9288968300747</v>
      </c>
      <c r="E207" s="110" t="n">
        <v>2842.02753924513</v>
      </c>
      <c r="F207" s="109" t="n">
        <v>74.4080027754094</v>
      </c>
      <c r="H207" s="110" t="n">
        <v>1751.28908452419</v>
      </c>
      <c r="I207" s="109" t="n">
        <v>74.2799683231235</v>
      </c>
      <c r="K207" s="110" t="n">
        <v>2960.21722949857</v>
      </c>
      <c r="L207" s="109" t="n">
        <v>79.8691632583953</v>
      </c>
    </row>
    <row r="208" customFormat="false" ht="15" hidden="false" customHeight="false" outlineLevel="0" collapsed="false">
      <c r="B208" s="108" t="n">
        <v>5240.81006865502</v>
      </c>
      <c r="C208" s="109" t="n">
        <v>100.281910275626</v>
      </c>
      <c r="E208" s="110" t="n">
        <v>1545.07955205984</v>
      </c>
      <c r="F208" s="109" t="n">
        <v>80.6843579060781</v>
      </c>
      <c r="H208" s="110" t="n">
        <v>2296.27475844332</v>
      </c>
      <c r="I208" s="109" t="n">
        <v>82.0223978297411</v>
      </c>
      <c r="K208" s="110" t="n">
        <v>1758.22169856077</v>
      </c>
      <c r="L208" s="109" t="n">
        <v>78.6454323682301</v>
      </c>
    </row>
    <row r="209" customFormat="false" ht="15" hidden="false" customHeight="false" outlineLevel="0" collapsed="false">
      <c r="B209" s="108" t="n">
        <v>1782.61092062245</v>
      </c>
      <c r="C209" s="109" t="n">
        <v>80.4697772696647</v>
      </c>
      <c r="E209" s="110" t="n">
        <v>1362.68747967476</v>
      </c>
      <c r="F209" s="109" t="n">
        <v>62.333016527245</v>
      </c>
      <c r="H209" s="110" t="n">
        <v>1645.99554195314</v>
      </c>
      <c r="I209" s="109" t="n">
        <v>76.0282772008909</v>
      </c>
      <c r="K209" s="110" t="n">
        <v>3113.58004554305</v>
      </c>
      <c r="L209" s="109" t="n">
        <v>66.191841433974</v>
      </c>
    </row>
    <row r="210" customFormat="false" ht="15" hidden="false" customHeight="false" outlineLevel="0" collapsed="false">
      <c r="B210" s="108" t="n">
        <v>2287.8090770398</v>
      </c>
      <c r="C210" s="109" t="n">
        <v>79.8538777656329</v>
      </c>
      <c r="E210" s="110" t="n">
        <v>1939.50598210495</v>
      </c>
      <c r="F210" s="109" t="n">
        <v>85.1031827311881</v>
      </c>
      <c r="H210" s="110" t="n">
        <v>2531.20680109303</v>
      </c>
      <c r="I210" s="109" t="n">
        <v>101.867576543446</v>
      </c>
      <c r="K210" s="110" t="n">
        <v>3319.61636691611</v>
      </c>
      <c r="L210" s="109" t="n">
        <v>87.3221814462392</v>
      </c>
    </row>
    <row r="211" customFormat="false" ht="15" hidden="false" customHeight="false" outlineLevel="0" collapsed="false">
      <c r="B211" s="108" t="n">
        <v>1663.55935534994</v>
      </c>
      <c r="C211" s="109" t="n">
        <v>79.3473959113105</v>
      </c>
      <c r="E211" s="110" t="n">
        <v>1586.81817677492</v>
      </c>
      <c r="F211" s="109" t="n">
        <v>78.0953302803744</v>
      </c>
      <c r="H211" s="110" t="n">
        <v>2365.78974001774</v>
      </c>
      <c r="I211" s="109" t="n">
        <v>91.2531851119385</v>
      </c>
      <c r="K211" s="110" t="n">
        <v>1484.40131167781</v>
      </c>
      <c r="L211" s="109" t="n">
        <v>78.8353262058864</v>
      </c>
    </row>
    <row r="212" customFormat="false" ht="15" hidden="false" customHeight="false" outlineLevel="0" collapsed="false">
      <c r="B212" s="108" t="n">
        <v>3020.55559281539</v>
      </c>
      <c r="C212" s="109" t="n">
        <v>57.1937445455454</v>
      </c>
      <c r="E212" s="110" t="n">
        <v>2078.64068700919</v>
      </c>
      <c r="F212" s="109" t="n">
        <v>79.2016137504634</v>
      </c>
      <c r="H212" s="110" t="n">
        <v>2441.16852113137</v>
      </c>
      <c r="I212" s="109" t="n">
        <v>66.115737283226</v>
      </c>
      <c r="K212" s="110" t="n">
        <v>1278.79927631976</v>
      </c>
      <c r="L212" s="109" t="n">
        <v>89.165488409929</v>
      </c>
    </row>
    <row r="213" customFormat="false" ht="15" hidden="false" customHeight="false" outlineLevel="0" collapsed="false">
      <c r="B213" s="108" t="n">
        <v>2905.23354397404</v>
      </c>
      <c r="C213" s="109" t="n">
        <v>85.7435558598757</v>
      </c>
      <c r="E213" s="110" t="n">
        <v>2884.87570275854</v>
      </c>
      <c r="F213" s="109" t="n">
        <v>52.1039827855968</v>
      </c>
      <c r="H213" s="110" t="n">
        <v>3408.00771552571</v>
      </c>
      <c r="I213" s="109" t="n">
        <v>86.5651428164169</v>
      </c>
      <c r="K213" s="110" t="n">
        <v>2724.67598959357</v>
      </c>
      <c r="L213" s="109" t="n">
        <v>84.2094920505577</v>
      </c>
    </row>
    <row r="214" customFormat="false" ht="15" hidden="false" customHeight="false" outlineLevel="0" collapsed="false">
      <c r="B214" s="108" t="n">
        <v>3072.81032311012</v>
      </c>
      <c r="C214" s="109" t="n">
        <v>74.7781665481037</v>
      </c>
      <c r="E214" s="110" t="n">
        <v>2809.08667230369</v>
      </c>
      <c r="F214" s="109" t="n">
        <v>77.0640942210069</v>
      </c>
      <c r="H214" s="110" t="n">
        <v>1426.91218231501</v>
      </c>
      <c r="I214" s="109" t="n">
        <v>113.396581275358</v>
      </c>
      <c r="K214" s="110" t="n">
        <v>2151.88282830481</v>
      </c>
      <c r="L214" s="109" t="n">
        <v>82.8654132837527</v>
      </c>
    </row>
    <row r="215" customFormat="false" ht="15" hidden="false" customHeight="false" outlineLevel="0" collapsed="false">
      <c r="B215" s="108" t="n">
        <v>1668.63374294373</v>
      </c>
      <c r="C215" s="109" t="n">
        <v>66.7364804280358</v>
      </c>
      <c r="E215" s="110" t="n">
        <v>2682.26045326519</v>
      </c>
      <c r="F215" s="109" t="n">
        <v>82.7120029232792</v>
      </c>
      <c r="H215" s="110" t="n">
        <v>1996.40656534086</v>
      </c>
      <c r="I215" s="109" t="n">
        <v>95.0368741762654</v>
      </c>
      <c r="K215" s="110" t="n">
        <v>2138.98502997862</v>
      </c>
      <c r="L215" s="109" t="n">
        <v>60.7497744441074</v>
      </c>
    </row>
    <row r="216" customFormat="false" ht="15" hidden="false" customHeight="false" outlineLevel="0" collapsed="false">
      <c r="B216" s="108" t="n">
        <v>3856.96339276366</v>
      </c>
      <c r="C216" s="109" t="n">
        <v>58.0289949398315</v>
      </c>
      <c r="E216" s="110" t="n">
        <v>5181.38834333566</v>
      </c>
      <c r="F216" s="109" t="n">
        <v>46.5616458184897</v>
      </c>
      <c r="H216" s="110" t="n">
        <v>2342.15356039363</v>
      </c>
      <c r="I216" s="109" t="n">
        <v>79.5091697711342</v>
      </c>
      <c r="K216" s="110" t="n">
        <v>1520.42530644806</v>
      </c>
      <c r="L216" s="109" t="n">
        <v>110.604290093125</v>
      </c>
    </row>
    <row r="217" customFormat="false" ht="15" hidden="false" customHeight="false" outlineLevel="0" collapsed="false">
      <c r="B217" s="108" t="n">
        <v>5500.42580536577</v>
      </c>
      <c r="C217" s="109" t="n">
        <v>76.6502743657855</v>
      </c>
      <c r="E217" s="110" t="n">
        <v>1697.29331231145</v>
      </c>
      <c r="F217" s="109" t="n">
        <v>83.1175220397094</v>
      </c>
      <c r="H217" s="110" t="n">
        <v>2465.63721550487</v>
      </c>
      <c r="I217" s="109" t="n">
        <v>85.1579086290915</v>
      </c>
      <c r="K217" s="110" t="n">
        <v>1634.82831573443</v>
      </c>
      <c r="L217" s="109" t="n">
        <v>87.514230737806</v>
      </c>
    </row>
    <row r="218" customFormat="false" ht="15" hidden="false" customHeight="false" outlineLevel="0" collapsed="false">
      <c r="B218" s="108" t="n">
        <v>2406.01707404465</v>
      </c>
      <c r="C218" s="109" t="n">
        <v>73.5838991914287</v>
      </c>
      <c r="E218" s="110" t="n">
        <v>1464.03229105487</v>
      </c>
      <c r="F218" s="109" t="n">
        <v>71.636074092483</v>
      </c>
      <c r="H218" s="110" t="n">
        <v>2795.07778035756</v>
      </c>
      <c r="I218" s="109" t="n">
        <v>88.5002409896367</v>
      </c>
      <c r="K218" s="110" t="n">
        <v>1858.92327771068</v>
      </c>
      <c r="L218" s="109" t="n">
        <v>82.8541668627557</v>
      </c>
    </row>
    <row r="219" customFormat="false" ht="15" hidden="false" customHeight="false" outlineLevel="0" collapsed="false">
      <c r="B219" s="108" t="n">
        <v>6459.32198253436</v>
      </c>
      <c r="C219" s="109" t="n">
        <v>77.2219999507448</v>
      </c>
      <c r="E219" s="110" t="n">
        <v>1571.79155717501</v>
      </c>
      <c r="F219" s="109"/>
      <c r="H219" s="110" t="n">
        <v>3876.91259904866</v>
      </c>
      <c r="I219" s="109" t="n">
        <v>58.9219995592747</v>
      </c>
      <c r="K219" s="110" t="n">
        <v>1596.68107097129</v>
      </c>
      <c r="L219" s="109" t="n">
        <v>89.0176669028592</v>
      </c>
    </row>
    <row r="220" customFormat="false" ht="15" hidden="false" customHeight="false" outlineLevel="0" collapsed="false">
      <c r="B220" s="108" t="n">
        <v>2665.70102258114</v>
      </c>
      <c r="C220" s="109" t="n">
        <v>83.5861105593175</v>
      </c>
      <c r="E220" s="110" t="n">
        <v>2880.30086951114</v>
      </c>
      <c r="F220" s="109" t="n">
        <v>60.3043348177643</v>
      </c>
      <c r="H220" s="110" t="n">
        <v>1585.16237728683</v>
      </c>
      <c r="I220" s="109" t="n">
        <v>101.619693262164</v>
      </c>
      <c r="K220" s="110" t="n">
        <v>1964.09174734808</v>
      </c>
      <c r="L220" s="109" t="n">
        <v>55.1354726811653</v>
      </c>
    </row>
    <row r="221" customFormat="false" ht="15" hidden="false" customHeight="false" outlineLevel="0" collapsed="false">
      <c r="B221" s="108" t="n">
        <v>9476.23443067502</v>
      </c>
      <c r="C221" s="109" t="n">
        <v>55.6965391457274</v>
      </c>
      <c r="E221" s="110" t="n">
        <v>1530.10653514578</v>
      </c>
      <c r="F221" s="109" t="n">
        <v>91.3785864971648</v>
      </c>
      <c r="H221" s="110" t="n">
        <v>1584.36605883088</v>
      </c>
      <c r="I221" s="109" t="n">
        <v>77.9280008575431</v>
      </c>
      <c r="K221" s="110" t="n">
        <v>1792.52741750467</v>
      </c>
      <c r="L221" s="109" t="n">
        <v>64.4660444302856</v>
      </c>
    </row>
    <row r="222" customFormat="false" ht="15" hidden="false" customHeight="false" outlineLevel="0" collapsed="false">
      <c r="B222" s="108" t="n">
        <v>2726.85796699137</v>
      </c>
      <c r="C222" s="109" t="n">
        <v>57.9802435379876</v>
      </c>
      <c r="E222" s="110" t="n">
        <v>1098.74785455013</v>
      </c>
      <c r="F222" s="109" t="n">
        <v>51.1790426171327</v>
      </c>
      <c r="H222" s="110" t="n">
        <v>5214.38374024397</v>
      </c>
      <c r="I222" s="109" t="n">
        <v>67.7104920723903</v>
      </c>
      <c r="K222" s="110" t="n">
        <v>2769.72718747792</v>
      </c>
      <c r="L222" s="109" t="n">
        <v>76.9183909064338</v>
      </c>
    </row>
    <row r="223" customFormat="false" ht="15" hidden="false" customHeight="false" outlineLevel="0" collapsed="false">
      <c r="B223" s="108" t="n">
        <v>5328.8121176061</v>
      </c>
      <c r="C223" s="109" t="n">
        <v>59.8633892949293</v>
      </c>
      <c r="E223" s="110" t="n">
        <v>1290.27025109162</v>
      </c>
      <c r="F223" s="109" t="n">
        <v>96.043473228614</v>
      </c>
      <c r="H223" s="110" t="n">
        <v>6016.74697719276</v>
      </c>
      <c r="I223" s="109" t="n">
        <v>76.9293096809967</v>
      </c>
      <c r="K223" s="110" t="n">
        <v>1212.23196585165</v>
      </c>
      <c r="L223" s="109" t="n">
        <v>102.338469739533</v>
      </c>
    </row>
    <row r="224" customFormat="false" ht="15" hidden="false" customHeight="false" outlineLevel="0" collapsed="false">
      <c r="B224" s="108" t="n">
        <v>1864.49795703906</v>
      </c>
      <c r="C224" s="109" t="n">
        <v>81.0525266973312</v>
      </c>
      <c r="E224" s="110" t="n">
        <v>3912.26593391264</v>
      </c>
      <c r="F224" s="109" t="n">
        <v>125.41892877918</v>
      </c>
      <c r="H224" s="110" t="n">
        <v>3064.69421731721</v>
      </c>
      <c r="I224" s="109" t="n">
        <v>79.1623534852103</v>
      </c>
      <c r="K224" s="110" t="n">
        <v>2845.7163948968</v>
      </c>
      <c r="L224" s="109" t="n">
        <v>83.0145689236092</v>
      </c>
    </row>
    <row r="225" customFormat="false" ht="15" hidden="false" customHeight="false" outlineLevel="0" collapsed="false">
      <c r="B225" s="108" t="n">
        <v>5113.67017225292</v>
      </c>
      <c r="C225" s="109" t="n">
        <v>108.157298276638</v>
      </c>
      <c r="E225" s="110" t="n">
        <v>1366.58260817985</v>
      </c>
      <c r="F225" s="109" t="n">
        <v>88.7233757693348</v>
      </c>
      <c r="H225" s="110" t="n">
        <v>4082.95999952373</v>
      </c>
      <c r="I225" s="109" t="n">
        <v>76.1247386781811</v>
      </c>
      <c r="K225" s="110" t="n">
        <v>2338.24436070083</v>
      </c>
      <c r="L225" s="109" t="n">
        <v>95.6224095505759</v>
      </c>
    </row>
    <row r="226" customFormat="false" ht="15" hidden="false" customHeight="false" outlineLevel="0" collapsed="false">
      <c r="B226" s="108" t="n">
        <v>2520.63054648097</v>
      </c>
      <c r="C226" s="109" t="n">
        <v>71.727953932684</v>
      </c>
      <c r="E226" s="110" t="n">
        <v>1921.76349308865</v>
      </c>
      <c r="F226" s="109" t="n">
        <v>65.5027867509328</v>
      </c>
      <c r="H226" s="110" t="n">
        <v>3039.04079822352</v>
      </c>
      <c r="I226" s="109" t="n">
        <v>89.7467664882504</v>
      </c>
      <c r="K226" s="110" t="n">
        <v>2834.06118840528</v>
      </c>
      <c r="L226" s="109" t="n">
        <v>80.9390907972592</v>
      </c>
    </row>
    <row r="227" customFormat="false" ht="15" hidden="false" customHeight="false" outlineLevel="0" collapsed="false">
      <c r="B227" s="108" t="n">
        <v>2775.43047708991</v>
      </c>
      <c r="C227" s="109" t="n">
        <v>69.9798623709706</v>
      </c>
      <c r="E227" s="110" t="n">
        <v>1748.2158638688</v>
      </c>
      <c r="F227" s="109" t="n">
        <v>75.2921951508728</v>
      </c>
      <c r="H227" s="110" t="n">
        <v>2642.03985164282</v>
      </c>
      <c r="I227" s="109" t="n">
        <v>82.4291252536373</v>
      </c>
      <c r="K227" s="110" t="n">
        <v>2576.32548088086</v>
      </c>
      <c r="L227" s="109" t="n">
        <v>74.2649398341598</v>
      </c>
    </row>
    <row r="228" customFormat="false" ht="15" hidden="false" customHeight="false" outlineLevel="0" collapsed="false">
      <c r="B228" s="108" t="n">
        <v>3823.89125977158</v>
      </c>
      <c r="C228" s="109" t="n">
        <v>60.2960736612187</v>
      </c>
      <c r="E228" s="110" t="n">
        <v>1382.71701662066</v>
      </c>
      <c r="F228" s="109"/>
      <c r="H228" s="110" t="n">
        <v>4517.87656349532</v>
      </c>
      <c r="I228" s="109" t="n">
        <v>80.0963309508692</v>
      </c>
      <c r="K228" s="110" t="n">
        <v>2772.4976311733</v>
      </c>
      <c r="L228" s="109" t="n">
        <v>81.6606254004425</v>
      </c>
    </row>
    <row r="229" customFormat="false" ht="15" hidden="false" customHeight="false" outlineLevel="0" collapsed="false">
      <c r="B229" s="108" t="n">
        <v>1868.07146942905</v>
      </c>
      <c r="C229" s="109" t="n">
        <v>89.69119187117</v>
      </c>
      <c r="E229" s="110" t="n">
        <v>4515.03730260333</v>
      </c>
      <c r="F229" s="109" t="n">
        <v>42.665086090105</v>
      </c>
      <c r="H229" s="110" t="n">
        <v>2671.42174629109</v>
      </c>
      <c r="I229" s="109" t="n">
        <v>71.6226070708155</v>
      </c>
      <c r="K229" s="110" t="n">
        <v>3823.03155434606</v>
      </c>
      <c r="L229" s="109" t="n">
        <v>44.2488147196958</v>
      </c>
    </row>
    <row r="230" customFormat="false" ht="15" hidden="false" customHeight="false" outlineLevel="0" collapsed="false">
      <c r="B230" s="108" t="n">
        <v>5657.80961918043</v>
      </c>
      <c r="C230" s="109" t="n">
        <v>66.3206743204411</v>
      </c>
      <c r="E230" s="110" t="n">
        <v>1772.40854274903</v>
      </c>
      <c r="F230" s="109" t="n">
        <v>76.0803146866496</v>
      </c>
      <c r="H230" s="110" t="n">
        <v>2213.96931612708</v>
      </c>
      <c r="I230" s="109" t="n">
        <v>55.0175336446492</v>
      </c>
      <c r="K230" s="110" t="n">
        <v>2645.20702731987</v>
      </c>
      <c r="L230" s="109" t="n">
        <v>71.3851074252956</v>
      </c>
    </row>
    <row r="231" customFormat="false" ht="15" hidden="false" customHeight="false" outlineLevel="0" collapsed="false">
      <c r="B231" s="108" t="n">
        <v>5205.36613808563</v>
      </c>
      <c r="C231" s="109" t="n">
        <v>59.3227278440762</v>
      </c>
      <c r="E231" s="110" t="n">
        <v>2066.52648000713</v>
      </c>
      <c r="F231" s="109" t="n">
        <v>75.8649387790922</v>
      </c>
      <c r="H231" s="110" t="n">
        <v>1720.53901040833</v>
      </c>
      <c r="I231" s="109" t="n">
        <v>87.7531258882408</v>
      </c>
      <c r="K231" s="110" t="n">
        <v>1650.00803700595</v>
      </c>
      <c r="L231" s="109" t="n">
        <v>68.7882218989112</v>
      </c>
    </row>
    <row r="232" customFormat="false" ht="15" hidden="false" customHeight="false" outlineLevel="0" collapsed="false">
      <c r="B232" s="108" t="n">
        <v>4953.31048573479</v>
      </c>
      <c r="C232" s="109" t="n">
        <v>69.89220742199</v>
      </c>
      <c r="E232" s="111" t="n">
        <v>3437.78718681372</v>
      </c>
      <c r="F232" s="112" t="n">
        <v>86.2557737650045</v>
      </c>
      <c r="H232" s="110" t="n">
        <v>3032.41687652182</v>
      </c>
      <c r="I232" s="109" t="n">
        <v>82.4764620793206</v>
      </c>
      <c r="K232" s="110" t="n">
        <v>2104.54299202848</v>
      </c>
      <c r="L232" s="109" t="n">
        <v>68.796469895427</v>
      </c>
    </row>
    <row r="233" customFormat="false" ht="15" hidden="false" customHeight="false" outlineLevel="0" collapsed="false">
      <c r="B233" s="108" t="n">
        <v>3282.50522924766</v>
      </c>
      <c r="C233" s="109" t="n">
        <v>75.1145163853154</v>
      </c>
      <c r="H233" s="110" t="n">
        <v>2232.64167455484</v>
      </c>
      <c r="I233" s="109" t="n">
        <v>74.5544106883651</v>
      </c>
      <c r="K233" s="110" t="n">
        <v>1694.47518351164</v>
      </c>
      <c r="L233" s="109" t="n">
        <v>66.7708517752399</v>
      </c>
    </row>
    <row r="234" customFormat="false" ht="15" hidden="false" customHeight="false" outlineLevel="0" collapsed="false">
      <c r="B234" s="108" t="n">
        <v>4546.77034167755</v>
      </c>
      <c r="C234" s="109" t="n">
        <v>59.6659361450158</v>
      </c>
      <c r="H234" s="110" t="n">
        <v>2403.44189226421</v>
      </c>
      <c r="I234" s="109" t="n">
        <v>56.3185822353005</v>
      </c>
      <c r="K234" s="110" t="n">
        <v>2625.89110175639</v>
      </c>
      <c r="L234" s="109" t="n">
        <v>62.3272477058683</v>
      </c>
    </row>
    <row r="235" customFormat="false" ht="15" hidden="false" customHeight="false" outlineLevel="0" collapsed="false">
      <c r="B235" s="108" t="n">
        <v>5668.46569824887</v>
      </c>
      <c r="C235" s="109" t="n">
        <v>58.1729182560917</v>
      </c>
      <c r="H235" s="110" t="n">
        <v>3058.42391336703</v>
      </c>
      <c r="I235" s="109" t="n">
        <v>97.3158116607111</v>
      </c>
      <c r="K235" s="110" t="n">
        <v>1922.07747673733</v>
      </c>
      <c r="L235" s="109" t="n">
        <v>129.436550462287</v>
      </c>
    </row>
    <row r="236" customFormat="false" ht="15" hidden="false" customHeight="false" outlineLevel="0" collapsed="false">
      <c r="B236" s="108" t="n">
        <v>10633.8801910218</v>
      </c>
      <c r="C236" s="109" t="n">
        <v>74.0186539373371</v>
      </c>
      <c r="H236" s="110" t="n">
        <v>1993.72803962542</v>
      </c>
      <c r="I236" s="109" t="n">
        <v>82.5803251276284</v>
      </c>
      <c r="K236" s="110" t="n">
        <v>2050.32060131853</v>
      </c>
      <c r="L236" s="109" t="n">
        <v>62.7126753788165</v>
      </c>
    </row>
    <row r="237" customFormat="false" ht="15" hidden="false" customHeight="false" outlineLevel="0" collapsed="false">
      <c r="B237" s="108" t="n">
        <v>3952.53301966655</v>
      </c>
      <c r="C237" s="109" t="n">
        <v>62.6057461108693</v>
      </c>
      <c r="H237" s="110" t="n">
        <v>5282.28798675978</v>
      </c>
      <c r="I237" s="109" t="n">
        <v>68.9310166709988</v>
      </c>
      <c r="K237" s="110" t="n">
        <v>3313.39060444238</v>
      </c>
      <c r="L237" s="109" t="n">
        <v>79.3948187934518</v>
      </c>
    </row>
    <row r="238" customFormat="false" ht="15" hidden="false" customHeight="false" outlineLevel="0" collapsed="false">
      <c r="B238" s="108" t="n">
        <v>1935.78952921936</v>
      </c>
      <c r="C238" s="109" t="n">
        <v>82.0961795961254</v>
      </c>
      <c r="H238" s="110" t="n">
        <v>1660.54115840046</v>
      </c>
      <c r="I238" s="109" t="n">
        <v>81.0613327300663</v>
      </c>
      <c r="K238" s="110" t="n">
        <v>2836.95689188143</v>
      </c>
      <c r="L238" s="109" t="n">
        <v>100.850912162145</v>
      </c>
    </row>
    <row r="239" customFormat="false" ht="15" hidden="false" customHeight="false" outlineLevel="0" collapsed="false">
      <c r="B239" s="108" t="n">
        <v>9090.67916600393</v>
      </c>
      <c r="C239" s="109" t="n">
        <v>41.0378737694525</v>
      </c>
      <c r="H239" s="110" t="n">
        <v>1559.37251820233</v>
      </c>
      <c r="I239" s="109" t="n">
        <v>82.3069461560675</v>
      </c>
      <c r="K239" s="110" t="n">
        <v>2877.98539050919</v>
      </c>
      <c r="L239" s="109" t="n">
        <v>77.4236038239623</v>
      </c>
    </row>
    <row r="240" customFormat="false" ht="15" hidden="false" customHeight="false" outlineLevel="0" collapsed="false">
      <c r="B240" s="108" t="n">
        <v>2152.29013584422</v>
      </c>
      <c r="C240" s="109" t="n">
        <v>76.6962508125367</v>
      </c>
      <c r="H240" s="110" t="n">
        <v>4278.80004524537</v>
      </c>
      <c r="I240" s="109" t="n">
        <v>70.6033634751624</v>
      </c>
      <c r="K240" s="110" t="n">
        <v>2712.6246547781</v>
      </c>
      <c r="L240" s="109" t="n">
        <v>65.7372555573837</v>
      </c>
    </row>
    <row r="241" customFormat="false" ht="15" hidden="false" customHeight="false" outlineLevel="0" collapsed="false">
      <c r="B241" s="108" t="n">
        <v>8240.01358458291</v>
      </c>
      <c r="C241" s="109" t="n">
        <v>57.252471997537</v>
      </c>
      <c r="H241" s="110" t="n">
        <v>2300.5821173641</v>
      </c>
      <c r="I241" s="109" t="n">
        <v>90.2908715241674</v>
      </c>
      <c r="K241" s="110" t="n">
        <v>3480.54964744489</v>
      </c>
      <c r="L241" s="109" t="n">
        <v>66.6671791252815</v>
      </c>
    </row>
    <row r="242" customFormat="false" ht="15" hidden="false" customHeight="false" outlineLevel="0" collapsed="false">
      <c r="B242" s="108" t="n">
        <v>4137.14725953079</v>
      </c>
      <c r="C242" s="109" t="n">
        <v>45.0544722227802</v>
      </c>
      <c r="H242" s="110" t="n">
        <v>2620.86501997345</v>
      </c>
      <c r="I242" s="109" t="n">
        <v>76.0065407979591</v>
      </c>
      <c r="K242" s="110" t="n">
        <v>1393.56262672427</v>
      </c>
      <c r="L242" s="109" t="n">
        <v>62.1468410930105</v>
      </c>
    </row>
    <row r="243" customFormat="false" ht="15" hidden="false" customHeight="false" outlineLevel="0" collapsed="false">
      <c r="B243" s="108" t="n">
        <v>1716.48307384569</v>
      </c>
      <c r="C243" s="109" t="n">
        <v>103.308431691723</v>
      </c>
      <c r="H243" s="110" t="n">
        <v>2576.32548088086</v>
      </c>
      <c r="I243" s="109" t="n">
        <v>89.2681661100823</v>
      </c>
      <c r="K243" s="110" t="n">
        <v>1338.01237662188</v>
      </c>
      <c r="L243" s="109" t="n">
        <v>87.9059543185793</v>
      </c>
    </row>
    <row r="244" customFormat="false" ht="15" hidden="false" customHeight="false" outlineLevel="0" collapsed="false">
      <c r="B244" s="108" t="n">
        <v>2659.189632834</v>
      </c>
      <c r="C244" s="109" t="n">
        <v>63.8848869953323</v>
      </c>
      <c r="H244" s="110" t="n">
        <v>3845.85617926691</v>
      </c>
      <c r="I244" s="109" t="n">
        <v>79.9798165770498</v>
      </c>
      <c r="K244" s="110" t="n">
        <v>2029.54427199609</v>
      </c>
      <c r="L244" s="109" t="n">
        <v>70.1757242791176</v>
      </c>
    </row>
    <row r="245" customFormat="false" ht="15" hidden="false" customHeight="false" outlineLevel="0" collapsed="false">
      <c r="B245" s="108" t="n">
        <v>2637.49730297517</v>
      </c>
      <c r="C245" s="109" t="n">
        <v>81.1625390682311</v>
      </c>
      <c r="H245" s="110" t="n">
        <v>2334.47994618183</v>
      </c>
      <c r="I245" s="109" t="n">
        <v>85.0861408685982</v>
      </c>
      <c r="K245" s="110" t="n">
        <v>2603.40030838289</v>
      </c>
      <c r="L245" s="109" t="n">
        <v>77.8552958716022</v>
      </c>
    </row>
    <row r="246" customFormat="false" ht="15" hidden="false" customHeight="false" outlineLevel="0" collapsed="false">
      <c r="B246" s="108" t="n">
        <v>5784.09130787232</v>
      </c>
      <c r="C246" s="109"/>
      <c r="H246" s="110" t="n">
        <v>1773.40912621823</v>
      </c>
      <c r="I246" s="109" t="n">
        <v>95.6959322100039</v>
      </c>
      <c r="K246" s="110" t="n">
        <v>1811.75291416282</v>
      </c>
      <c r="L246" s="109" t="n">
        <v>81.2093434690461</v>
      </c>
    </row>
    <row r="247" customFormat="false" ht="15" hidden="false" customHeight="false" outlineLevel="0" collapsed="false">
      <c r="B247" s="108" t="n">
        <v>8251.08088817916</v>
      </c>
      <c r="C247" s="109" t="n">
        <v>96.6407245345784</v>
      </c>
      <c r="H247" s="110" t="n">
        <v>2937.65498026469</v>
      </c>
      <c r="I247" s="109" t="n">
        <v>80.826213218085</v>
      </c>
      <c r="K247" s="110" t="n">
        <v>3146.724771243</v>
      </c>
      <c r="L247" s="109" t="n">
        <v>80.2902753683772</v>
      </c>
    </row>
    <row r="248" customFormat="false" ht="15" hidden="false" customHeight="false" outlineLevel="0" collapsed="false">
      <c r="B248" s="108" t="n">
        <v>5785.45013674682</v>
      </c>
      <c r="C248" s="109" t="n">
        <v>74.465958402899</v>
      </c>
      <c r="H248" s="110" t="n">
        <v>2576.79603269573</v>
      </c>
      <c r="I248" s="109" t="n">
        <v>85.6159738618767</v>
      </c>
      <c r="K248" s="110" t="n">
        <v>1901.6989635239</v>
      </c>
      <c r="L248" s="109" t="n">
        <v>60.8669653654006</v>
      </c>
    </row>
    <row r="249" customFormat="false" ht="15" hidden="false" customHeight="false" outlineLevel="0" collapsed="false">
      <c r="B249" s="108" t="n">
        <v>11424.0828958681</v>
      </c>
      <c r="C249" s="109" t="n">
        <v>46.9134783764318</v>
      </c>
      <c r="H249" s="110" t="n">
        <v>2581.17578420341</v>
      </c>
      <c r="I249" s="109" t="n">
        <v>82.5371754277295</v>
      </c>
      <c r="K249" s="110" t="n">
        <v>1807.51830198068</v>
      </c>
      <c r="L249" s="109" t="n">
        <v>66.2816877012203</v>
      </c>
    </row>
    <row r="250" customFormat="false" ht="15" hidden="false" customHeight="false" outlineLevel="0" collapsed="false">
      <c r="B250" s="108" t="n">
        <v>8213.51642153019</v>
      </c>
      <c r="C250" s="109" t="n">
        <v>89.0777884945102</v>
      </c>
      <c r="H250" s="110" t="n">
        <v>1500.08903106987</v>
      </c>
      <c r="I250" s="109" t="n">
        <v>97.630829933988</v>
      </c>
      <c r="K250" s="110" t="n">
        <v>2654.38278770993</v>
      </c>
      <c r="L250" s="109" t="n">
        <v>89.8186892283177</v>
      </c>
    </row>
    <row r="251" customFormat="false" ht="15" hidden="false" customHeight="false" outlineLevel="0" collapsed="false">
      <c r="B251" s="108" t="n">
        <v>3236.83394220333</v>
      </c>
      <c r="C251" s="109" t="n">
        <v>66.9868519279077</v>
      </c>
      <c r="H251" s="110" t="n">
        <v>2787.4837584789</v>
      </c>
      <c r="I251" s="109" t="n">
        <v>70.4964532949323</v>
      </c>
      <c r="K251" s="110" t="n">
        <v>3542.09688461836</v>
      </c>
      <c r="L251" s="109" t="n">
        <v>40.0688323487774</v>
      </c>
    </row>
    <row r="252" customFormat="false" ht="15" hidden="false" customHeight="false" outlineLevel="0" collapsed="false">
      <c r="B252" s="108" t="n">
        <v>6611.95779966061</v>
      </c>
      <c r="C252" s="109" t="n">
        <v>71.5504793829978</v>
      </c>
      <c r="H252" s="110" t="n">
        <v>1663.82736877919</v>
      </c>
      <c r="I252" s="109" t="n">
        <v>95.3374333681952</v>
      </c>
      <c r="K252" s="110" t="n">
        <v>1954.836350258</v>
      </c>
      <c r="L252" s="109" t="n">
        <v>74.0058071743767</v>
      </c>
    </row>
    <row r="253" customFormat="false" ht="15" hidden="false" customHeight="false" outlineLevel="0" collapsed="false">
      <c r="B253" s="108" t="n">
        <v>4462.73750338619</v>
      </c>
      <c r="C253" s="109" t="n">
        <v>70.1445681121092</v>
      </c>
      <c r="H253" s="110" t="n">
        <v>1631.85559583981</v>
      </c>
      <c r="I253" s="109" t="n">
        <v>75.8739176635809</v>
      </c>
      <c r="K253" s="110" t="n">
        <v>1486.56367392379</v>
      </c>
      <c r="L253" s="109" t="n">
        <v>96.7814944137371</v>
      </c>
    </row>
    <row r="254" customFormat="false" ht="15" hidden="false" customHeight="false" outlineLevel="0" collapsed="false">
      <c r="B254" s="108" t="n">
        <v>2334.53789643067</v>
      </c>
      <c r="C254" s="109" t="n">
        <v>68.1400591338395</v>
      </c>
      <c r="H254" s="110" t="n">
        <v>4391.52414276609</v>
      </c>
      <c r="I254" s="109" t="n">
        <v>72.1053334757837</v>
      </c>
      <c r="K254" s="110" t="n">
        <v>2458.18077905378</v>
      </c>
      <c r="L254" s="109" t="n">
        <v>57.4383697676958</v>
      </c>
    </row>
    <row r="255" customFormat="false" ht="15" hidden="false" customHeight="false" outlineLevel="0" collapsed="false">
      <c r="B255" s="108" t="n">
        <v>2604.18088869075</v>
      </c>
      <c r="C255" s="109" t="n">
        <v>78.9204914978762</v>
      </c>
      <c r="H255" s="110" t="n">
        <v>2245.59994761063</v>
      </c>
      <c r="I255" s="109" t="n">
        <v>87.4331356420914</v>
      </c>
      <c r="K255" s="110" t="n">
        <v>2389.3897233484</v>
      </c>
      <c r="L255" s="109" t="n">
        <v>84.1411171547516</v>
      </c>
    </row>
    <row r="256" customFormat="false" ht="15" hidden="false" customHeight="false" outlineLevel="0" collapsed="false">
      <c r="B256" s="108" t="n">
        <v>2528.33820861547</v>
      </c>
      <c r="C256" s="109" t="n">
        <v>77.1178210352427</v>
      </c>
      <c r="H256" s="110" t="n">
        <v>4257.26325064147</v>
      </c>
      <c r="I256" s="109" t="n">
        <v>62.9270151646077</v>
      </c>
      <c r="K256" s="110" t="n">
        <v>1898.55353011566</v>
      </c>
      <c r="L256" s="109" t="n">
        <v>74.8944293509906</v>
      </c>
    </row>
    <row r="257" customFormat="false" ht="15" hidden="false" customHeight="false" outlineLevel="0" collapsed="false">
      <c r="B257" s="108" t="n">
        <v>3093.25254981914</v>
      </c>
      <c r="C257" s="109" t="n">
        <v>72.1460428434771</v>
      </c>
      <c r="H257" s="110" t="n">
        <v>2301.17935620606</v>
      </c>
      <c r="I257" s="109" t="n">
        <v>89.8033868790293</v>
      </c>
      <c r="K257" s="110" t="n">
        <v>2534.8807248784</v>
      </c>
      <c r="L257" s="109" t="n">
        <v>90.5145472266869</v>
      </c>
    </row>
    <row r="258" customFormat="false" ht="15" hidden="false" customHeight="false" outlineLevel="0" collapsed="false">
      <c r="B258" s="108" t="n">
        <v>3268.86391935281</v>
      </c>
      <c r="C258" s="109" t="n">
        <v>77.5962596378477</v>
      </c>
      <c r="H258" s="110" t="n">
        <v>3372.589642383</v>
      </c>
      <c r="I258" s="109" t="n">
        <v>76.4715447271065</v>
      </c>
      <c r="K258" s="110" t="n">
        <v>4902.53457400892</v>
      </c>
      <c r="L258" s="109" t="n">
        <v>82.0870008417134</v>
      </c>
    </row>
    <row r="259" customFormat="false" ht="15" hidden="false" customHeight="false" outlineLevel="0" collapsed="false">
      <c r="B259" s="108" t="n">
        <v>2580.91483663276</v>
      </c>
      <c r="C259" s="109" t="n">
        <v>78.9008635368983</v>
      </c>
      <c r="H259" s="110" t="n">
        <v>1435.32782054259</v>
      </c>
      <c r="I259" s="109" t="n">
        <v>96.8631845125531</v>
      </c>
      <c r="K259" s="110" t="n">
        <v>1610.93938540735</v>
      </c>
      <c r="L259" s="109" t="n">
        <v>75.6413159324157</v>
      </c>
    </row>
    <row r="260" customFormat="false" ht="15" hidden="false" customHeight="false" outlineLevel="0" collapsed="false">
      <c r="B260" s="108" t="n">
        <v>1806.82146706463</v>
      </c>
      <c r="C260" s="109" t="n">
        <v>73.6509116617799</v>
      </c>
      <c r="H260" s="110" t="n">
        <v>3749.54811573409</v>
      </c>
      <c r="I260" s="109" t="n">
        <v>61.0027712476026</v>
      </c>
      <c r="K260" s="110" t="n">
        <v>2840.34124531919</v>
      </c>
      <c r="L260" s="109" t="n">
        <v>87.2215425590427</v>
      </c>
    </row>
    <row r="261" customFormat="false" ht="15" hidden="false" customHeight="false" outlineLevel="0" collapsed="false">
      <c r="B261" s="108" t="n">
        <v>5705.02892256926</v>
      </c>
      <c r="C261" s="109" t="n">
        <v>69.6186102328643</v>
      </c>
      <c r="H261" s="110" t="n">
        <v>2067.99162008703</v>
      </c>
      <c r="I261" s="109" t="n">
        <v>66.9426448380799</v>
      </c>
      <c r="K261" s="110" t="n">
        <v>2820.16181171974</v>
      </c>
      <c r="L261" s="109" t="n">
        <v>93.107269712814</v>
      </c>
    </row>
    <row r="262" customFormat="false" ht="15" hidden="false" customHeight="false" outlineLevel="0" collapsed="false">
      <c r="B262" s="108" t="n">
        <v>3158.67300839533</v>
      </c>
      <c r="C262" s="109" t="n">
        <v>85.991707572162</v>
      </c>
      <c r="H262" s="110" t="n">
        <v>2687.14043328392</v>
      </c>
      <c r="I262" s="109" t="n">
        <v>100.432237127025</v>
      </c>
      <c r="K262" s="110" t="n">
        <v>2367.03851214183</v>
      </c>
      <c r="L262" s="109" t="n">
        <v>87.6434895598954</v>
      </c>
    </row>
    <row r="263" customFormat="false" ht="15" hidden="false" customHeight="false" outlineLevel="0" collapsed="false">
      <c r="B263" s="108" t="n">
        <v>2831.10585300468</v>
      </c>
      <c r="C263" s="109" t="n">
        <v>82.0068952239289</v>
      </c>
      <c r="H263" s="110" t="n">
        <v>4700.74023801444</v>
      </c>
      <c r="I263" s="109" t="n">
        <v>70.626162311564</v>
      </c>
      <c r="K263" s="110" t="n">
        <v>3637.69129562489</v>
      </c>
      <c r="L263" s="109" t="n">
        <v>74.188682671828</v>
      </c>
    </row>
    <row r="264" customFormat="false" ht="15" hidden="false" customHeight="false" outlineLevel="0" collapsed="false">
      <c r="B264" s="108" t="n">
        <v>3232.28139881407</v>
      </c>
      <c r="C264" s="109" t="n">
        <v>73.6813512489388</v>
      </c>
      <c r="H264" s="110" t="n">
        <v>2073.44122648176</v>
      </c>
      <c r="I264" s="109" t="n">
        <v>85.4051851437269</v>
      </c>
      <c r="K264" s="110" t="n">
        <v>2746.28517678436</v>
      </c>
      <c r="L264" s="109" t="n">
        <v>73.8634580698575</v>
      </c>
    </row>
    <row r="265" customFormat="false" ht="15" hidden="false" customHeight="false" outlineLevel="0" collapsed="false">
      <c r="B265" s="108" t="n">
        <v>1877.77355556787</v>
      </c>
      <c r="C265" s="109" t="n">
        <v>81.8904552289313</v>
      </c>
      <c r="H265" s="110" t="n">
        <v>3725.15963875147</v>
      </c>
      <c r="I265" s="109" t="n">
        <v>69.7700845657837</v>
      </c>
      <c r="K265" s="110" t="n">
        <v>2699.70054711174</v>
      </c>
      <c r="L265" s="109" t="n">
        <v>79.5616767227141</v>
      </c>
    </row>
    <row r="266" customFormat="false" ht="15" hidden="false" customHeight="false" outlineLevel="0" collapsed="false">
      <c r="B266" s="108" t="n">
        <v>1841.75255067678</v>
      </c>
      <c r="C266" s="109" t="n">
        <v>67.2383727826031</v>
      </c>
      <c r="H266" s="110" t="n">
        <v>3775.61727182345</v>
      </c>
      <c r="I266" s="109" t="n">
        <v>63.3447205338822</v>
      </c>
      <c r="K266" s="110" t="n">
        <v>2638.83647967233</v>
      </c>
      <c r="L266" s="109" t="n">
        <v>75.7856508176028</v>
      </c>
    </row>
    <row r="267" customFormat="false" ht="15" hidden="false" customHeight="false" outlineLevel="0" collapsed="false">
      <c r="B267" s="108" t="n">
        <v>2029.75503751414</v>
      </c>
      <c r="C267" s="109" t="n">
        <v>74.0519323159715</v>
      </c>
      <c r="H267" s="110" t="n">
        <v>2012.24244372607</v>
      </c>
      <c r="I267" s="109" t="n">
        <v>74.2866575993211</v>
      </c>
      <c r="K267" s="110" t="n">
        <v>2904.68690787852</v>
      </c>
      <c r="L267" s="109" t="n">
        <v>85.2696117525662</v>
      </c>
    </row>
    <row r="268" customFormat="false" ht="15" hidden="false" customHeight="false" outlineLevel="0" collapsed="false">
      <c r="B268" s="108" t="n">
        <v>2047.78340752163</v>
      </c>
      <c r="C268" s="109" t="n">
        <v>77.0501765299484</v>
      </c>
      <c r="H268" s="110" t="n">
        <v>2307.6946890274</v>
      </c>
      <c r="I268" s="109" t="n">
        <v>84.9497034313777</v>
      </c>
      <c r="K268" s="110" t="n">
        <v>2657.60425782715</v>
      </c>
      <c r="L268" s="109" t="n">
        <v>75.2504589139646</v>
      </c>
    </row>
    <row r="269" customFormat="false" ht="15" hidden="false" customHeight="false" outlineLevel="0" collapsed="false">
      <c r="B269" s="108" t="n">
        <v>1559.37360161979</v>
      </c>
      <c r="C269" s="109" t="n">
        <v>75.0263371559463</v>
      </c>
      <c r="H269" s="110" t="n">
        <v>1599.24273543962</v>
      </c>
      <c r="I269" s="109" t="n">
        <v>80.4461659616641</v>
      </c>
      <c r="K269" s="110" t="n">
        <v>2526.64606811809</v>
      </c>
      <c r="L269" s="109" t="n">
        <v>80.1170289363536</v>
      </c>
    </row>
    <row r="270" customFormat="false" ht="15" hidden="false" customHeight="false" outlineLevel="0" collapsed="false">
      <c r="B270" s="108" t="n">
        <v>1466.01559043131</v>
      </c>
      <c r="C270" s="109" t="n">
        <v>81.4700052596412</v>
      </c>
      <c r="H270" s="110" t="n">
        <v>1603.84596331322</v>
      </c>
      <c r="I270" s="109" t="n">
        <v>97.0133855242542</v>
      </c>
      <c r="K270" s="110" t="n">
        <v>2658.67204848398</v>
      </c>
      <c r="L270" s="109" t="n">
        <v>71.1542797110647</v>
      </c>
    </row>
    <row r="271" customFormat="false" ht="15" hidden="false" customHeight="false" outlineLevel="0" collapsed="false">
      <c r="B271" s="108" t="n">
        <v>1985.15760288706</v>
      </c>
      <c r="C271" s="109" t="n">
        <v>126.522944217481</v>
      </c>
      <c r="H271" s="110" t="n">
        <v>2969.46999991567</v>
      </c>
      <c r="I271" s="109" t="n">
        <v>76.0704084260722</v>
      </c>
      <c r="K271" s="110" t="n">
        <v>1964.77100486388</v>
      </c>
      <c r="L271" s="109" t="n">
        <v>84.3529800577889</v>
      </c>
    </row>
    <row r="272" customFormat="false" ht="15" hidden="false" customHeight="false" outlineLevel="0" collapsed="false">
      <c r="B272" s="108" t="n">
        <v>1770.85406485938</v>
      </c>
      <c r="C272" s="109" t="n">
        <v>92.6334409559747</v>
      </c>
      <c r="H272" s="110" t="n">
        <v>4930.4781125538</v>
      </c>
      <c r="I272" s="109" t="n">
        <v>69.2355010715004</v>
      </c>
      <c r="K272" s="110" t="n">
        <v>1686.66211295123</v>
      </c>
      <c r="L272" s="109" t="n">
        <v>96.6314751087948</v>
      </c>
    </row>
    <row r="273" customFormat="false" ht="15" hidden="false" customHeight="false" outlineLevel="0" collapsed="false">
      <c r="B273" s="108" t="n">
        <v>13672.5710672961</v>
      </c>
      <c r="C273" s="109" t="n">
        <v>37.7450427399814</v>
      </c>
      <c r="H273" s="110" t="n">
        <v>2468.17910091134</v>
      </c>
      <c r="I273" s="109" t="n">
        <v>77.6275827045515</v>
      </c>
      <c r="K273" s="110" t="n">
        <v>1993.26947601234</v>
      </c>
      <c r="L273" s="109" t="n">
        <v>65.2008825278025</v>
      </c>
    </row>
    <row r="274" customFormat="false" ht="15" hidden="false" customHeight="false" outlineLevel="0" collapsed="false">
      <c r="B274" s="108" t="n">
        <v>1618.39015874047</v>
      </c>
      <c r="C274" s="109" t="n">
        <v>74.2483773359059</v>
      </c>
      <c r="H274" s="110" t="n">
        <v>5603.85585778667</v>
      </c>
      <c r="I274" s="109" t="n">
        <v>81.2977452500805</v>
      </c>
      <c r="K274" s="110" t="n">
        <v>1654.69704462277</v>
      </c>
      <c r="L274" s="109" t="n">
        <v>76.1917567509589</v>
      </c>
    </row>
    <row r="275" customFormat="false" ht="15" hidden="false" customHeight="false" outlineLevel="0" collapsed="false">
      <c r="B275" s="108" t="n">
        <v>2729.6673508667</v>
      </c>
      <c r="C275" s="109" t="n">
        <v>42.5492152714165</v>
      </c>
      <c r="H275" s="110" t="n">
        <v>1393.45542135257</v>
      </c>
      <c r="I275" s="109" t="n">
        <v>98.8575839018519</v>
      </c>
      <c r="K275" s="110" t="n">
        <v>2738.88303477345</v>
      </c>
      <c r="L275" s="109" t="n">
        <v>99.1921761046875</v>
      </c>
    </row>
    <row r="276" customFormat="false" ht="15" hidden="false" customHeight="false" outlineLevel="0" collapsed="false">
      <c r="B276" s="108" t="n">
        <v>1364.76011686096</v>
      </c>
      <c r="C276" s="109" t="n">
        <v>97.6599104943526</v>
      </c>
      <c r="H276" s="110" t="n">
        <v>2823.29279110333</v>
      </c>
      <c r="I276" s="109" t="n">
        <v>68.7279658552464</v>
      </c>
      <c r="K276" s="110" t="n">
        <v>1398.38686845076</v>
      </c>
      <c r="L276" s="109" t="n">
        <v>79.6309730607669</v>
      </c>
    </row>
    <row r="277" customFormat="false" ht="15" hidden="false" customHeight="false" outlineLevel="0" collapsed="false">
      <c r="B277" s="108" t="n">
        <v>2070.29653557857</v>
      </c>
      <c r="C277" s="109" t="n">
        <v>77.9175077736735</v>
      </c>
      <c r="H277" s="110" t="n">
        <v>2344.48095941625</v>
      </c>
      <c r="I277" s="109" t="n">
        <v>72.1749626778419</v>
      </c>
      <c r="K277" s="110" t="n">
        <v>2634.90918183279</v>
      </c>
      <c r="L277" s="109" t="n">
        <v>73.8472956286721</v>
      </c>
    </row>
    <row r="278" customFormat="false" ht="15" hidden="false" customHeight="false" outlineLevel="0" collapsed="false">
      <c r="B278" s="108" t="n">
        <v>2464.19114579302</v>
      </c>
      <c r="C278" s="109" t="n">
        <v>52.0666448423891</v>
      </c>
      <c r="H278" s="110" t="n">
        <v>3937.70427390116</v>
      </c>
      <c r="I278" s="109" t="n">
        <v>77.5143612750636</v>
      </c>
      <c r="K278" s="110" t="n">
        <v>2367.03851214183</v>
      </c>
      <c r="L278" s="109" t="n">
        <v>73.3316187888484</v>
      </c>
    </row>
    <row r="279" customFormat="false" ht="15" hidden="false" customHeight="false" outlineLevel="0" collapsed="false">
      <c r="B279" s="108" t="n">
        <v>2881.13221077898</v>
      </c>
      <c r="C279" s="109" t="n">
        <v>75.5775609425088</v>
      </c>
      <c r="H279" s="110" t="n">
        <v>4473.35512254946</v>
      </c>
      <c r="I279" s="109" t="n">
        <v>64.19937993852</v>
      </c>
      <c r="K279" s="110" t="n">
        <v>1595.75195774989</v>
      </c>
      <c r="L279" s="109" t="n">
        <v>108.354528812984</v>
      </c>
    </row>
    <row r="280" customFormat="false" ht="15" hidden="false" customHeight="false" outlineLevel="0" collapsed="false">
      <c r="B280" s="108" t="n">
        <v>1504.2164378803</v>
      </c>
      <c r="C280" s="109" t="n">
        <v>63.7442173955441</v>
      </c>
      <c r="H280" s="110" t="n">
        <v>2355.99774460099</v>
      </c>
      <c r="I280" s="109" t="n">
        <v>69.03065234026</v>
      </c>
      <c r="K280" s="110" t="n">
        <v>2768.45540652367</v>
      </c>
      <c r="L280" s="109" t="n">
        <v>84.0205148049642</v>
      </c>
    </row>
    <row r="281" customFormat="false" ht="15" hidden="false" customHeight="false" outlineLevel="0" collapsed="false">
      <c r="B281" s="108" t="n">
        <v>1314.74881096305</v>
      </c>
      <c r="C281" s="109"/>
      <c r="H281" s="110" t="n">
        <v>6503.96718520238</v>
      </c>
      <c r="I281" s="109"/>
      <c r="K281" s="110" t="n">
        <v>2933.96295833259</v>
      </c>
      <c r="L281" s="109" t="n">
        <v>102.550234969206</v>
      </c>
    </row>
    <row r="282" customFormat="false" ht="15" hidden="false" customHeight="false" outlineLevel="0" collapsed="false">
      <c r="B282" s="108" t="n">
        <v>1419.27404837025</v>
      </c>
      <c r="C282" s="109" t="n">
        <v>84.330983070796</v>
      </c>
      <c r="H282" s="110" t="n">
        <v>2404.46547957112</v>
      </c>
      <c r="I282" s="109" t="n">
        <v>75.1750642613908</v>
      </c>
      <c r="K282" s="110" t="n">
        <v>1515.97316235347</v>
      </c>
      <c r="L282" s="109" t="n">
        <v>92.1550292643222</v>
      </c>
    </row>
    <row r="283" customFormat="false" ht="15" hidden="false" customHeight="false" outlineLevel="0" collapsed="false">
      <c r="B283" s="108" t="n">
        <v>1411.19791036887</v>
      </c>
      <c r="C283" s="109"/>
      <c r="H283" s="110" t="n">
        <v>3384.3715359016</v>
      </c>
      <c r="I283" s="109" t="n">
        <v>104.687110110067</v>
      </c>
      <c r="K283" s="110" t="n">
        <v>2896.42513148003</v>
      </c>
      <c r="L283" s="109" t="n">
        <v>71.7814322039416</v>
      </c>
    </row>
    <row r="284" customFormat="false" ht="15" hidden="false" customHeight="false" outlineLevel="0" collapsed="false">
      <c r="B284" s="108" t="n">
        <v>2264.75762346351</v>
      </c>
      <c r="C284" s="109" t="n">
        <v>81.9245621666625</v>
      </c>
      <c r="H284" s="110" t="n">
        <v>2019.67773257436</v>
      </c>
      <c r="I284" s="109" t="n">
        <v>70.3201003186321</v>
      </c>
      <c r="K284" s="110" t="n">
        <v>1298.18006465325</v>
      </c>
      <c r="L284" s="109" t="n">
        <v>85.1918800936306</v>
      </c>
    </row>
    <row r="285" customFormat="false" ht="15" hidden="false" customHeight="false" outlineLevel="0" collapsed="false">
      <c r="B285" s="108" t="n">
        <v>1783.486431158</v>
      </c>
      <c r="C285" s="109" t="n">
        <v>74.3558995755887</v>
      </c>
      <c r="H285" s="110" t="n">
        <v>2420.53823797323</v>
      </c>
      <c r="I285" s="109" t="n">
        <v>77.9473178116361</v>
      </c>
      <c r="K285" s="110" t="n">
        <v>2973.1454459943</v>
      </c>
      <c r="L285" s="109" t="n">
        <v>95.1797013876974</v>
      </c>
    </row>
    <row r="286" customFormat="false" ht="15" hidden="false" customHeight="false" outlineLevel="0" collapsed="false">
      <c r="B286" s="108" t="n">
        <v>3160.6784530936</v>
      </c>
      <c r="C286" s="109" t="n">
        <v>71.3477378861008</v>
      </c>
      <c r="H286" s="110" t="n">
        <v>4113.41918046353</v>
      </c>
      <c r="I286" s="109" t="n">
        <v>71.639050008038</v>
      </c>
      <c r="K286" s="110" t="n">
        <v>2785.95631440767</v>
      </c>
      <c r="L286" s="109" t="n">
        <v>72.5239654968237</v>
      </c>
    </row>
    <row r="287" customFormat="false" ht="15" hidden="false" customHeight="false" outlineLevel="0" collapsed="false">
      <c r="B287" s="108" t="n">
        <v>2079.44472729694</v>
      </c>
      <c r="C287" s="109" t="n">
        <v>88.4718565514086</v>
      </c>
      <c r="H287" s="110" t="n">
        <v>3774.85714966096</v>
      </c>
      <c r="I287" s="109" t="n">
        <v>87.6475058068664</v>
      </c>
      <c r="K287" s="110" t="n">
        <v>2139.73612466458</v>
      </c>
      <c r="L287" s="109" t="n">
        <v>52.8086905139605</v>
      </c>
    </row>
    <row r="288" customFormat="false" ht="15" hidden="false" customHeight="false" outlineLevel="0" collapsed="false">
      <c r="B288" s="108" t="n">
        <v>1084.43593742822</v>
      </c>
      <c r="C288" s="109" t="n">
        <v>86.9489324049719</v>
      </c>
      <c r="H288" s="110" t="n">
        <v>3589.96648270853</v>
      </c>
      <c r="I288" s="109"/>
      <c r="K288" s="110" t="n">
        <v>2483.13812338888</v>
      </c>
      <c r="L288" s="109" t="n">
        <v>96.8665165288058</v>
      </c>
    </row>
    <row r="289" customFormat="false" ht="15" hidden="false" customHeight="false" outlineLevel="0" collapsed="false">
      <c r="B289" s="108" t="n">
        <v>1498.03426144562</v>
      </c>
      <c r="C289" s="109" t="n">
        <v>60.2767147282624</v>
      </c>
      <c r="H289" s="110" t="n">
        <v>3038.82414231257</v>
      </c>
      <c r="I289" s="109" t="n">
        <v>75.1850362855226</v>
      </c>
      <c r="K289" s="110" t="n">
        <v>2467.59181535128</v>
      </c>
      <c r="L289" s="109" t="n">
        <v>74.6534976270794</v>
      </c>
    </row>
    <row r="290" customFormat="false" ht="15" hidden="false" customHeight="false" outlineLevel="0" collapsed="false">
      <c r="B290" s="108" t="n">
        <v>1638.41969568637</v>
      </c>
      <c r="C290" s="109" t="n">
        <v>39.5174183412445</v>
      </c>
      <c r="H290" s="110" t="n">
        <v>2634.33004113756</v>
      </c>
      <c r="I290" s="109" t="n">
        <v>70.9777736711849</v>
      </c>
      <c r="K290" s="110" t="n">
        <v>2591.62687751111</v>
      </c>
      <c r="L290" s="109" t="n">
        <v>55.1674997583467</v>
      </c>
    </row>
    <row r="291" customFormat="false" ht="15" hidden="false" customHeight="false" outlineLevel="0" collapsed="false">
      <c r="B291" s="108" t="n">
        <v>1844.34334715952</v>
      </c>
      <c r="C291" s="109" t="n">
        <v>86.1710894305955</v>
      </c>
      <c r="H291" s="110" t="n">
        <v>2708.18857792621</v>
      </c>
      <c r="I291" s="109" t="n">
        <v>96.9085347253189</v>
      </c>
      <c r="K291" s="110" t="n">
        <v>2338.1538699672</v>
      </c>
      <c r="L291" s="109" t="n">
        <v>74.5246135959843</v>
      </c>
    </row>
    <row r="292" customFormat="false" ht="15" hidden="false" customHeight="false" outlineLevel="0" collapsed="false">
      <c r="B292" s="108" t="n">
        <v>1637.77646345617</v>
      </c>
      <c r="C292" s="109" t="n">
        <v>73.8220353308405</v>
      </c>
      <c r="H292" s="110" t="n">
        <v>1841.05571576073</v>
      </c>
      <c r="I292" s="109" t="n">
        <v>104.183890980364</v>
      </c>
      <c r="K292" s="110" t="n">
        <v>2298.82659713168</v>
      </c>
      <c r="L292" s="109" t="n">
        <v>96.4494818413695</v>
      </c>
    </row>
    <row r="293" customFormat="false" ht="15" hidden="false" customHeight="false" outlineLevel="0" collapsed="false">
      <c r="B293" s="108" t="n">
        <v>1519.58254115726</v>
      </c>
      <c r="C293" s="109" t="n">
        <v>69.8119494162109</v>
      </c>
      <c r="H293" s="110" t="n">
        <v>3345.58720746787</v>
      </c>
      <c r="I293" s="109" t="n">
        <v>77.6658391970728</v>
      </c>
      <c r="K293" s="110" t="n">
        <v>1552.85194150806</v>
      </c>
      <c r="L293" s="109" t="n">
        <v>95.5230429029817</v>
      </c>
    </row>
    <row r="294" customFormat="false" ht="15" hidden="false" customHeight="false" outlineLevel="0" collapsed="false">
      <c r="B294" s="108" t="n">
        <v>2422.2696384306</v>
      </c>
      <c r="C294" s="109" t="n">
        <v>73.0492084924686</v>
      </c>
      <c r="H294" s="110" t="n">
        <v>2528.03962541599</v>
      </c>
      <c r="I294" s="109" t="n">
        <v>83.3000969713934</v>
      </c>
      <c r="K294" s="110" t="n">
        <v>1277.40560648766</v>
      </c>
      <c r="L294" s="109" t="n">
        <v>77.9214001286631</v>
      </c>
    </row>
    <row r="295" customFormat="false" ht="15" hidden="false" customHeight="false" outlineLevel="0" collapsed="false">
      <c r="B295" s="108" t="n">
        <v>1550.72570163602</v>
      </c>
      <c r="C295" s="109" t="n">
        <v>81.8053655736991</v>
      </c>
      <c r="H295" s="110" t="n">
        <v>3315.82292409069</v>
      </c>
      <c r="I295" s="109" t="n">
        <v>65.6793317501689</v>
      </c>
      <c r="K295" s="110" t="n">
        <v>2759.58731462795</v>
      </c>
      <c r="L295" s="109" t="n">
        <v>104.375142503319</v>
      </c>
    </row>
    <row r="296" customFormat="false" ht="15" hidden="false" customHeight="false" outlineLevel="0" collapsed="false">
      <c r="B296" s="108" t="n">
        <v>1173.30919056726</v>
      </c>
      <c r="C296" s="109" t="n">
        <v>37.1256856480946</v>
      </c>
      <c r="H296" s="110" t="n">
        <v>2783.00631649134</v>
      </c>
      <c r="I296" s="109" t="n">
        <v>89.4635700275067</v>
      </c>
      <c r="K296" s="110" t="n">
        <v>2492.65774856673</v>
      </c>
      <c r="L296" s="109" t="n">
        <v>70.1302993956085</v>
      </c>
    </row>
    <row r="297" customFormat="false" ht="15" hidden="false" customHeight="false" outlineLevel="0" collapsed="false">
      <c r="B297" s="108" t="n">
        <v>7932.39975845464</v>
      </c>
      <c r="C297" s="109" t="n">
        <v>56.8881001728617</v>
      </c>
      <c r="H297" s="110" t="n">
        <v>2099.1859405976</v>
      </c>
      <c r="I297" s="109" t="n">
        <v>75.4353162518628</v>
      </c>
      <c r="K297" s="110" t="n">
        <v>1594.42862841052</v>
      </c>
      <c r="L297" s="109" t="n">
        <v>70.3677086257982</v>
      </c>
    </row>
    <row r="298" customFormat="false" ht="15" hidden="false" customHeight="false" outlineLevel="0" collapsed="false">
      <c r="B298" s="108" t="n">
        <v>1651.10566467083</v>
      </c>
      <c r="C298" s="109" t="n">
        <v>90.6756177081342</v>
      </c>
      <c r="H298" s="110" t="n">
        <v>1855.65351387384</v>
      </c>
      <c r="I298" s="109" t="n">
        <v>78.8200611205843</v>
      </c>
      <c r="K298" s="110" t="n">
        <v>2581.24817679032</v>
      </c>
      <c r="L298" s="109" t="n">
        <v>78.5234457902479</v>
      </c>
    </row>
    <row r="299" customFormat="false" ht="15" hidden="false" customHeight="false" outlineLevel="0" collapsed="false">
      <c r="B299" s="108" t="n">
        <v>2117.25693370617</v>
      </c>
      <c r="C299" s="109" t="n">
        <v>76.6507836420073</v>
      </c>
      <c r="H299" s="110" t="n">
        <v>3548.20617618781</v>
      </c>
      <c r="I299" s="109" t="n">
        <v>71.1004389317793</v>
      </c>
      <c r="K299" s="110" t="n">
        <v>1833.62280998955</v>
      </c>
      <c r="L299" s="109" t="n">
        <v>56.213906816562</v>
      </c>
    </row>
    <row r="300" customFormat="false" ht="15" hidden="false" customHeight="false" outlineLevel="0" collapsed="false">
      <c r="B300" s="108" t="n">
        <v>6910.82863474112</v>
      </c>
      <c r="C300" s="109" t="n">
        <v>75.8814466857324</v>
      </c>
      <c r="H300" s="110" t="n">
        <v>2258.32294475898</v>
      </c>
      <c r="I300" s="109" t="n">
        <v>78.4564646623004</v>
      </c>
      <c r="K300" s="110" t="n">
        <v>2450.74244074941</v>
      </c>
      <c r="L300" s="109" t="n">
        <v>94.0283470425938</v>
      </c>
    </row>
    <row r="301" customFormat="false" ht="15" hidden="false" customHeight="false" outlineLevel="0" collapsed="false">
      <c r="B301" s="108" t="n">
        <v>2359.39555389462</v>
      </c>
      <c r="C301" s="109" t="n">
        <v>72.122253996802</v>
      </c>
      <c r="H301" s="110" t="n">
        <v>2820.68665797479</v>
      </c>
      <c r="I301" s="109" t="n">
        <v>120.424555823236</v>
      </c>
      <c r="K301" s="110" t="n">
        <v>2919.62071103806</v>
      </c>
      <c r="L301" s="109" t="n">
        <v>65.5665736628097</v>
      </c>
    </row>
    <row r="302" customFormat="false" ht="15" hidden="false" customHeight="false" outlineLevel="0" collapsed="false">
      <c r="B302" s="108" t="n">
        <v>2115.8620435751</v>
      </c>
      <c r="C302" s="109" t="n">
        <v>80.9562531971646</v>
      </c>
      <c r="H302" s="110" t="n">
        <v>3888.12360472103</v>
      </c>
      <c r="I302" s="109" t="n">
        <v>59.330926543775</v>
      </c>
      <c r="K302" s="110" t="n">
        <v>1056.5982759102</v>
      </c>
      <c r="L302" s="109" t="n">
        <v>98.828081361272</v>
      </c>
    </row>
    <row r="303" customFormat="false" ht="15" hidden="false" customHeight="false" outlineLevel="0" collapsed="false">
      <c r="B303" s="108" t="n">
        <v>3207.46569258621</v>
      </c>
      <c r="C303" s="109" t="n">
        <v>70.7010536208277</v>
      </c>
      <c r="H303" s="110" t="n">
        <v>1757.90008244567</v>
      </c>
      <c r="I303" s="109" t="n">
        <v>71.0450141145948</v>
      </c>
      <c r="K303" s="110" t="n">
        <v>2186.72667631107</v>
      </c>
      <c r="L303" s="109" t="n">
        <v>93.5221712777954</v>
      </c>
    </row>
    <row r="304" customFormat="false" ht="15" hidden="false" customHeight="false" outlineLevel="0" collapsed="false">
      <c r="B304" s="108" t="n">
        <v>1874.96834834173</v>
      </c>
      <c r="C304" s="109" t="n">
        <v>81.999000012438</v>
      </c>
      <c r="H304" s="110" t="n">
        <v>2425.68860153411</v>
      </c>
      <c r="I304" s="109" t="n">
        <v>86.1747479426307</v>
      </c>
      <c r="K304" s="110" t="n">
        <v>1450.79242764996</v>
      </c>
      <c r="L304" s="109" t="n">
        <v>83.5860917013644</v>
      </c>
    </row>
    <row r="305" customFormat="false" ht="15" hidden="false" customHeight="false" outlineLevel="0" collapsed="false">
      <c r="B305" s="108" t="n">
        <v>2986.21983574288</v>
      </c>
      <c r="C305" s="109" t="n">
        <v>76.463603044772</v>
      </c>
      <c r="H305" s="110" t="n">
        <v>2501.01909235413</v>
      </c>
      <c r="I305" s="109" t="n">
        <v>80.408767041673</v>
      </c>
      <c r="K305" s="110" t="n">
        <v>2419.95749316854</v>
      </c>
      <c r="L305" s="109" t="n">
        <v>78.2458404433158</v>
      </c>
    </row>
    <row r="306" customFormat="false" ht="15" hidden="false" customHeight="false" outlineLevel="0" collapsed="false">
      <c r="B306" s="108" t="n">
        <v>1923.87186539874</v>
      </c>
      <c r="C306" s="109" t="n">
        <v>83.8646368844343</v>
      </c>
      <c r="H306" s="110" t="n">
        <v>6167.93889494145</v>
      </c>
      <c r="I306" s="109" t="n">
        <v>57.6616277137685</v>
      </c>
      <c r="K306" s="110" t="n">
        <v>1457.02820677049</v>
      </c>
      <c r="L306" s="109" t="n">
        <v>104.70084384407</v>
      </c>
    </row>
    <row r="307" customFormat="false" ht="15" hidden="false" customHeight="false" outlineLevel="0" collapsed="false">
      <c r="B307" s="108" t="n">
        <v>4136.10007301494</v>
      </c>
      <c r="C307" s="109" t="n">
        <v>100.486733775272</v>
      </c>
      <c r="H307" s="110" t="n">
        <v>1886.296382618</v>
      </c>
      <c r="I307" s="109" t="n">
        <v>58.8123958850699</v>
      </c>
      <c r="K307" s="110" t="n">
        <v>2662.54505188334</v>
      </c>
      <c r="L307" s="109" t="n">
        <v>72.7393782789694</v>
      </c>
    </row>
    <row r="308" customFormat="false" ht="15" hidden="false" customHeight="false" outlineLevel="0" collapsed="false">
      <c r="B308" s="108" t="n">
        <v>2437.47363482097</v>
      </c>
      <c r="C308" s="109" t="n">
        <v>63.7337055158947</v>
      </c>
      <c r="H308" s="110" t="n">
        <v>10444.2931263523</v>
      </c>
      <c r="I308" s="109" t="n">
        <v>20</v>
      </c>
      <c r="K308" s="110" t="n">
        <v>1626.9487209145</v>
      </c>
      <c r="L308" s="109" t="n">
        <v>79.0840331460997</v>
      </c>
    </row>
    <row r="309" customFormat="false" ht="15" hidden="false" customHeight="false" outlineLevel="0" collapsed="false">
      <c r="B309" s="108" t="n">
        <v>7867.51567969733</v>
      </c>
      <c r="C309" s="109" t="n">
        <v>69.4660786008004</v>
      </c>
      <c r="H309" s="110" t="n">
        <v>4445.08581736351</v>
      </c>
      <c r="I309" s="109" t="n">
        <v>66.3076224011084</v>
      </c>
      <c r="K309" s="110" t="n">
        <v>2484.22487274806</v>
      </c>
      <c r="L309" s="109" t="n">
        <v>81.5902390741124</v>
      </c>
    </row>
    <row r="310" customFormat="false" ht="15" hidden="false" customHeight="false" outlineLevel="0" collapsed="false">
      <c r="B310" s="108" t="n">
        <v>2032.93546354123</v>
      </c>
      <c r="C310" s="109" t="n">
        <v>71.9201599891958</v>
      </c>
      <c r="H310" s="110" t="n">
        <v>1923.07287480726</v>
      </c>
      <c r="I310" s="109" t="n">
        <v>95.6499378443734</v>
      </c>
      <c r="K310" s="110" t="n">
        <v>1991.0002956447</v>
      </c>
      <c r="L310" s="109" t="n">
        <v>62.8865260553617</v>
      </c>
    </row>
    <row r="311" customFormat="false" ht="15" hidden="false" customHeight="false" outlineLevel="0" collapsed="false">
      <c r="B311" s="108" t="n">
        <v>9243.11256732738</v>
      </c>
      <c r="C311" s="109" t="n">
        <v>45.8796850760157</v>
      </c>
      <c r="H311" s="110" t="n">
        <v>1670.63490988212</v>
      </c>
      <c r="I311" s="109" t="n">
        <v>80.679772607313</v>
      </c>
      <c r="K311" s="110" t="n">
        <v>2869.51545784144</v>
      </c>
      <c r="L311" s="109" t="n">
        <v>98.1270181610507</v>
      </c>
    </row>
    <row r="312" customFormat="false" ht="15" hidden="false" customHeight="false" outlineLevel="0" collapsed="false">
      <c r="B312" s="108" t="n">
        <v>1732.06358786605</v>
      </c>
      <c r="C312" s="109" t="n">
        <v>100.091964390574</v>
      </c>
      <c r="H312" s="110" t="n">
        <v>3054.5690081144</v>
      </c>
      <c r="I312" s="109" t="n">
        <v>92.5424573262233</v>
      </c>
      <c r="K312" s="110" t="n">
        <v>1662.23715576565</v>
      </c>
      <c r="L312" s="109" t="n">
        <v>76.9334109012675</v>
      </c>
    </row>
    <row r="313" customFormat="false" ht="15" hidden="false" customHeight="false" outlineLevel="0" collapsed="false">
      <c r="B313" s="108" t="n">
        <v>3521.7485077959</v>
      </c>
      <c r="C313" s="109" t="n">
        <v>80.0196823441125</v>
      </c>
      <c r="H313" s="110" t="n">
        <v>2414.03939918915</v>
      </c>
      <c r="I313" s="109" t="n">
        <v>80.3378821559147</v>
      </c>
      <c r="K313" s="110" t="n">
        <v>1481.84625031897</v>
      </c>
      <c r="L313" s="109" t="n">
        <v>79.3394410064333</v>
      </c>
    </row>
    <row r="314" customFormat="false" ht="15" hidden="false" customHeight="false" outlineLevel="0" collapsed="false">
      <c r="B314" s="108" t="n">
        <v>3489.06186481712</v>
      </c>
      <c r="C314" s="109" t="n">
        <v>58.2497570127945</v>
      </c>
      <c r="H314" s="110" t="n">
        <v>6114.11500657844</v>
      </c>
      <c r="I314" s="109" t="n">
        <v>50.9974074535903</v>
      </c>
      <c r="K314" s="110" t="n">
        <v>2076.15709589815</v>
      </c>
      <c r="L314" s="109" t="n">
        <v>74.2385504898426</v>
      </c>
    </row>
    <row r="315" customFormat="false" ht="15" hidden="false" customHeight="false" outlineLevel="0" collapsed="false">
      <c r="B315" s="108" t="n">
        <v>2202.7744286649</v>
      </c>
      <c r="C315" s="109" t="n">
        <v>76.7825754316196</v>
      </c>
      <c r="H315" s="110" t="n">
        <v>2421.3872467599</v>
      </c>
      <c r="I315" s="109" t="n">
        <v>57.9978086514314</v>
      </c>
      <c r="K315" s="110" t="n">
        <v>2756.8705581773</v>
      </c>
      <c r="L315" s="109" t="n">
        <v>74.5915458266873</v>
      </c>
    </row>
    <row r="316" customFormat="false" ht="15" hidden="false" customHeight="false" outlineLevel="0" collapsed="false">
      <c r="B316" s="108" t="n">
        <v>10336.7086390846</v>
      </c>
      <c r="C316" s="109" t="n">
        <v>49.4892390227429</v>
      </c>
      <c r="H316" s="110" t="n">
        <v>2014.2151417192</v>
      </c>
      <c r="I316" s="109" t="n">
        <v>62.2341726914342</v>
      </c>
      <c r="K316" s="110" t="n">
        <v>2151.03713096748</v>
      </c>
      <c r="L316" s="109" t="n">
        <v>69.5979332009454</v>
      </c>
    </row>
    <row r="317" customFormat="false" ht="15" hidden="false" customHeight="false" outlineLevel="0" collapsed="false">
      <c r="B317" s="108" t="n">
        <v>3398.55994272622</v>
      </c>
      <c r="C317" s="109" t="n">
        <v>64.8031002998876</v>
      </c>
      <c r="H317" s="110" t="n">
        <v>2274.43029534509</v>
      </c>
      <c r="I317" s="109" t="n">
        <v>63.0691220973049</v>
      </c>
      <c r="K317" s="110" t="n">
        <v>2814.22561959362</v>
      </c>
      <c r="L317" s="109" t="n">
        <v>82.868023407559</v>
      </c>
    </row>
    <row r="318" customFormat="false" ht="15" hidden="false" customHeight="false" outlineLevel="0" collapsed="false">
      <c r="B318" s="108" t="n">
        <v>2263.59521502095</v>
      </c>
      <c r="C318" s="109" t="n">
        <v>83.4421176753926</v>
      </c>
      <c r="H318" s="110" t="n">
        <v>2158.5840581522</v>
      </c>
      <c r="I318" s="109" t="n">
        <v>62.0423992844608</v>
      </c>
      <c r="K318" s="110" t="n">
        <v>2453.40757208744</v>
      </c>
      <c r="L318" s="109" t="n">
        <v>65.3948465684933</v>
      </c>
    </row>
    <row r="319" customFormat="false" ht="15" hidden="false" customHeight="false" outlineLevel="0" collapsed="false">
      <c r="B319" s="108" t="n">
        <v>3388.05549273213</v>
      </c>
      <c r="C319" s="109" t="n">
        <v>77.7659145543329</v>
      </c>
      <c r="H319" s="110" t="n">
        <v>3542.38645496598</v>
      </c>
      <c r="I319" s="109" t="n">
        <v>54.3146991019782</v>
      </c>
      <c r="K319" s="110" t="n">
        <v>3094.20394944426</v>
      </c>
      <c r="L319" s="109" t="n">
        <v>82.5352621067585</v>
      </c>
    </row>
    <row r="320" customFormat="false" ht="15" hidden="false" customHeight="false" outlineLevel="0" collapsed="false">
      <c r="B320" s="108" t="n">
        <v>3783.18003151851</v>
      </c>
      <c r="C320" s="109" t="n">
        <v>73.2063054068199</v>
      </c>
      <c r="H320" s="110" t="n">
        <v>1671.34961236012</v>
      </c>
      <c r="I320" s="109" t="n">
        <v>73.8334013918841</v>
      </c>
      <c r="K320" s="110" t="n">
        <v>2528.6730605514</v>
      </c>
      <c r="L320" s="109" t="n">
        <v>79.7815983898668</v>
      </c>
    </row>
    <row r="321" customFormat="false" ht="15" hidden="false" customHeight="false" outlineLevel="0" collapsed="false">
      <c r="B321" s="108" t="n">
        <v>2261.1988653086</v>
      </c>
      <c r="C321" s="109" t="n">
        <v>75.529340006036</v>
      </c>
      <c r="H321" s="110" t="n">
        <v>2365.29701214146</v>
      </c>
      <c r="I321" s="109" t="n">
        <v>90.9575944183992</v>
      </c>
      <c r="K321" s="110" t="n">
        <v>2749.57903948849</v>
      </c>
      <c r="L321" s="109" t="n">
        <v>95.9440457936173</v>
      </c>
    </row>
    <row r="322" customFormat="false" ht="15" hidden="false" customHeight="false" outlineLevel="0" collapsed="false">
      <c r="B322" s="108" t="n">
        <v>4231.57568077576</v>
      </c>
      <c r="C322" s="109" t="n">
        <v>47.4467422471562</v>
      </c>
      <c r="H322" s="110" t="n">
        <v>2199.57636048651</v>
      </c>
      <c r="I322" s="109" t="n">
        <v>89.1180016823995</v>
      </c>
      <c r="K322" s="110" t="n">
        <v>1759.51992284474</v>
      </c>
      <c r="L322" s="109" t="n">
        <v>68.2530552544672</v>
      </c>
    </row>
    <row r="323" customFormat="false" ht="15" hidden="false" customHeight="false" outlineLevel="0" collapsed="false">
      <c r="B323" s="108" t="n">
        <v>2535.83127226828</v>
      </c>
      <c r="C323" s="109" t="n">
        <v>72.2461702560379</v>
      </c>
      <c r="H323" s="110" t="n">
        <v>6291.00599536949</v>
      </c>
      <c r="I323" s="109" t="n">
        <v>58.0501273925075</v>
      </c>
      <c r="K323" s="110" t="n">
        <v>1437.9992532938</v>
      </c>
      <c r="L323" s="109" t="n">
        <v>88.2076965735005</v>
      </c>
    </row>
    <row r="324" customFormat="false" ht="15" hidden="false" customHeight="false" outlineLevel="0" collapsed="false">
      <c r="B324" s="108" t="n">
        <v>1685.25057555718</v>
      </c>
      <c r="C324" s="109" t="n">
        <v>82.1576641760384</v>
      </c>
      <c r="H324" s="110" t="n">
        <v>1232.70096979872</v>
      </c>
      <c r="I324" s="109" t="n">
        <v>53.132356553823</v>
      </c>
      <c r="K324" s="110" t="n">
        <v>2838.58572508677</v>
      </c>
      <c r="L324" s="109" t="n">
        <v>86.3854172862698</v>
      </c>
    </row>
    <row r="325" customFormat="false" ht="15" hidden="false" customHeight="false" outlineLevel="0" collapsed="false">
      <c r="B325" s="108" t="n">
        <v>2098.65235639314</v>
      </c>
      <c r="C325" s="109" t="n">
        <v>83.5047696579711</v>
      </c>
      <c r="H325" s="110" t="n">
        <v>2199.32298643234</v>
      </c>
      <c r="I325" s="109" t="n">
        <v>116.642242418915</v>
      </c>
      <c r="K325" s="110" t="n">
        <v>1358.22971548999</v>
      </c>
      <c r="L325" s="109" t="n">
        <v>77.3639140139083</v>
      </c>
    </row>
    <row r="326" customFormat="false" ht="15" hidden="false" customHeight="false" outlineLevel="0" collapsed="false">
      <c r="B326" s="108" t="n">
        <v>1121.56473116021</v>
      </c>
      <c r="C326" s="109" t="n">
        <v>140.197401510866</v>
      </c>
      <c r="H326" s="110" t="n">
        <v>2463.30255457722</v>
      </c>
      <c r="I326" s="109" t="n">
        <v>77.4896576221743</v>
      </c>
      <c r="K326" s="110" t="n">
        <v>2394.07714335042</v>
      </c>
      <c r="L326" s="109" t="n">
        <v>78.6491365921589</v>
      </c>
    </row>
    <row r="327" customFormat="false" ht="15" hidden="false" customHeight="false" outlineLevel="0" collapsed="false">
      <c r="B327" s="108" t="n">
        <v>5682.50097017625</v>
      </c>
      <c r="C327" s="109" t="n">
        <v>54.5961728875849</v>
      </c>
      <c r="H327" s="110" t="n">
        <v>2958.06968977157</v>
      </c>
      <c r="I327" s="109" t="n">
        <v>76.6502699521153</v>
      </c>
      <c r="K327" s="110" t="n">
        <v>1810.94887387507</v>
      </c>
      <c r="L327" s="109" t="n">
        <v>68.2069051385174</v>
      </c>
    </row>
    <row r="328" customFormat="false" ht="15" hidden="false" customHeight="false" outlineLevel="0" collapsed="false">
      <c r="B328" s="108" t="n">
        <v>3518.27991830047</v>
      </c>
      <c r="C328" s="109" t="n">
        <v>87.7806522348204</v>
      </c>
      <c r="H328" s="110" t="n">
        <v>1708.33546559651</v>
      </c>
      <c r="I328" s="109" t="n">
        <v>110.030621269358</v>
      </c>
      <c r="K328" s="110" t="n">
        <v>1806.57510433224</v>
      </c>
      <c r="L328" s="109" t="n">
        <v>81.3155417550755</v>
      </c>
    </row>
    <row r="329" customFormat="false" ht="15" hidden="false" customHeight="false" outlineLevel="0" collapsed="false">
      <c r="B329" s="108" t="n">
        <v>3100.99260236654</v>
      </c>
      <c r="C329" s="109" t="n">
        <v>67.7411501800734</v>
      </c>
      <c r="H329" s="110" t="n">
        <v>1070.10615274436</v>
      </c>
      <c r="I329" s="109" t="n">
        <v>105.108160152864</v>
      </c>
      <c r="K329" s="110" t="n">
        <v>1602.77390959622</v>
      </c>
      <c r="L329" s="109" t="n">
        <v>66.5346249623262</v>
      </c>
    </row>
    <row r="330" customFormat="false" ht="15" hidden="false" customHeight="false" outlineLevel="0" collapsed="false">
      <c r="B330" s="108" t="n">
        <v>1880.61449791792</v>
      </c>
      <c r="C330" s="109" t="n">
        <v>88.7154658836672</v>
      </c>
      <c r="H330" s="110" t="n">
        <v>3923.64201389509</v>
      </c>
      <c r="I330" s="109" t="n">
        <v>89.3839241358334</v>
      </c>
      <c r="K330" s="110" t="n">
        <v>2745.70603608913</v>
      </c>
      <c r="L330" s="109" t="n">
        <v>73.8201754365779</v>
      </c>
    </row>
    <row r="331" customFormat="false" ht="15" hidden="false" customHeight="false" outlineLevel="0" collapsed="false">
      <c r="B331" s="108" t="n">
        <v>2332.78534216343</v>
      </c>
      <c r="C331" s="109" t="n">
        <v>71.8805021384313</v>
      </c>
      <c r="H331" s="110" t="n">
        <v>1581.23507944729</v>
      </c>
      <c r="I331" s="109" t="n">
        <v>108.472871205375</v>
      </c>
      <c r="K331" s="110" t="n">
        <v>2752.27566335066</v>
      </c>
      <c r="L331" s="109" t="n">
        <v>84.5158074137216</v>
      </c>
    </row>
    <row r="332" customFormat="false" ht="15" hidden="false" customHeight="false" outlineLevel="0" collapsed="false">
      <c r="B332" s="108" t="n">
        <v>3429.15147172974</v>
      </c>
      <c r="C332" s="109" t="n">
        <v>75.1737497755994</v>
      </c>
      <c r="H332" s="110" t="n">
        <v>1972.9004553894</v>
      </c>
      <c r="I332" s="109" t="n">
        <v>91.6098881587194</v>
      </c>
      <c r="K332" s="110" t="n">
        <v>2195.82080086422</v>
      </c>
      <c r="L332" s="109" t="n">
        <v>85.8550581941404</v>
      </c>
    </row>
    <row r="333" customFormat="false" ht="15" hidden="false" customHeight="false" outlineLevel="0" collapsed="false">
      <c r="B333" s="108" t="n">
        <v>7345.29628803475</v>
      </c>
      <c r="C333" s="109" t="n">
        <v>125.77243666593</v>
      </c>
      <c r="H333" s="110" t="n">
        <v>2681.14994671763</v>
      </c>
      <c r="I333" s="109" t="n">
        <v>87.1029068567728</v>
      </c>
      <c r="K333" s="110" t="n">
        <v>1935.41431041841</v>
      </c>
      <c r="L333" s="109" t="n">
        <v>47.1748219263999</v>
      </c>
    </row>
    <row r="334" customFormat="false" ht="15" hidden="false" customHeight="false" outlineLevel="0" collapsed="false">
      <c r="B334" s="108" t="n">
        <v>7916.39776052469</v>
      </c>
      <c r="C334" s="109"/>
      <c r="H334" s="110" t="n">
        <v>4148.42099623154</v>
      </c>
      <c r="I334" s="109" t="n">
        <v>69.7341340438498</v>
      </c>
      <c r="K334" s="110" t="n">
        <v>1689.77106873052</v>
      </c>
      <c r="L334" s="109" t="n">
        <v>73.396211484235</v>
      </c>
    </row>
    <row r="335" customFormat="false" ht="15" hidden="false" customHeight="false" outlineLevel="0" collapsed="false">
      <c r="B335" s="108" t="n">
        <v>5920.27814388622</v>
      </c>
      <c r="C335" s="109" t="n">
        <v>70.8832676547748</v>
      </c>
      <c r="H335" s="110" t="n">
        <v>2088.32705256202</v>
      </c>
      <c r="I335" s="109" t="n">
        <v>75.5015687757892</v>
      </c>
      <c r="K335" s="110" t="n">
        <v>1680.77488644008</v>
      </c>
      <c r="L335" s="109" t="n">
        <v>112.490640172054</v>
      </c>
    </row>
    <row r="336" customFormat="false" ht="15" hidden="false" customHeight="false" outlineLevel="0" collapsed="false">
      <c r="B336" s="108" t="n">
        <v>2829.67024334039</v>
      </c>
      <c r="C336" s="109" t="n">
        <v>83.7799228335004</v>
      </c>
      <c r="H336" s="110" t="n">
        <v>2535.17029522602</v>
      </c>
      <c r="I336" s="109" t="n">
        <v>85.6376611482655</v>
      </c>
      <c r="K336" s="110" t="n">
        <v>2555.78408434689</v>
      </c>
      <c r="L336" s="109" t="n">
        <v>84.4836364335629</v>
      </c>
    </row>
    <row r="337" customFormat="false" ht="15" hidden="false" customHeight="false" outlineLevel="0" collapsed="false">
      <c r="B337" s="108" t="n">
        <v>3128.152996701</v>
      </c>
      <c r="C337" s="109" t="n">
        <v>71.4367209219332</v>
      </c>
      <c r="H337" s="110" t="n">
        <v>1361.57969083387</v>
      </c>
      <c r="I337" s="109" t="n">
        <v>112.435565021065</v>
      </c>
      <c r="K337" s="110" t="n">
        <v>1458.33253879284</v>
      </c>
      <c r="L337" s="109" t="n">
        <v>88.2020874507235</v>
      </c>
    </row>
    <row r="338" customFormat="false" ht="15" hidden="false" customHeight="false" outlineLevel="0" collapsed="false">
      <c r="B338" s="108" t="n">
        <v>12984.8320567956</v>
      </c>
      <c r="C338" s="109" t="n">
        <v>64.5688865548601</v>
      </c>
      <c r="H338" s="110" t="n">
        <v>4045.00818583939</v>
      </c>
      <c r="I338" s="109" t="n">
        <v>93.9332780771435</v>
      </c>
      <c r="K338" s="110" t="n">
        <v>2417.60473409417</v>
      </c>
      <c r="L338" s="109" t="n">
        <v>88.0906847802753</v>
      </c>
    </row>
    <row r="339" customFormat="false" ht="15" hidden="false" customHeight="false" outlineLevel="0" collapsed="false">
      <c r="B339" s="108" t="n">
        <v>4209.70926349271</v>
      </c>
      <c r="C339" s="109" t="n">
        <v>71.9910664379086</v>
      </c>
      <c r="H339" s="110" t="n">
        <v>3151.37125062031</v>
      </c>
      <c r="I339" s="109" t="n">
        <v>66.1207837429992</v>
      </c>
      <c r="K339" s="110" t="n">
        <v>1733.61806575569</v>
      </c>
      <c r="L339" s="109" t="n">
        <v>71.7090430253729</v>
      </c>
    </row>
    <row r="340" customFormat="false" ht="15" hidden="false" customHeight="false" outlineLevel="0" collapsed="false">
      <c r="B340" s="108" t="n">
        <v>2404.12145412293</v>
      </c>
      <c r="C340" s="109" t="n">
        <v>76.6787544386777</v>
      </c>
      <c r="H340" s="110" t="n">
        <v>2508.5298232454</v>
      </c>
      <c r="I340" s="109" t="n">
        <v>79.7223689190461</v>
      </c>
      <c r="K340" s="110" t="n">
        <v>2638.94506855268</v>
      </c>
      <c r="L340" s="109" t="n">
        <v>88.4280323029688</v>
      </c>
    </row>
    <row r="341" customFormat="false" ht="15" hidden="false" customHeight="false" outlineLevel="0" collapsed="false">
      <c r="B341" s="108" t="n">
        <v>2465.1747221675</v>
      </c>
      <c r="C341" s="109" t="n">
        <v>71.0543345575815</v>
      </c>
      <c r="H341" s="110" t="n">
        <v>3119.37847154007</v>
      </c>
      <c r="I341" s="109" t="n">
        <v>62.9774338607364</v>
      </c>
      <c r="K341" s="110" t="n">
        <v>1698.36628505772</v>
      </c>
      <c r="L341" s="109" t="n">
        <v>90.1107584638445</v>
      </c>
    </row>
    <row r="342" customFormat="false" ht="15" hidden="false" customHeight="false" outlineLevel="0" collapsed="false">
      <c r="B342" s="108" t="n">
        <v>2770.24462288898</v>
      </c>
      <c r="C342" s="109" t="n">
        <v>85.1483328066702</v>
      </c>
      <c r="H342" s="110" t="n">
        <v>2579.4926565579</v>
      </c>
      <c r="I342" s="109" t="n">
        <v>82.7417209183633</v>
      </c>
      <c r="K342" s="110" t="n">
        <v>2431.12404969846</v>
      </c>
      <c r="L342" s="109" t="n">
        <v>95.5524049062561</v>
      </c>
    </row>
    <row r="343" customFormat="false" ht="15" hidden="false" customHeight="false" outlineLevel="0" collapsed="false">
      <c r="B343" s="108" t="n">
        <v>2494.46741491998</v>
      </c>
      <c r="C343" s="109" t="n">
        <v>81.0793730856457</v>
      </c>
      <c r="H343" s="110" t="n">
        <v>2778.10171872861</v>
      </c>
      <c r="I343" s="109" t="n">
        <v>75.7722262503293</v>
      </c>
      <c r="K343" s="110" t="n">
        <v>1934.66387281651</v>
      </c>
      <c r="L343" s="109" t="n">
        <v>73.5578675933923</v>
      </c>
    </row>
    <row r="344" customFormat="false" ht="15" hidden="false" customHeight="false" outlineLevel="0" collapsed="false">
      <c r="B344" s="108" t="n">
        <v>1879.91766300187</v>
      </c>
      <c r="C344" s="109" t="n">
        <v>86.4713298975041</v>
      </c>
      <c r="H344" s="110" t="n">
        <v>2135.85546878712</v>
      </c>
      <c r="I344" s="109" t="n">
        <v>63.4164313803177</v>
      </c>
      <c r="K344" s="110" t="n">
        <v>1472.98393959179</v>
      </c>
      <c r="L344" s="109" t="n">
        <v>86.3275685949188</v>
      </c>
    </row>
    <row r="345" customFormat="false" ht="15" hidden="false" customHeight="false" outlineLevel="0" collapsed="false">
      <c r="B345" s="108" t="n">
        <v>2406.56122636034</v>
      </c>
      <c r="C345" s="109" t="n">
        <v>111.17151389098</v>
      </c>
      <c r="H345" s="110" t="n">
        <v>2431.7755829806</v>
      </c>
      <c r="I345" s="109" t="n">
        <v>52.7000259135836</v>
      </c>
      <c r="K345" s="110" t="n">
        <v>2612.75705024022</v>
      </c>
      <c r="L345" s="109" t="n">
        <v>68.4287269364011</v>
      </c>
    </row>
    <row r="346" customFormat="false" ht="15" hidden="false" customHeight="false" outlineLevel="0" collapsed="false">
      <c r="B346" s="108" t="n">
        <v>4281.74507316843</v>
      </c>
      <c r="C346" s="109" t="n">
        <v>40.4711171366867</v>
      </c>
      <c r="H346" s="110" t="n">
        <v>1758.57904979977</v>
      </c>
      <c r="I346" s="109" t="n">
        <v>71.3034613231505</v>
      </c>
      <c r="K346" s="110" t="n">
        <v>868.73872956844</v>
      </c>
      <c r="L346" s="109" t="n">
        <v>123.634303142119</v>
      </c>
    </row>
    <row r="347" customFormat="false" ht="15" hidden="false" customHeight="false" outlineLevel="0" collapsed="false">
      <c r="B347" s="108" t="n">
        <v>1583.78069124342</v>
      </c>
      <c r="C347" s="109" t="n">
        <v>79.6180010449352</v>
      </c>
      <c r="H347" s="110" t="n">
        <v>3307.74398266388</v>
      </c>
      <c r="I347" s="109" t="n">
        <v>64.5983846698211</v>
      </c>
      <c r="K347" s="110" t="n">
        <v>3152.06372452716</v>
      </c>
      <c r="L347" s="109" t="n">
        <v>87.0615693057999</v>
      </c>
    </row>
    <row r="348" customFormat="false" ht="15" hidden="false" customHeight="false" outlineLevel="0" collapsed="false">
      <c r="B348" s="108" t="n">
        <v>3688.45535550412</v>
      </c>
      <c r="C348" s="109" t="n">
        <v>67.829436987239</v>
      </c>
      <c r="H348" s="110" t="n">
        <v>3484.41809100272</v>
      </c>
      <c r="I348" s="109" t="n">
        <v>80.1644917819567</v>
      </c>
      <c r="K348" s="110" t="n">
        <v>2785.01521077792</v>
      </c>
      <c r="L348" s="109" t="n">
        <v>72.1769180052307</v>
      </c>
    </row>
    <row r="349" customFormat="false" ht="15" hidden="false" customHeight="false" outlineLevel="0" collapsed="false">
      <c r="B349" s="108" t="n">
        <v>5199.77701251062</v>
      </c>
      <c r="C349" s="109" t="n">
        <v>98.5545201451019</v>
      </c>
      <c r="H349" s="110" t="n">
        <v>2776.77171760055</v>
      </c>
      <c r="I349" s="109" t="n">
        <v>89.8043025763571</v>
      </c>
      <c r="K349" s="110" t="n">
        <v>2559.40371369208</v>
      </c>
      <c r="L349" s="109" t="n">
        <v>68.0822696142357</v>
      </c>
    </row>
    <row r="350" customFormat="false" ht="15" hidden="false" customHeight="false" outlineLevel="0" collapsed="false">
      <c r="B350" s="108" t="n">
        <v>951.84076019765</v>
      </c>
      <c r="C350" s="109" t="n">
        <v>97.5678921147448</v>
      </c>
      <c r="H350" s="110" t="n">
        <v>2279.74375076912</v>
      </c>
      <c r="I350" s="109" t="n">
        <v>63.5303561123552</v>
      </c>
      <c r="K350" s="110" t="n">
        <v>2627.57943240878</v>
      </c>
      <c r="L350" s="109" t="n">
        <v>78.5653386173061</v>
      </c>
    </row>
    <row r="351" customFormat="false" ht="15" hidden="false" customHeight="false" outlineLevel="0" collapsed="false">
      <c r="B351" s="108" t="n">
        <v>2365.52949382997</v>
      </c>
      <c r="C351" s="109" t="n">
        <v>70.0748237228898</v>
      </c>
      <c r="H351" s="110" t="n">
        <v>3074.76087122622</v>
      </c>
      <c r="I351" s="109" t="n">
        <v>81.7369137276157</v>
      </c>
      <c r="K351" s="110" t="n">
        <v>2051.75069802885</v>
      </c>
      <c r="L351" s="109" t="n">
        <v>80.0457406801333</v>
      </c>
    </row>
    <row r="352" customFormat="false" ht="15" hidden="false" customHeight="false" outlineLevel="0" collapsed="false">
      <c r="B352" s="108" t="n">
        <v>3173.08146368595</v>
      </c>
      <c r="C352" s="109" t="n">
        <v>72.6317383661434</v>
      </c>
      <c r="H352" s="110" t="n">
        <v>2553.81138635376</v>
      </c>
      <c r="I352" s="109" t="n">
        <v>93.8510581988438</v>
      </c>
      <c r="K352" s="110" t="n">
        <v>2894.40040958964</v>
      </c>
      <c r="L352" s="109" t="n">
        <v>83.4527091324481</v>
      </c>
    </row>
    <row r="353" customFormat="false" ht="15" hidden="false" customHeight="false" outlineLevel="0" collapsed="false">
      <c r="B353" s="108" t="n">
        <v>2959.89575532062</v>
      </c>
      <c r="C353" s="109" t="n">
        <v>102.957739095566</v>
      </c>
      <c r="H353" s="110" t="n">
        <v>3278.04492388658</v>
      </c>
      <c r="I353" s="109" t="n">
        <v>97.4939828076194</v>
      </c>
      <c r="K353" s="110" t="n">
        <v>1138.08385871539</v>
      </c>
      <c r="L353" s="109" t="n">
        <v>71.5011854762553</v>
      </c>
    </row>
    <row r="354" customFormat="false" ht="15" hidden="false" customHeight="false" outlineLevel="0" collapsed="false">
      <c r="B354" s="108" t="n">
        <v>1756.36347211798</v>
      </c>
      <c r="C354" s="109" t="n">
        <v>69.4642574255631</v>
      </c>
      <c r="H354" s="110" t="n">
        <v>2457.7102272389</v>
      </c>
      <c r="I354" s="109" t="n">
        <v>70.8993321328286</v>
      </c>
      <c r="K354" s="110" t="n">
        <v>2190.5065487942</v>
      </c>
      <c r="L354" s="109" t="n">
        <v>49.129404257508</v>
      </c>
    </row>
    <row r="355" customFormat="false" ht="15" hidden="false" customHeight="false" outlineLevel="0" collapsed="false">
      <c r="B355" s="108" t="n">
        <v>1761.58080020736</v>
      </c>
      <c r="C355" s="109" t="n">
        <v>78.9565065757011</v>
      </c>
      <c r="H355" s="110" t="n">
        <v>3417.02059259524</v>
      </c>
      <c r="I355" s="109" t="n">
        <v>105.414108503777</v>
      </c>
      <c r="K355" s="110" t="n">
        <v>1333.09879708565</v>
      </c>
      <c r="L355" s="109" t="n">
        <v>97.473839398529</v>
      </c>
    </row>
    <row r="356" customFormat="false" ht="15" hidden="false" customHeight="false" outlineLevel="0" collapsed="false">
      <c r="B356" s="108" t="n">
        <v>2321.96600204422</v>
      </c>
      <c r="C356" s="109" t="n">
        <v>82.0180482139785</v>
      </c>
      <c r="H356" s="110" t="n">
        <v>2584.77731540188</v>
      </c>
      <c r="I356" s="109" t="n">
        <v>83.5220302326887</v>
      </c>
      <c r="K356" s="110" t="n">
        <v>3307.30962714246</v>
      </c>
      <c r="L356" s="109" t="n">
        <v>98.0412652354091</v>
      </c>
    </row>
    <row r="357" customFormat="false" ht="15" hidden="false" customHeight="false" outlineLevel="0" collapsed="false">
      <c r="B357" s="108" t="n">
        <v>3645.70588393931</v>
      </c>
      <c r="C357" s="109" t="n">
        <v>65.8418463388151</v>
      </c>
      <c r="H357" s="110" t="n">
        <v>2672.49903258262</v>
      </c>
      <c r="I357" s="109" t="n">
        <v>81.8712768802209</v>
      </c>
      <c r="K357" s="110" t="n">
        <v>2747.51585076173</v>
      </c>
      <c r="L357" s="109" t="n">
        <v>85.418744434004</v>
      </c>
    </row>
    <row r="358" customFormat="false" ht="15" hidden="false" customHeight="false" outlineLevel="0" collapsed="false">
      <c r="B358" s="108" t="n">
        <v>2431.55429336733</v>
      </c>
      <c r="C358" s="109" t="n">
        <v>71.2153968650974</v>
      </c>
      <c r="H358" s="110" t="n">
        <v>2575.43867169128</v>
      </c>
      <c r="I358" s="109" t="n">
        <v>75.0863697426881</v>
      </c>
      <c r="K358" s="110" t="n">
        <v>2634.89108368607</v>
      </c>
      <c r="L358" s="109" t="n">
        <v>86.3623626039667</v>
      </c>
    </row>
    <row r="359" customFormat="false" ht="15" hidden="false" customHeight="false" outlineLevel="0" collapsed="false">
      <c r="B359" s="108" t="n">
        <v>2158.03064522978</v>
      </c>
      <c r="C359" s="109" t="n">
        <v>74.5844980435582</v>
      </c>
      <c r="H359" s="110" t="n">
        <v>2356.72256850803</v>
      </c>
      <c r="I359" s="109" t="n">
        <v>93.6405497283127</v>
      </c>
      <c r="K359" s="110" t="n">
        <v>2402.6375667518</v>
      </c>
      <c r="L359" s="109" t="n">
        <v>87.6478204032141</v>
      </c>
    </row>
    <row r="360" customFormat="false" ht="15" hidden="false" customHeight="false" outlineLevel="0" collapsed="false">
      <c r="B360" s="108" t="n">
        <v>3524.36129502729</v>
      </c>
      <c r="C360" s="109" t="n">
        <v>80.1974914910233</v>
      </c>
      <c r="H360" s="110" t="n">
        <v>1864.16340721425</v>
      </c>
      <c r="I360" s="109" t="n">
        <v>63.7355425278695</v>
      </c>
      <c r="K360" s="110" t="n">
        <v>2300.94408029862</v>
      </c>
      <c r="L360" s="109" t="n">
        <v>95.7461285448013</v>
      </c>
    </row>
    <row r="361" customFormat="false" ht="15" hidden="false" customHeight="false" outlineLevel="0" collapsed="false">
      <c r="B361" s="108" t="n">
        <v>1526.01486345924</v>
      </c>
      <c r="C361" s="109" t="n">
        <v>73.930810163776</v>
      </c>
      <c r="H361" s="110" t="n">
        <v>2907.17770117817</v>
      </c>
      <c r="I361" s="109" t="n">
        <v>84.5812343183517</v>
      </c>
      <c r="K361" s="110" t="n">
        <v>2618.22269055146</v>
      </c>
      <c r="L361" s="109" t="n">
        <v>82.6046530860721</v>
      </c>
    </row>
    <row r="362" customFormat="false" ht="15" hidden="false" customHeight="false" outlineLevel="0" collapsed="false">
      <c r="B362" s="108" t="n">
        <v>1814.37944576946</v>
      </c>
      <c r="C362" s="109" t="n">
        <v>96.1976476522492</v>
      </c>
      <c r="H362" s="110" t="n">
        <v>2220.65843449466</v>
      </c>
      <c r="I362" s="109" t="n">
        <v>68.4397587063133</v>
      </c>
      <c r="K362" s="110" t="n">
        <v>2115.77184721764</v>
      </c>
      <c r="L362" s="109" t="n">
        <v>86.1877175283237</v>
      </c>
    </row>
    <row r="363" customFormat="false" ht="15" hidden="false" customHeight="false" outlineLevel="0" collapsed="false">
      <c r="B363" s="108" t="n">
        <v>2774.83961000406</v>
      </c>
      <c r="C363" s="109" t="n">
        <v>68.6250342494286</v>
      </c>
      <c r="H363" s="110" t="n">
        <v>1633.97067276083</v>
      </c>
      <c r="I363" s="109" t="n">
        <v>92.1403505071372</v>
      </c>
      <c r="K363" s="110" t="n">
        <v>1737.04863765008</v>
      </c>
      <c r="L363" s="109" t="n">
        <v>75.7160567925779</v>
      </c>
    </row>
    <row r="364" customFormat="false" ht="15" hidden="false" customHeight="false" outlineLevel="0" collapsed="false">
      <c r="B364" s="108" t="n">
        <v>2631.25606379897</v>
      </c>
      <c r="C364" s="109" t="n">
        <v>63.9819060861313</v>
      </c>
      <c r="H364" s="110" t="n">
        <v>4124.02469444494</v>
      </c>
      <c r="I364" s="109" t="n">
        <v>64.7619762336997</v>
      </c>
      <c r="K364" s="110" t="n">
        <v>1923.23575812779</v>
      </c>
      <c r="L364" s="109" t="n">
        <v>70.5207041932261</v>
      </c>
    </row>
    <row r="365" customFormat="false" ht="15" hidden="false" customHeight="false" outlineLevel="0" collapsed="false">
      <c r="B365" s="108" t="n">
        <v>5247.17510917241</v>
      </c>
      <c r="C365" s="109" t="n">
        <v>71.5523104144889</v>
      </c>
      <c r="H365" s="110" t="n">
        <v>1540.4599548737</v>
      </c>
      <c r="I365" s="109" t="n">
        <v>66.4562008979074</v>
      </c>
      <c r="K365" s="110" t="n">
        <v>2100.40337746423</v>
      </c>
      <c r="L365" s="109" t="n">
        <v>60.8734143649286</v>
      </c>
    </row>
    <row r="366" customFormat="false" ht="15" hidden="false" customHeight="false" outlineLevel="0" collapsed="false">
      <c r="B366" s="108" t="n">
        <v>2344.33789376178</v>
      </c>
      <c r="C366" s="109" t="n">
        <v>78.0842214523058</v>
      </c>
      <c r="H366" s="110" t="n">
        <v>3524.05494101709</v>
      </c>
      <c r="I366" s="109" t="n">
        <v>81.8817952608527</v>
      </c>
      <c r="K366" s="110" t="n">
        <v>1493.04921166159</v>
      </c>
      <c r="L366" s="109" t="n">
        <v>87.9165451772518</v>
      </c>
    </row>
    <row r="367" customFormat="false" ht="15" hidden="false" customHeight="false" outlineLevel="0" collapsed="false">
      <c r="B367" s="108" t="n">
        <v>2638.92795951986</v>
      </c>
      <c r="C367" s="109" t="n">
        <v>67.2384995261089</v>
      </c>
      <c r="H367" s="110" t="n">
        <v>2348.86797282897</v>
      </c>
      <c r="I367" s="109" t="n">
        <v>81.0914316921545</v>
      </c>
      <c r="K367" s="110" t="n">
        <v>3855.1224303906</v>
      </c>
      <c r="L367" s="109" t="n">
        <v>94.1073686140221</v>
      </c>
    </row>
    <row r="368" customFormat="false" ht="15" hidden="false" customHeight="false" outlineLevel="0" collapsed="false">
      <c r="B368" s="108" t="n">
        <v>2223.5725981833</v>
      </c>
      <c r="C368" s="109" t="n">
        <v>71.8738337918299</v>
      </c>
      <c r="H368" s="110" t="n">
        <v>3052.08956201294</v>
      </c>
      <c r="I368" s="109" t="n">
        <v>76.7267788862244</v>
      </c>
      <c r="K368" s="110" t="n">
        <v>1569.66531730296</v>
      </c>
      <c r="L368" s="109" t="n">
        <v>85.3257671690352</v>
      </c>
    </row>
    <row r="369" customFormat="false" ht="15" hidden="false" customHeight="false" outlineLevel="0" collapsed="false">
      <c r="B369" s="108" t="n">
        <v>4637.54368635952</v>
      </c>
      <c r="C369" s="109" t="n">
        <v>63.7068984070293</v>
      </c>
      <c r="H369" s="110" t="n">
        <v>2266.23183487822</v>
      </c>
      <c r="I369" s="109" t="n">
        <v>81.1159528592596</v>
      </c>
      <c r="K369" s="110" t="n">
        <v>1557.56897786285</v>
      </c>
      <c r="L369" s="109" t="n">
        <v>66.319168097882</v>
      </c>
    </row>
    <row r="370" customFormat="false" ht="15" hidden="false" customHeight="false" outlineLevel="0" collapsed="false">
      <c r="B370" s="108" t="n">
        <v>3982.15906499608</v>
      </c>
      <c r="C370" s="109" t="n">
        <v>90.1918976981415</v>
      </c>
      <c r="H370" s="110" t="n">
        <v>2128.52303644038</v>
      </c>
      <c r="I370" s="109" t="n">
        <v>75.183753292945</v>
      </c>
      <c r="K370" s="110" t="n">
        <v>2966.9238555964</v>
      </c>
      <c r="L370" s="109" t="n">
        <v>66.7466046564777</v>
      </c>
    </row>
    <row r="371" customFormat="false" ht="15" hidden="false" customHeight="false" outlineLevel="0" collapsed="false">
      <c r="B371" s="108" t="n">
        <v>5659.45828960577</v>
      </c>
      <c r="C371" s="109" t="n">
        <v>51.0416616231029</v>
      </c>
      <c r="H371" s="110" t="n">
        <v>2381.17316473481</v>
      </c>
      <c r="I371" s="109" t="n">
        <v>100.971348790324</v>
      </c>
      <c r="K371" s="110" t="n">
        <v>2341.33914379097</v>
      </c>
      <c r="L371" s="109" t="n">
        <v>94.3051068014686</v>
      </c>
    </row>
    <row r="372" customFormat="false" ht="15" hidden="false" customHeight="false" outlineLevel="0" collapsed="false">
      <c r="B372" s="108" t="n">
        <v>2317.49006305459</v>
      </c>
      <c r="C372" s="109" t="n">
        <v>105.625355207969</v>
      </c>
      <c r="H372" s="110" t="n">
        <v>1926.80109303281</v>
      </c>
      <c r="I372" s="109" t="n">
        <v>78.045060610894</v>
      </c>
      <c r="K372" s="110" t="n">
        <v>2084.34867743641</v>
      </c>
      <c r="L372" s="109" t="n">
        <v>70.2584861677673</v>
      </c>
    </row>
    <row r="373" customFormat="false" ht="15" hidden="false" customHeight="false" outlineLevel="0" collapsed="false">
      <c r="B373" s="108" t="n">
        <v>2595.17025000621</v>
      </c>
      <c r="C373" s="109"/>
      <c r="H373" s="110" t="n">
        <v>1896.72197317426</v>
      </c>
      <c r="I373" s="109" t="n">
        <v>65.5038267544871</v>
      </c>
      <c r="K373" s="110" t="n">
        <v>1619.76596101062</v>
      </c>
      <c r="L373" s="109" t="n">
        <v>61.4516144836247</v>
      </c>
    </row>
    <row r="374" customFormat="false" ht="15" hidden="false" customHeight="false" outlineLevel="0" collapsed="false">
      <c r="B374" s="108" t="n">
        <v>3360.91634108125</v>
      </c>
      <c r="C374" s="109" t="n">
        <v>68.6151395703508</v>
      </c>
      <c r="H374" s="110" t="n">
        <v>2249.66419691705</v>
      </c>
      <c r="I374" s="109" t="n">
        <v>60.9910568349314</v>
      </c>
      <c r="K374" s="110" t="n">
        <v>1502.00086019851</v>
      </c>
      <c r="L374" s="109" t="n">
        <v>82.5664715819322</v>
      </c>
    </row>
    <row r="375" customFormat="false" ht="15" hidden="false" customHeight="false" outlineLevel="0" collapsed="false">
      <c r="B375" s="108" t="n">
        <v>2315.259799491</v>
      </c>
      <c r="C375" s="109" t="n">
        <v>99.2408374924965</v>
      </c>
      <c r="H375" s="110" t="n">
        <v>2725.23703214207</v>
      </c>
      <c r="I375" s="109" t="n">
        <v>77.9366329123684</v>
      </c>
      <c r="K375" s="110" t="n">
        <v>1435.94448366955</v>
      </c>
      <c r="L375" s="109" t="n">
        <v>76.2500651151311</v>
      </c>
    </row>
    <row r="376" customFormat="false" ht="15" hidden="false" customHeight="false" outlineLevel="0" collapsed="false">
      <c r="B376" s="108" t="n">
        <v>1704.51180733923</v>
      </c>
      <c r="C376" s="109" t="n">
        <v>82.5073195608338</v>
      </c>
      <c r="H376" s="110" t="n">
        <v>3563.25361814101</v>
      </c>
      <c r="I376" s="109" t="n">
        <v>93.338438154878</v>
      </c>
      <c r="K376" s="110" t="n">
        <v>3278.35259238092</v>
      </c>
      <c r="L376" s="109" t="n">
        <v>80.4627066582348</v>
      </c>
    </row>
    <row r="377" customFormat="false" ht="15" hidden="false" customHeight="false" outlineLevel="0" collapsed="false">
      <c r="B377" s="108" t="n">
        <v>2374.73420804892</v>
      </c>
      <c r="C377" s="109" t="n">
        <v>91.7484404966803</v>
      </c>
      <c r="H377" s="110" t="n">
        <v>2326.67964494294</v>
      </c>
      <c r="I377" s="109" t="n">
        <v>92.0576449061787</v>
      </c>
      <c r="K377" s="110" t="n">
        <v>1928.50231882505</v>
      </c>
      <c r="L377" s="109" t="n">
        <v>87.6984085790925</v>
      </c>
    </row>
    <row r="378" customFormat="false" ht="15" hidden="false" customHeight="false" outlineLevel="0" collapsed="false">
      <c r="B378" s="108" t="n">
        <v>3912.33746673988</v>
      </c>
      <c r="C378" s="109" t="n">
        <v>68.9674790800737</v>
      </c>
      <c r="H378" s="110" t="n">
        <v>1696.23070374405</v>
      </c>
      <c r="I378" s="109" t="n">
        <v>94.8284487612067</v>
      </c>
      <c r="K378" s="110" t="n">
        <v>2576.32548088086</v>
      </c>
      <c r="L378" s="109" t="n">
        <v>96.7533229137016</v>
      </c>
    </row>
    <row r="379" customFormat="false" ht="15" hidden="false" customHeight="false" outlineLevel="0" collapsed="false">
      <c r="B379" s="108" t="n">
        <v>6608.34617554681</v>
      </c>
      <c r="C379" s="109" t="n">
        <v>64.7757451525133</v>
      </c>
      <c r="H379" s="110" t="n">
        <v>4199.94873749437</v>
      </c>
      <c r="I379" s="109" t="n">
        <v>76.2510221908864</v>
      </c>
      <c r="K379" s="110" t="n">
        <v>2841.72397175227</v>
      </c>
      <c r="L379" s="109" t="n">
        <v>66.7540536945983</v>
      </c>
    </row>
    <row r="380" customFormat="false" ht="15" hidden="false" customHeight="false" outlineLevel="0" collapsed="false">
      <c r="B380" s="108" t="n">
        <v>1717.12630607589</v>
      </c>
      <c r="C380" s="109" t="n">
        <v>78.8556578843295</v>
      </c>
      <c r="H380" s="110" t="n">
        <v>3132.97017973127</v>
      </c>
      <c r="I380" s="109" t="n">
        <v>111.893935900102</v>
      </c>
      <c r="K380" s="110" t="n">
        <v>2559.16843778464</v>
      </c>
      <c r="L380" s="109" t="n">
        <v>86.2330097597054</v>
      </c>
    </row>
    <row r="381" customFormat="false" ht="15" hidden="false" customHeight="false" outlineLevel="0" collapsed="false">
      <c r="B381" s="108" t="n">
        <v>1911.57898277718</v>
      </c>
      <c r="C381" s="109" t="n">
        <v>76.3254691908444</v>
      </c>
      <c r="H381" s="110" t="n">
        <v>1955.10659451221</v>
      </c>
      <c r="I381" s="109" t="n">
        <v>77.114335650301</v>
      </c>
      <c r="K381" s="110" t="n">
        <v>1515.75888289997</v>
      </c>
      <c r="L381" s="109" t="n">
        <v>90.6773583991957</v>
      </c>
    </row>
    <row r="382" customFormat="false" ht="15" hidden="false" customHeight="false" outlineLevel="0" collapsed="false">
      <c r="B382" s="108" t="n">
        <v>2543.93236495257</v>
      </c>
      <c r="C382" s="109" t="n">
        <v>61.8063773580058</v>
      </c>
      <c r="H382" s="110" t="n">
        <v>2949.40824375966</v>
      </c>
      <c r="I382" s="109" t="n">
        <v>73.1963265982366</v>
      </c>
      <c r="K382" s="110" t="n">
        <v>2221.27526942726</v>
      </c>
      <c r="L382" s="109" t="n">
        <v>79.8619658176421</v>
      </c>
    </row>
    <row r="383" customFormat="false" ht="15" hidden="false" customHeight="false" outlineLevel="0" collapsed="false">
      <c r="B383" s="108" t="n">
        <v>2101.70770948658</v>
      </c>
      <c r="C383" s="109" t="n">
        <v>150</v>
      </c>
      <c r="H383" s="110" t="n">
        <v>2392.59309531889</v>
      </c>
      <c r="I383" s="109" t="n">
        <v>89.0410781666772</v>
      </c>
      <c r="K383" s="110" t="n">
        <v>1647.29987397549</v>
      </c>
      <c r="L383" s="109" t="n">
        <v>77.2441406930226</v>
      </c>
    </row>
    <row r="384" customFormat="false" ht="15" hidden="false" customHeight="false" outlineLevel="0" collapsed="false">
      <c r="B384" s="108" t="n">
        <v>7715.64867364481</v>
      </c>
      <c r="C384" s="109" t="n">
        <v>44.4142211329979</v>
      </c>
      <c r="H384" s="110" t="n">
        <v>3311.85226197067</v>
      </c>
      <c r="I384" s="109" t="n">
        <v>71.6938767234616</v>
      </c>
      <c r="K384" s="110" t="n">
        <v>1418.98816737905</v>
      </c>
      <c r="L384" s="109" t="n">
        <v>88.1011625808232</v>
      </c>
    </row>
    <row r="385" customFormat="false" ht="15" hidden="false" customHeight="false" outlineLevel="0" collapsed="false">
      <c r="B385" s="108" t="n">
        <v>2408.13460716239</v>
      </c>
      <c r="C385" s="109" t="n">
        <v>86.565722995211</v>
      </c>
      <c r="H385" s="110" t="n">
        <v>1984.76945699606</v>
      </c>
      <c r="I385" s="109" t="n">
        <v>92.585150625739</v>
      </c>
      <c r="K385" s="110" t="n">
        <v>2532.20219916296</v>
      </c>
      <c r="L385" s="109" t="n">
        <v>102.604934761489</v>
      </c>
    </row>
    <row r="386" customFormat="false" ht="15" hidden="false" customHeight="false" outlineLevel="0" collapsed="false">
      <c r="B386" s="108" t="n">
        <v>1948.83284944282</v>
      </c>
      <c r="C386" s="109" t="n">
        <v>71.5892759637356</v>
      </c>
      <c r="H386" s="110" t="n">
        <v>2820.03512469266</v>
      </c>
      <c r="I386" s="109" t="n">
        <v>84.6344071430914</v>
      </c>
      <c r="K386" s="110" t="n">
        <v>2576.32548088086</v>
      </c>
      <c r="L386" s="109" t="n">
        <v>77.6244855307736</v>
      </c>
    </row>
    <row r="387" customFormat="false" ht="15" hidden="false" customHeight="false" outlineLevel="0" collapsed="false">
      <c r="B387" s="108" t="n">
        <v>3577.03138779524</v>
      </c>
      <c r="C387" s="109" t="n">
        <v>102.919171861148</v>
      </c>
      <c r="H387" s="110" t="n">
        <v>2769.88516011502</v>
      </c>
      <c r="I387" s="109" t="n">
        <v>95.2245342347778</v>
      </c>
      <c r="K387" s="110" t="n">
        <v>2338.1538699672</v>
      </c>
      <c r="L387" s="109" t="n">
        <v>97.3226878325367</v>
      </c>
    </row>
    <row r="388" customFormat="false" ht="15" hidden="false" customHeight="false" outlineLevel="0" collapsed="false">
      <c r="B388" s="108" t="n">
        <v>6287.87711309268</v>
      </c>
      <c r="C388" s="109" t="n">
        <v>69.012927456408</v>
      </c>
      <c r="H388" s="110" t="n">
        <v>1744.0822036875</v>
      </c>
      <c r="I388" s="109" t="n">
        <v>88.926422982551</v>
      </c>
      <c r="K388" s="110" t="n">
        <v>1906.00632244468</v>
      </c>
      <c r="L388" s="109" t="n">
        <v>81.1758174686642</v>
      </c>
    </row>
    <row r="389" customFormat="false" ht="15" hidden="false" customHeight="false" outlineLevel="0" collapsed="false">
      <c r="B389" s="108" t="n">
        <v>2297.64484078453</v>
      </c>
      <c r="C389" s="109" t="n">
        <v>90.1394632077963</v>
      </c>
      <c r="H389" s="110" t="n">
        <v>2664.10149250177</v>
      </c>
      <c r="I389" s="109" t="n">
        <v>87.0981933134778</v>
      </c>
      <c r="K389" s="110" t="n">
        <v>2820.64001034362</v>
      </c>
      <c r="L389" s="109" t="n">
        <v>78.2392634518889</v>
      </c>
    </row>
    <row r="390" customFormat="false" ht="15" hidden="false" customHeight="false" outlineLevel="0" collapsed="false">
      <c r="B390" s="108" t="n">
        <v>2229.1700419144</v>
      </c>
      <c r="C390" s="109" t="n">
        <v>80.0410914560183</v>
      </c>
      <c r="H390" s="110" t="n">
        <v>2590.80399826163</v>
      </c>
      <c r="I390" s="109" t="n">
        <v>84.2633371016954</v>
      </c>
      <c r="K390" s="110" t="n">
        <v>1352.96315479273</v>
      </c>
      <c r="L390" s="109" t="n">
        <v>100.15775012288</v>
      </c>
    </row>
    <row r="391" customFormat="false" ht="15" hidden="false" customHeight="false" outlineLevel="0" collapsed="false">
      <c r="B391" s="108" t="n">
        <v>3661.76151985114</v>
      </c>
      <c r="C391" s="109" t="n">
        <v>74.1465489643058</v>
      </c>
      <c r="H391" s="110" t="n">
        <v>3907.69754662952</v>
      </c>
      <c r="I391" s="109" t="n">
        <v>81.1528179368406</v>
      </c>
      <c r="K391" s="110" t="n">
        <v>2073.78071015881</v>
      </c>
      <c r="L391" s="109" t="n">
        <v>51.8764333903035</v>
      </c>
    </row>
    <row r="392" customFormat="false" ht="15" hidden="false" customHeight="false" outlineLevel="0" collapsed="false">
      <c r="B392" s="108" t="n">
        <v>1472.3049722377</v>
      </c>
      <c r="C392" s="109" t="n">
        <v>87.2246912785734</v>
      </c>
      <c r="H392" s="110" t="n">
        <v>2469.76359295839</v>
      </c>
      <c r="I392" s="109" t="n">
        <v>83.2774089611826</v>
      </c>
      <c r="K392" s="110" t="n">
        <v>2452.57035356873</v>
      </c>
      <c r="L392" s="109" t="n">
        <v>85.7102522569886</v>
      </c>
    </row>
    <row r="393" customFormat="false" ht="15" hidden="false" customHeight="false" outlineLevel="0" collapsed="false">
      <c r="B393" s="108" t="n">
        <v>2853.77906379898</v>
      </c>
      <c r="C393" s="109" t="n">
        <v>61.1944730440513</v>
      </c>
      <c r="H393" s="110" t="n">
        <v>754.672214079969</v>
      </c>
      <c r="I393" s="109" t="n">
        <v>150</v>
      </c>
      <c r="K393" s="110" t="n">
        <v>2530.5552678109</v>
      </c>
      <c r="L393" s="109" t="n">
        <v>94.0358948799321</v>
      </c>
    </row>
    <row r="394" customFormat="false" ht="15" hidden="false" customHeight="false" outlineLevel="0" collapsed="false">
      <c r="B394" s="108" t="n">
        <v>1390.14992239183</v>
      </c>
      <c r="C394" s="109" t="n">
        <v>79.8745633069212</v>
      </c>
      <c r="H394" s="110" t="n">
        <v>1979.15903151102</v>
      </c>
      <c r="I394" s="109" t="n">
        <v>74.0828038352111</v>
      </c>
      <c r="K394" s="110" t="n">
        <v>1824.76049926238</v>
      </c>
      <c r="L394" s="109" t="n">
        <v>63.4900556018168</v>
      </c>
    </row>
    <row r="395" customFormat="false" ht="15" hidden="false" customHeight="false" outlineLevel="0" collapsed="false">
      <c r="B395" s="108" t="n">
        <v>1764.68975598665</v>
      </c>
      <c r="C395" s="109" t="n">
        <v>100.11208198228</v>
      </c>
      <c r="H395" s="110" t="n">
        <v>2421.55013008043</v>
      </c>
      <c r="I395" s="109" t="n">
        <v>106.765058734911</v>
      </c>
      <c r="K395" s="110" t="n">
        <v>4566.4802830371</v>
      </c>
      <c r="L395" s="109" t="n">
        <v>77.3277364451089</v>
      </c>
    </row>
    <row r="396" customFormat="false" ht="15" hidden="false" customHeight="false" outlineLevel="0" collapsed="false">
      <c r="B396" s="108" t="n">
        <v>3002.92561720007</v>
      </c>
      <c r="C396" s="109" t="n">
        <v>69.3537105067849</v>
      </c>
      <c r="H396" s="110" t="n">
        <v>3465.86749060861</v>
      </c>
      <c r="I396" s="109" t="n">
        <v>106.757242529896</v>
      </c>
      <c r="K396" s="110" t="n">
        <v>929.184691645115</v>
      </c>
      <c r="L396" s="109" t="n">
        <v>91.9643329570229</v>
      </c>
    </row>
    <row r="397" customFormat="false" ht="15" hidden="false" customHeight="false" outlineLevel="0" collapsed="false">
      <c r="B397" s="108" t="n">
        <v>2742.07829639187</v>
      </c>
      <c r="C397" s="109" t="n">
        <v>79.1164833280545</v>
      </c>
      <c r="H397" s="110" t="n">
        <v>3589.24255683949</v>
      </c>
      <c r="I397" s="109"/>
      <c r="K397" s="110" t="n">
        <v>3026.15491775464</v>
      </c>
      <c r="L397" s="109" t="n">
        <v>88.586419275038</v>
      </c>
    </row>
    <row r="398" customFormat="false" ht="15" hidden="false" customHeight="false" outlineLevel="0" collapsed="false">
      <c r="B398" s="108" t="n">
        <v>2823.07134002802</v>
      </c>
      <c r="C398" s="109" t="n">
        <v>79.4690413210259</v>
      </c>
      <c r="H398" s="110" t="n">
        <v>4130.03327915796</v>
      </c>
      <c r="I398" s="109" t="n">
        <v>66.0715771147231</v>
      </c>
      <c r="K398" s="110" t="n">
        <v>1704.72621808262</v>
      </c>
      <c r="L398" s="109" t="n">
        <v>74.364838728651</v>
      </c>
    </row>
    <row r="399" customFormat="false" ht="15" hidden="false" customHeight="false" outlineLevel="0" collapsed="false">
      <c r="B399" s="108" t="n">
        <v>3642.30881175306</v>
      </c>
      <c r="C399" s="109" t="n">
        <v>85.188664437237</v>
      </c>
      <c r="H399" s="110" t="n">
        <v>1792.45854988599</v>
      </c>
      <c r="I399" s="109" t="n">
        <v>73.1261043233025</v>
      </c>
      <c r="K399" s="110" t="n">
        <v>2751.35265786763</v>
      </c>
      <c r="L399" s="109" t="n">
        <v>83.7103555526448</v>
      </c>
    </row>
    <row r="400" customFormat="false" ht="15" hidden="false" customHeight="false" outlineLevel="0" collapsed="false">
      <c r="B400" s="108" t="n">
        <v>1929.80389596612</v>
      </c>
      <c r="C400" s="109" t="n">
        <v>71.912384947976</v>
      </c>
      <c r="H400" s="110" t="n">
        <v>1657.98467602156</v>
      </c>
      <c r="I400" s="109" t="n">
        <v>82.777983748595</v>
      </c>
      <c r="K400" s="110" t="n">
        <v>1271.34051305865</v>
      </c>
      <c r="L400" s="109" t="n">
        <v>89.3062820053919</v>
      </c>
    </row>
    <row r="401" customFormat="false" ht="15" hidden="false" customHeight="false" outlineLevel="0" collapsed="false">
      <c r="B401" s="108" t="n">
        <v>3629.84692062772</v>
      </c>
      <c r="C401" s="109" t="n">
        <v>75.9370827139221</v>
      </c>
      <c r="H401" s="110" t="n">
        <v>4209.04978776351</v>
      </c>
      <c r="I401" s="109" t="n">
        <v>84.2238201429182</v>
      </c>
      <c r="K401" s="110" t="n">
        <v>2658.93292150811</v>
      </c>
      <c r="L401" s="109" t="n">
        <v>89.0836699601371</v>
      </c>
    </row>
    <row r="402" customFormat="false" ht="15" hidden="false" customHeight="false" outlineLevel="0" collapsed="false">
      <c r="B402" s="108" t="n">
        <v>2872.17466780367</v>
      </c>
      <c r="C402" s="109" t="n">
        <v>80.2503698270469</v>
      </c>
      <c r="H402" s="110" t="n">
        <v>2569.86444249969</v>
      </c>
      <c r="I402" s="109" t="n">
        <v>87.9739177865637</v>
      </c>
      <c r="K402" s="110" t="n">
        <v>2146.02394432439</v>
      </c>
      <c r="L402" s="109" t="n">
        <v>69.9157645311491</v>
      </c>
    </row>
    <row r="403" customFormat="false" ht="15" hidden="false" customHeight="false" outlineLevel="0" collapsed="false">
      <c r="B403" s="108" t="n">
        <v>2049.92751495563</v>
      </c>
      <c r="C403" s="109" t="n">
        <v>83.7646563575236</v>
      </c>
      <c r="H403" s="110" t="n">
        <v>2286.65332070901</v>
      </c>
      <c r="I403" s="109" t="n">
        <v>105.350279898247</v>
      </c>
      <c r="K403" s="110" t="n">
        <v>3931.44231513398</v>
      </c>
      <c r="L403" s="109" t="n">
        <v>60.1100693605266</v>
      </c>
    </row>
    <row r="404" customFormat="false" ht="15" hidden="false" customHeight="false" outlineLevel="0" collapsed="false">
      <c r="B404" s="108" t="n">
        <v>2672.44108907918</v>
      </c>
      <c r="C404" s="109" t="n">
        <v>85.7978493409716</v>
      </c>
      <c r="H404" s="110" t="n">
        <v>2552.67120311002</v>
      </c>
      <c r="I404" s="109" t="n">
        <v>66.3907415062007</v>
      </c>
      <c r="K404" s="110" t="n">
        <v>2002.88570186875</v>
      </c>
      <c r="L404" s="109" t="n">
        <v>69.6843035597967</v>
      </c>
    </row>
    <row r="405" customFormat="false" ht="15" hidden="false" customHeight="false" outlineLevel="0" collapsed="false">
      <c r="B405" s="108" t="n">
        <v>2976.18735672326</v>
      </c>
      <c r="C405" s="109" t="n">
        <v>68.6876887894805</v>
      </c>
      <c r="H405" s="110" t="n">
        <v>4417.96038919081</v>
      </c>
      <c r="I405" s="109" t="n">
        <v>68.2122394493031</v>
      </c>
      <c r="K405" s="110" t="n">
        <v>5861.3200931102</v>
      </c>
      <c r="L405" s="109" t="n">
        <v>20</v>
      </c>
    </row>
    <row r="406" customFormat="false" ht="15" hidden="false" customHeight="false" outlineLevel="0" collapsed="false">
      <c r="B406" s="108" t="n">
        <v>1651.78463202493</v>
      </c>
      <c r="C406" s="109" t="n">
        <v>88.8810697613756</v>
      </c>
      <c r="H406" s="110" t="n">
        <v>5901.73325474927</v>
      </c>
      <c r="I406" s="109" t="n">
        <v>73.9823850399095</v>
      </c>
      <c r="K406" s="110" t="n">
        <v>2155.52699627658</v>
      </c>
      <c r="L406" s="109" t="n">
        <v>59.5079805897822</v>
      </c>
    </row>
    <row r="407" customFormat="false" ht="15" hidden="false" customHeight="false" outlineLevel="0" collapsed="false">
      <c r="B407" s="108" t="n">
        <v>1937.82643128165</v>
      </c>
      <c r="C407" s="109" t="n">
        <v>146.120810249689</v>
      </c>
      <c r="H407" s="110" t="n">
        <v>1441.57276568378</v>
      </c>
      <c r="I407" s="109" t="n">
        <v>99.1415965267786</v>
      </c>
      <c r="K407" s="110" t="n">
        <v>1515.47300190877</v>
      </c>
      <c r="L407" s="109" t="n">
        <v>65.7605474401956</v>
      </c>
    </row>
    <row r="408" customFormat="false" ht="15" hidden="false" customHeight="false" outlineLevel="0" collapsed="false">
      <c r="B408" s="108" t="n">
        <v>1661.8262018408</v>
      </c>
      <c r="C408" s="109" t="n">
        <v>73.7377658984028</v>
      </c>
      <c r="H408" s="110" t="n">
        <v>1622.19118548814</v>
      </c>
      <c r="I408" s="109" t="n">
        <v>104.194014156007</v>
      </c>
      <c r="K408" s="110" t="n">
        <v>1764.6718884247</v>
      </c>
      <c r="L408" s="109" t="n">
        <v>57.3608650460195</v>
      </c>
    </row>
    <row r="409" customFormat="false" ht="15" hidden="false" customHeight="false" outlineLevel="0" collapsed="false">
      <c r="B409" s="108" t="n">
        <v>1276.19061227506</v>
      </c>
      <c r="C409" s="109" t="n">
        <v>114.290593551691</v>
      </c>
      <c r="H409" s="110" t="n">
        <v>5290.77601757425</v>
      </c>
      <c r="I409" s="109" t="n">
        <v>75.8607446334832</v>
      </c>
      <c r="K409" s="110" t="n">
        <v>1192.26667379615</v>
      </c>
      <c r="L409" s="109" t="n">
        <v>90.9179570023241</v>
      </c>
    </row>
    <row r="410" customFormat="false" ht="15" hidden="false" customHeight="false" outlineLevel="0" collapsed="false">
      <c r="B410" s="108" t="n">
        <v>2870.95887354754</v>
      </c>
      <c r="C410" s="109" t="n">
        <v>150</v>
      </c>
      <c r="H410" s="110" t="n">
        <v>3721.99246307442</v>
      </c>
      <c r="I410" s="109" t="n">
        <v>70.5413947144527</v>
      </c>
      <c r="K410" s="110" t="n">
        <v>1363.16990384741</v>
      </c>
      <c r="L410" s="109" t="n">
        <v>88.5928412585443</v>
      </c>
    </row>
    <row r="411" customFormat="false" ht="15" hidden="false" customHeight="false" outlineLevel="0" collapsed="false">
      <c r="B411" s="108" t="n">
        <v>1781.6639398391</v>
      </c>
      <c r="C411" s="109" t="n">
        <v>72.4453838576652</v>
      </c>
      <c r="H411" s="110" t="n">
        <v>2848.25609497445</v>
      </c>
      <c r="I411" s="109" t="n">
        <v>71.366945862168</v>
      </c>
      <c r="K411" s="110" t="n">
        <v>1341.42508095432</v>
      </c>
      <c r="L411" s="109" t="n">
        <v>88.6192082424833</v>
      </c>
    </row>
    <row r="412" customFormat="false" ht="15" hidden="false" customHeight="false" outlineLevel="0" collapsed="false">
      <c r="B412" s="108" t="n">
        <v>2856.76268767449</v>
      </c>
      <c r="C412" s="109" t="n">
        <v>65.1280784323611</v>
      </c>
      <c r="H412" s="110" t="n">
        <v>2448.26299464795</v>
      </c>
      <c r="I412" s="109" t="n">
        <v>81.9051208323539</v>
      </c>
      <c r="K412" s="110" t="n">
        <v>4763.48566783279</v>
      </c>
      <c r="L412" s="109" t="n">
        <v>84.6464233725865</v>
      </c>
    </row>
    <row r="413" customFormat="false" ht="15" hidden="false" customHeight="false" outlineLevel="0" collapsed="false">
      <c r="B413" s="108" t="n">
        <v>2436.6867737214</v>
      </c>
      <c r="C413" s="109" t="n">
        <v>107.715327754801</v>
      </c>
      <c r="H413" s="110" t="n">
        <v>3068.77605329428</v>
      </c>
      <c r="I413" s="109" t="n">
        <v>83.8313539390188</v>
      </c>
      <c r="K413" s="110" t="n">
        <v>1548.82129866109</v>
      </c>
      <c r="L413" s="109" t="n">
        <v>20</v>
      </c>
    </row>
    <row r="414" customFormat="false" ht="15" hidden="false" customHeight="false" outlineLevel="0" collapsed="false">
      <c r="B414" s="108" t="n">
        <v>8921.25307150314</v>
      </c>
      <c r="C414" s="109" t="n">
        <v>58.7470574957926</v>
      </c>
      <c r="H414" s="110" t="n">
        <v>3506.91408738309</v>
      </c>
      <c r="I414" s="109" t="n">
        <v>77.068696458206</v>
      </c>
      <c r="K414" s="110" t="n">
        <v>2999.07954302749</v>
      </c>
      <c r="L414" s="109" t="n">
        <v>68.988307224521</v>
      </c>
    </row>
    <row r="415" customFormat="false" ht="15" hidden="false" customHeight="false" outlineLevel="0" collapsed="false">
      <c r="B415" s="108" t="n">
        <v>2137.05364364329</v>
      </c>
      <c r="C415" s="109" t="n">
        <v>75.6226267025815</v>
      </c>
      <c r="H415" s="110" t="n">
        <v>2267.31492203714</v>
      </c>
      <c r="I415" s="109" t="n">
        <v>67.7376164832325</v>
      </c>
      <c r="K415" s="110" t="n">
        <v>1641.57430063165</v>
      </c>
      <c r="L415" s="109" t="n">
        <v>63.556415343294</v>
      </c>
    </row>
    <row r="416" customFormat="false" ht="15" hidden="false" customHeight="false" outlineLevel="0" collapsed="false">
      <c r="B416" s="108" t="n">
        <v>2472.53109019581</v>
      </c>
      <c r="C416" s="109" t="n">
        <v>77.8347989763688</v>
      </c>
      <c r="H416" s="110" t="n">
        <v>5344.9075744316</v>
      </c>
      <c r="I416" s="109" t="n">
        <v>64.5004839039711</v>
      </c>
      <c r="K416" s="110" t="n">
        <v>1929.98636685658</v>
      </c>
      <c r="L416" s="109" t="n">
        <v>74.3314262866303</v>
      </c>
    </row>
    <row r="417" customFormat="false" ht="15" hidden="false" customHeight="false" outlineLevel="0" collapsed="false">
      <c r="B417" s="108" t="n">
        <v>3180.35992885705</v>
      </c>
      <c r="C417" s="109" t="n">
        <v>75.4508180983393</v>
      </c>
      <c r="H417" s="110" t="n">
        <v>4318.61596804248</v>
      </c>
      <c r="I417" s="109" t="n">
        <v>69.352554000361</v>
      </c>
      <c r="K417" s="110" t="n">
        <v>1570.5028784388</v>
      </c>
      <c r="L417" s="109" t="n">
        <v>74.2175922412863</v>
      </c>
    </row>
    <row r="418" customFormat="false" ht="15" hidden="false" customHeight="false" outlineLevel="0" collapsed="false">
      <c r="B418" s="108" t="n">
        <v>5609.67847009951</v>
      </c>
      <c r="C418" s="109" t="n">
        <v>78.956915528305</v>
      </c>
      <c r="H418" s="110" t="n">
        <v>2603.41840652962</v>
      </c>
      <c r="I418" s="109" t="n">
        <v>76.8166728450624</v>
      </c>
      <c r="K418" s="110" t="n">
        <v>2552.7254975502</v>
      </c>
      <c r="L418" s="109" t="n">
        <v>102.250865550549</v>
      </c>
    </row>
    <row r="419" customFormat="false" ht="15" hidden="false" customHeight="false" outlineLevel="0" collapsed="false">
      <c r="B419" s="108" t="n">
        <v>2074.08445871196</v>
      </c>
      <c r="C419" s="109" t="n">
        <v>83.4599005452784</v>
      </c>
      <c r="H419" s="110" t="n">
        <v>2863.05441946027</v>
      </c>
      <c r="I419" s="109" t="n">
        <v>92.1298889773831</v>
      </c>
      <c r="K419" s="110" t="n">
        <v>2656.13830794235</v>
      </c>
      <c r="L419" s="109" t="n">
        <v>74.3653536438168</v>
      </c>
    </row>
    <row r="420" customFormat="false" ht="15" hidden="false" customHeight="false" outlineLevel="0" collapsed="false">
      <c r="B420" s="108" t="n">
        <v>6203.9515507651</v>
      </c>
      <c r="C420" s="109" t="n">
        <v>54.7749178136123</v>
      </c>
      <c r="H420" s="110" t="n">
        <v>2324.23639513493</v>
      </c>
      <c r="I420" s="109" t="n">
        <v>86.7425164071249</v>
      </c>
      <c r="K420" s="110" t="n">
        <v>1582.35128628743</v>
      </c>
      <c r="L420" s="109" t="n">
        <v>68.4799865007032</v>
      </c>
    </row>
    <row r="421" customFormat="false" ht="15" hidden="false" customHeight="false" outlineLevel="0" collapsed="false">
      <c r="B421" s="108" t="n">
        <v>5166.16486250447</v>
      </c>
      <c r="C421" s="109" t="n">
        <v>49.9219990713082</v>
      </c>
      <c r="H421" s="110" t="n">
        <v>3438.29784693294</v>
      </c>
      <c r="I421" s="109"/>
      <c r="K421" s="110" t="n">
        <v>2457.56544206509</v>
      </c>
      <c r="L421" s="109" t="n">
        <v>87.5524007780696</v>
      </c>
    </row>
    <row r="422" customFormat="false" ht="15" hidden="false" customHeight="false" outlineLevel="0" collapsed="false">
      <c r="B422" s="108" t="n">
        <v>12929.060249083</v>
      </c>
      <c r="C422" s="109" t="n">
        <v>53.7553354946361</v>
      </c>
      <c r="H422" s="110" t="n">
        <v>1734.56257850964</v>
      </c>
      <c r="I422" s="109" t="n">
        <v>84.4703542482059</v>
      </c>
      <c r="K422" s="110" t="n">
        <v>2385.20102131944</v>
      </c>
      <c r="L422" s="109" t="n">
        <v>56.2329265659311</v>
      </c>
    </row>
    <row r="423" customFormat="false" ht="15" hidden="false" customHeight="false" outlineLevel="0" collapsed="false">
      <c r="B423" s="108" t="n">
        <v>3094.11075752935</v>
      </c>
      <c r="C423" s="109" t="n">
        <v>81.909154873427</v>
      </c>
      <c r="H423" s="110" t="n">
        <v>2179.97606758229</v>
      </c>
      <c r="I423" s="109" t="n">
        <v>62.319364965976</v>
      </c>
      <c r="K423" s="110" t="n">
        <v>1490.99771987165</v>
      </c>
      <c r="L423" s="109" t="n">
        <v>73.7202802231203</v>
      </c>
    </row>
    <row r="424" customFormat="false" ht="15" hidden="false" customHeight="false" outlineLevel="0" collapsed="false">
      <c r="B424" s="108" t="n">
        <v>4875.73208459729</v>
      </c>
      <c r="C424" s="109" t="n">
        <v>59.3581910923384</v>
      </c>
      <c r="H424" s="110" t="n">
        <v>2948.35098497973</v>
      </c>
      <c r="I424" s="109" t="n">
        <v>86.5245779207939</v>
      </c>
      <c r="K424" s="110" t="n">
        <v>1695.1313373155</v>
      </c>
      <c r="L424" s="109" t="n">
        <v>73.1083461045158</v>
      </c>
    </row>
    <row r="425" customFormat="false" ht="15" hidden="false" customHeight="false" outlineLevel="0" collapsed="false">
      <c r="B425" s="108" t="n">
        <v>4459.62650043668</v>
      </c>
      <c r="C425" s="109" t="n">
        <v>63.1612255402038</v>
      </c>
      <c r="H425" s="110" t="n">
        <v>4579.64553827103</v>
      </c>
      <c r="I425" s="109" t="n">
        <v>101.627918085801</v>
      </c>
      <c r="K425" s="110" t="n">
        <v>1778.09042744911</v>
      </c>
      <c r="L425" s="109" t="n">
        <v>67.3956097380193</v>
      </c>
    </row>
    <row r="426" customFormat="false" ht="15" hidden="false" customHeight="false" outlineLevel="0" collapsed="false">
      <c r="B426" s="108" t="n">
        <v>21582.8992937261</v>
      </c>
      <c r="C426" s="109" t="n">
        <v>40.4872646842947</v>
      </c>
      <c r="H426" s="110" t="n">
        <v>1583.6783292553</v>
      </c>
      <c r="I426" s="109" t="n">
        <v>70.2759402150497</v>
      </c>
      <c r="K426" s="110" t="n">
        <v>1795.8067070303</v>
      </c>
      <c r="L426" s="109" t="n">
        <v>82.5161773315779</v>
      </c>
    </row>
    <row r="427" customFormat="false" ht="15" hidden="false" customHeight="false" outlineLevel="0" collapsed="false">
      <c r="B427" s="108" t="n">
        <v>5234.7232574242</v>
      </c>
      <c r="C427" s="109" t="n">
        <v>87.2409217358732</v>
      </c>
      <c r="H427" s="110" t="n">
        <v>1494.00201222816</v>
      </c>
      <c r="I427" s="109" t="n">
        <v>79.4802190121072</v>
      </c>
      <c r="K427" s="110" t="n">
        <v>1128.12212639584</v>
      </c>
      <c r="L427" s="109" t="n">
        <v>77.794338736811</v>
      </c>
    </row>
    <row r="428" customFormat="false" ht="15" hidden="false" customHeight="false" outlineLevel="0" collapsed="false">
      <c r="B428" s="108" t="n">
        <v>2624.0491314551</v>
      </c>
      <c r="C428" s="109" t="n">
        <v>73.5490293599305</v>
      </c>
      <c r="H428" s="110" t="n">
        <v>2276.45728777839</v>
      </c>
      <c r="I428" s="109" t="n">
        <v>81.3232643827993</v>
      </c>
      <c r="K428" s="110" t="n">
        <v>2134.53211148328</v>
      </c>
      <c r="L428" s="109" t="n">
        <v>53.8042383345657</v>
      </c>
    </row>
    <row r="429" customFormat="false" ht="15" hidden="false" customHeight="false" outlineLevel="0" collapsed="false">
      <c r="B429" s="108" t="n">
        <v>4172.05540020726</v>
      </c>
      <c r="C429" s="109" t="n">
        <v>84.9238457704251</v>
      </c>
      <c r="H429" s="110" t="n">
        <v>1429.42782470992</v>
      </c>
      <c r="I429" s="109" t="n">
        <v>103.384615408643</v>
      </c>
      <c r="K429" s="110" t="n">
        <v>3117.76870502695</v>
      </c>
      <c r="L429" s="109" t="n">
        <v>67.9361084418435</v>
      </c>
    </row>
    <row r="430" customFormat="false" ht="15" hidden="false" customHeight="false" outlineLevel="0" collapsed="false">
      <c r="B430" s="108" t="n">
        <v>3546.63653139198</v>
      </c>
      <c r="C430" s="109" t="n">
        <v>66.3116021798137</v>
      </c>
      <c r="H430" s="110" t="n">
        <v>2780.49296339505</v>
      </c>
      <c r="I430" s="109" t="n">
        <v>75.7369102231234</v>
      </c>
      <c r="K430" s="110" t="n">
        <v>1699.0540146333</v>
      </c>
      <c r="L430" s="109" t="n">
        <v>76.4824839265756</v>
      </c>
    </row>
    <row r="431" customFormat="false" ht="15" hidden="false" customHeight="false" outlineLevel="0" collapsed="false">
      <c r="B431" s="108" t="n">
        <v>1984.53223821882</v>
      </c>
      <c r="C431" s="109" t="n">
        <v>76.7297366998171</v>
      </c>
      <c r="H431" s="110" t="n">
        <v>3463.67761485477</v>
      </c>
      <c r="I431" s="109" t="n">
        <v>62.7918009896436</v>
      </c>
      <c r="K431" s="110" t="n">
        <v>1442.51974646713</v>
      </c>
      <c r="L431" s="109" t="n">
        <v>81.6022501883369</v>
      </c>
    </row>
    <row r="432" customFormat="false" ht="15" hidden="false" customHeight="false" outlineLevel="0" collapsed="false">
      <c r="B432" s="108" t="n">
        <v>3562.16639422067</v>
      </c>
      <c r="C432" s="109" t="n">
        <v>66.6103645327526</v>
      </c>
      <c r="H432" s="110" t="n">
        <v>1598.05687324143</v>
      </c>
      <c r="I432" s="109" t="n">
        <v>72.8247212428976</v>
      </c>
      <c r="K432" s="110" t="n">
        <v>1971.97406726081</v>
      </c>
      <c r="L432" s="109" t="n">
        <v>91.8153307230189</v>
      </c>
    </row>
    <row r="433" customFormat="false" ht="15" hidden="false" customHeight="false" outlineLevel="0" collapsed="false">
      <c r="B433" s="108" t="n">
        <v>1792.93075574738</v>
      </c>
      <c r="C433" s="109" t="n">
        <v>80.3729280903295</v>
      </c>
      <c r="H433" s="110" t="n">
        <v>2042.1551255074</v>
      </c>
      <c r="I433" s="109" t="n">
        <v>65.5679849866705</v>
      </c>
      <c r="K433" s="110" t="n">
        <v>2918.19106225797</v>
      </c>
      <c r="L433" s="109" t="n">
        <v>69.4561355401507</v>
      </c>
    </row>
    <row r="434" customFormat="false" ht="15" hidden="false" customHeight="false" outlineLevel="0" collapsed="false">
      <c r="B434" s="108" t="n">
        <v>2989.58821015673</v>
      </c>
      <c r="C434" s="109" t="n">
        <v>96.0023101694285</v>
      </c>
      <c r="H434" s="110" t="n">
        <v>2591.835592625</v>
      </c>
      <c r="I434" s="109" t="n">
        <v>80.2516127363284</v>
      </c>
      <c r="K434" s="110" t="n">
        <v>1800.4070123246</v>
      </c>
      <c r="L434" s="109" t="n">
        <v>70.2694705158447</v>
      </c>
    </row>
    <row r="435" customFormat="false" ht="15" hidden="false" customHeight="false" outlineLevel="0" collapsed="false">
      <c r="B435" s="108" t="n">
        <v>3181.0931403362</v>
      </c>
      <c r="C435" s="109" t="n">
        <v>56.9500001262903</v>
      </c>
      <c r="H435" s="110" t="n">
        <v>6867.68563995404</v>
      </c>
      <c r="I435" s="109"/>
      <c r="K435" s="110" t="n">
        <v>1548.31358077278</v>
      </c>
      <c r="L435" s="109" t="n">
        <v>68.6515072430933</v>
      </c>
    </row>
    <row r="436" customFormat="false" ht="15" hidden="false" customHeight="false" outlineLevel="0" collapsed="false">
      <c r="B436" s="108" t="n">
        <v>5148.14151527967</v>
      </c>
      <c r="C436" s="109" t="n">
        <v>78.7237323221701</v>
      </c>
      <c r="H436" s="110" t="n">
        <v>2726.25165836626</v>
      </c>
      <c r="I436" s="109" t="n">
        <v>67.8209946670495</v>
      </c>
      <c r="K436" s="110" t="n">
        <v>2595.81718490472</v>
      </c>
      <c r="L436" s="109" t="n">
        <v>97.1869523793633</v>
      </c>
    </row>
    <row r="437" customFormat="false" ht="15" hidden="false" customHeight="false" outlineLevel="0" collapsed="false">
      <c r="B437" s="108" t="n">
        <v>4316.30581283167</v>
      </c>
      <c r="C437" s="109" t="n">
        <v>70.7182477771713</v>
      </c>
      <c r="H437" s="110" t="n">
        <v>3748.99489798956</v>
      </c>
      <c r="I437" s="109" t="n">
        <v>67.7592971718668</v>
      </c>
      <c r="K437" s="110" t="n">
        <v>2699.12140641651</v>
      </c>
      <c r="L437" s="109" t="n">
        <v>75.1178026575181</v>
      </c>
    </row>
    <row r="438" customFormat="false" ht="15" hidden="false" customHeight="false" outlineLevel="0" collapsed="false">
      <c r="B438" s="108" t="n">
        <v>7593.37477541019</v>
      </c>
      <c r="C438" s="109" t="n">
        <v>48.9508716425171</v>
      </c>
      <c r="H438" s="110" t="n">
        <v>2675.0689694177</v>
      </c>
      <c r="I438" s="109" t="n">
        <v>80.3258806769739</v>
      </c>
      <c r="K438" s="110" t="n">
        <v>2657.62235597388</v>
      </c>
      <c r="L438" s="109" t="n">
        <v>73.2161651440524</v>
      </c>
    </row>
    <row r="439" customFormat="false" ht="15" hidden="false" customHeight="false" outlineLevel="0" collapsed="false">
      <c r="B439" s="108" t="n">
        <v>1867.03515083596</v>
      </c>
      <c r="C439" s="109" t="n">
        <v>82.3311013911046</v>
      </c>
      <c r="H439" s="110" t="n">
        <v>2214.16346674763</v>
      </c>
      <c r="I439" s="109" t="n">
        <v>88.0839304966468</v>
      </c>
      <c r="K439" s="110" t="n">
        <v>2551.2595476654</v>
      </c>
      <c r="L439" s="109" t="n">
        <v>86.906341747707</v>
      </c>
    </row>
    <row r="440" customFormat="false" ht="15" hidden="false" customHeight="false" outlineLevel="0" collapsed="false">
      <c r="B440" s="108" t="n">
        <v>2297.53754154367</v>
      </c>
      <c r="C440" s="109" t="n">
        <v>71.8839269218265</v>
      </c>
      <c r="H440" s="110" t="n">
        <v>1742.37317111117</v>
      </c>
      <c r="I440" s="109" t="n">
        <v>94.346817130476</v>
      </c>
      <c r="K440" s="110" t="n">
        <v>2338.13577182047</v>
      </c>
      <c r="L440" s="109" t="n">
        <v>97.4590690518926</v>
      </c>
    </row>
    <row r="441" customFormat="false" ht="15" hidden="false" customHeight="false" outlineLevel="0" collapsed="false">
      <c r="B441" s="108" t="n">
        <v>3092.86567226213</v>
      </c>
      <c r="C441" s="109" t="n">
        <v>74.6863397499409</v>
      </c>
      <c r="H441" s="110" t="n">
        <v>4106.3609032404</v>
      </c>
      <c r="I441" s="109" t="n">
        <v>66.4312456817536</v>
      </c>
      <c r="K441" s="110" t="n">
        <v>2202.87022319063</v>
      </c>
      <c r="L441" s="109" t="n">
        <v>89.3166381366935</v>
      </c>
    </row>
    <row r="442" customFormat="false" ht="15" hidden="false" customHeight="false" outlineLevel="0" collapsed="false">
      <c r="B442" s="108" t="n">
        <v>3130.29851597652</v>
      </c>
      <c r="C442" s="109" t="n">
        <v>79.2803005982337</v>
      </c>
      <c r="H442" s="110" t="n">
        <v>3544.2143677853</v>
      </c>
      <c r="I442" s="109" t="n">
        <v>81.6975989146054</v>
      </c>
      <c r="K442" s="110" t="n">
        <v>2290.04899596959</v>
      </c>
      <c r="L442" s="109" t="n">
        <v>72.4423983015926</v>
      </c>
    </row>
    <row r="443" customFormat="false" ht="15" hidden="false" customHeight="false" outlineLevel="0" collapsed="false">
      <c r="B443" s="108" t="n">
        <v>1613.78032775739</v>
      </c>
      <c r="C443" s="109" t="n">
        <v>112.374006450176</v>
      </c>
      <c r="H443" s="110" t="n">
        <v>1442.46614378128</v>
      </c>
      <c r="I443" s="109" t="n">
        <v>90.986599816735</v>
      </c>
      <c r="K443" s="110" t="n">
        <v>1900.37602143456</v>
      </c>
      <c r="L443" s="109" t="n">
        <v>66.0393732691547</v>
      </c>
    </row>
    <row r="444" customFormat="false" ht="15" hidden="false" customHeight="false" outlineLevel="0" collapsed="false">
      <c r="B444" s="108" t="n">
        <v>1965.50328474212</v>
      </c>
      <c r="C444" s="109" t="n">
        <v>78.8093957589009</v>
      </c>
      <c r="H444" s="110" t="n">
        <v>2186.09324117566</v>
      </c>
      <c r="I444" s="109" t="n">
        <v>69.8328587701638</v>
      </c>
      <c r="K444" s="110" t="n">
        <v>1981.85210392632</v>
      </c>
      <c r="L444" s="109" t="n">
        <v>52.44467998273</v>
      </c>
    </row>
    <row r="445" customFormat="false" ht="15" hidden="false" customHeight="false" outlineLevel="0" collapsed="false">
      <c r="B445" s="108" t="n">
        <v>1746.9293994084</v>
      </c>
      <c r="C445" s="109" t="n">
        <v>82.5597425424928</v>
      </c>
      <c r="H445" s="110" t="n">
        <v>8792.35115167319</v>
      </c>
      <c r="I445" s="109"/>
      <c r="K445" s="110" t="n">
        <v>2549.54022372643</v>
      </c>
      <c r="L445" s="109" t="n">
        <v>93.2386074436486</v>
      </c>
    </row>
    <row r="446" customFormat="false" ht="15" hidden="false" customHeight="false" outlineLevel="0" collapsed="false">
      <c r="B446" s="108" t="n">
        <v>3024.08486002876</v>
      </c>
      <c r="C446" s="109" t="n">
        <v>58.6402835327364</v>
      </c>
      <c r="H446" s="110" t="n">
        <v>2812.7415715621</v>
      </c>
      <c r="I446" s="109" t="n">
        <v>76.377150488522</v>
      </c>
      <c r="K446" s="110" t="n">
        <v>2367.81673245105</v>
      </c>
      <c r="L446" s="109" t="n">
        <v>81.1115457794413</v>
      </c>
    </row>
    <row r="447" customFormat="false" ht="15" hidden="false" customHeight="false" outlineLevel="0" collapsed="false">
      <c r="B447" s="108" t="n">
        <v>6855.33120281423</v>
      </c>
      <c r="C447" s="109" t="n">
        <v>61.5016799385872</v>
      </c>
      <c r="H447" s="110" t="n">
        <v>10184.4906096342</v>
      </c>
      <c r="I447" s="109"/>
      <c r="K447" s="110" t="n">
        <v>2419.41454876677</v>
      </c>
      <c r="L447" s="109" t="n">
        <v>82.6726448967589</v>
      </c>
    </row>
    <row r="448" customFormat="false" ht="15" hidden="false" customHeight="false" outlineLevel="0" collapsed="false">
      <c r="B448" s="108" t="n">
        <v>1421.63256654764</v>
      </c>
      <c r="C448" s="109" t="n">
        <v>74.64309023631</v>
      </c>
      <c r="H448" s="110" t="n">
        <v>4733.60647246879</v>
      </c>
      <c r="I448" s="109" t="n">
        <v>60.3439123461964</v>
      </c>
      <c r="K448" s="110" t="n">
        <v>1605.45039976663</v>
      </c>
      <c r="L448" s="109" t="n">
        <v>85.008142379911</v>
      </c>
    </row>
    <row r="449" customFormat="false" ht="15" hidden="false" customHeight="false" outlineLevel="0" collapsed="false">
      <c r="B449" s="108" t="n">
        <v>2391.72839180457</v>
      </c>
      <c r="C449" s="109" t="n">
        <v>78.2345021072587</v>
      </c>
      <c r="H449" s="110" t="n">
        <v>4262.72889095271</v>
      </c>
      <c r="I449" s="109" t="n">
        <v>79.9788050979717</v>
      </c>
      <c r="K449" s="110" t="n">
        <v>1710.6911229781</v>
      </c>
      <c r="L449" s="109" t="n">
        <v>77.4595818983189</v>
      </c>
    </row>
    <row r="450" customFormat="false" ht="15" hidden="false" customHeight="false" outlineLevel="0" collapsed="false">
      <c r="B450" s="108" t="n">
        <v>5487.49114735841</v>
      </c>
      <c r="C450" s="109" t="n">
        <v>71.8393632223683</v>
      </c>
      <c r="H450" s="110" t="n">
        <v>2329.73823173962</v>
      </c>
      <c r="I450" s="109" t="n">
        <v>83.7348940146217</v>
      </c>
      <c r="K450" s="110" t="n">
        <v>1273.13222958452</v>
      </c>
      <c r="L450" s="109" t="n">
        <v>62.4551391861225</v>
      </c>
    </row>
    <row r="451" customFormat="false" ht="15" hidden="false" customHeight="false" outlineLevel="0" collapsed="false">
      <c r="B451" s="108" t="n">
        <v>5009.19474307981</v>
      </c>
      <c r="C451" s="109" t="n">
        <v>40.9374711782746</v>
      </c>
      <c r="H451" s="110" t="n">
        <v>5849.14004036363</v>
      </c>
      <c r="I451" s="109" t="n">
        <v>83.3278435070089</v>
      </c>
      <c r="K451" s="110" t="n">
        <v>1869.5902121948</v>
      </c>
      <c r="L451" s="109" t="n">
        <v>66.2519153313491</v>
      </c>
    </row>
    <row r="452" customFormat="false" ht="15" hidden="false" customHeight="false" outlineLevel="0" collapsed="false">
      <c r="B452" s="108" t="n">
        <v>1739.04980458848</v>
      </c>
      <c r="C452" s="109" t="n">
        <v>88.581010392118</v>
      </c>
      <c r="H452" s="110" t="n">
        <v>2490.14210617183</v>
      </c>
      <c r="I452" s="109" t="n">
        <v>88.7222923523727</v>
      </c>
      <c r="K452" s="110" t="n">
        <v>1527.73014940644</v>
      </c>
      <c r="L452" s="109" t="n">
        <v>71.472379544136</v>
      </c>
    </row>
    <row r="453" customFormat="false" ht="15" hidden="false" customHeight="false" outlineLevel="0" collapsed="false">
      <c r="B453" s="108" t="n">
        <v>1601.34450464022</v>
      </c>
      <c r="C453" s="109" t="n">
        <v>106.693870552083</v>
      </c>
      <c r="H453" s="110" t="n">
        <v>2061.93451658599</v>
      </c>
      <c r="I453" s="109" t="n">
        <v>59.1481761114287</v>
      </c>
      <c r="K453" s="110" t="n">
        <v>2327.96461336048</v>
      </c>
      <c r="L453" s="109" t="n">
        <v>82.6300276781767</v>
      </c>
    </row>
    <row r="454" customFormat="false" ht="15" hidden="false" customHeight="false" outlineLevel="0" collapsed="false">
      <c r="B454" s="108" t="n">
        <v>1688.57394207987</v>
      </c>
      <c r="C454" s="109" t="n">
        <v>90.292434826403</v>
      </c>
      <c r="H454" s="110" t="n">
        <v>2286.39317033095</v>
      </c>
      <c r="I454" s="109" t="n">
        <v>70.0002615879596</v>
      </c>
      <c r="K454" s="110" t="n">
        <v>4143.29922070809</v>
      </c>
      <c r="L454" s="109" t="n">
        <v>70.7796967562195</v>
      </c>
    </row>
    <row r="455" customFormat="false" ht="15" hidden="false" customHeight="false" outlineLevel="0" collapsed="false">
      <c r="B455" s="108" t="n">
        <v>6249.0253348784</v>
      </c>
      <c r="C455" s="109"/>
      <c r="H455" s="110" t="n">
        <v>1259.78819040501</v>
      </c>
      <c r="I455" s="109" t="n">
        <v>123.838182191556</v>
      </c>
      <c r="K455" s="110" t="n">
        <v>4471.11095235544</v>
      </c>
      <c r="L455" s="109" t="n">
        <v>86.9111007093939</v>
      </c>
    </row>
    <row r="456" customFormat="false" ht="15" hidden="false" customHeight="false" outlineLevel="0" collapsed="false">
      <c r="B456" s="108" t="n">
        <v>1828.81643582502</v>
      </c>
      <c r="C456" s="109" t="n">
        <v>74.8697244240203</v>
      </c>
      <c r="H456" s="110" t="n">
        <v>3010.26474492924</v>
      </c>
      <c r="I456" s="109" t="n">
        <v>79.6834070903237</v>
      </c>
      <c r="K456" s="110" t="n">
        <v>2768.72687872456</v>
      </c>
      <c r="L456" s="109" t="n">
        <v>93.513570615573</v>
      </c>
    </row>
    <row r="457" customFormat="false" ht="15" hidden="false" customHeight="false" outlineLevel="0" collapsed="false">
      <c r="B457" s="108" t="n">
        <v>2763.69909342346</v>
      </c>
      <c r="C457" s="109" t="n">
        <v>78.2884650867318</v>
      </c>
      <c r="H457" s="110" t="n">
        <v>1719.86688336816</v>
      </c>
      <c r="I457" s="109" t="n">
        <v>71.3487645859718</v>
      </c>
      <c r="K457" s="110" t="n">
        <v>3113.17080721306</v>
      </c>
      <c r="L457" s="109" t="n">
        <v>94.8910948822599</v>
      </c>
    </row>
    <row r="458" customFormat="false" ht="15" hidden="false" customHeight="false" outlineLevel="0" collapsed="false">
      <c r="B458" s="108" t="n">
        <v>2750.91260055532</v>
      </c>
      <c r="C458" s="109" t="n">
        <v>80.5965432729477</v>
      </c>
      <c r="H458" s="110" t="n">
        <v>3999.83521161139</v>
      </c>
      <c r="I458" s="109" t="n">
        <v>67.9867668739997</v>
      </c>
      <c r="K458" s="110" t="n">
        <v>2576.30738273413</v>
      </c>
      <c r="L458" s="109" t="n">
        <v>77.2623812290218</v>
      </c>
    </row>
    <row r="459" customFormat="false" ht="15" hidden="false" customHeight="false" outlineLevel="0" collapsed="false">
      <c r="B459" s="108" t="n">
        <v>7960.86364750992</v>
      </c>
      <c r="C459" s="109"/>
      <c r="H459" s="110" t="n">
        <v>2682.04437113539</v>
      </c>
      <c r="I459" s="109" t="n">
        <v>65.8560534623081</v>
      </c>
      <c r="K459" s="110" t="n">
        <v>2717.29194572937</v>
      </c>
      <c r="L459" s="109" t="n">
        <v>86.3237018613911</v>
      </c>
    </row>
    <row r="460" customFormat="false" ht="15" hidden="false" customHeight="false" outlineLevel="0" collapsed="false">
      <c r="B460" s="108" t="n">
        <v>3643.0239848449</v>
      </c>
      <c r="C460" s="109" t="n">
        <v>86.4349307124855</v>
      </c>
      <c r="H460" s="110" t="n">
        <v>1600.29242794973</v>
      </c>
      <c r="I460" s="109" t="n">
        <v>88.0642209075974</v>
      </c>
      <c r="K460" s="110" t="n">
        <v>3096.98021331626</v>
      </c>
      <c r="L460" s="109" t="n">
        <v>65.5255327578783</v>
      </c>
    </row>
    <row r="461" customFormat="false" ht="15" hidden="false" customHeight="false" outlineLevel="0" collapsed="false">
      <c r="B461" s="108" t="n">
        <v>1783.21841772875</v>
      </c>
      <c r="C461" s="109" t="n">
        <v>106.030969855946</v>
      </c>
      <c r="H461" s="110" t="n">
        <v>2897.59066279946</v>
      </c>
      <c r="I461" s="109" t="n">
        <v>62.1981085863231</v>
      </c>
      <c r="K461" s="110" t="n">
        <v>2560.58163049138</v>
      </c>
      <c r="L461" s="109" t="n">
        <v>71.4733676032421</v>
      </c>
    </row>
    <row r="462" customFormat="false" ht="15" hidden="false" customHeight="false" outlineLevel="0" collapsed="false">
      <c r="B462" s="108" t="n">
        <v>3505.51239505102</v>
      </c>
      <c r="C462" s="109" t="n">
        <v>65.2583826505445</v>
      </c>
      <c r="H462" s="110" t="n">
        <v>1734.70798703464</v>
      </c>
      <c r="I462" s="109" t="n">
        <v>86.4168275064781</v>
      </c>
      <c r="K462" s="110" t="n">
        <v>2885.74949545463</v>
      </c>
      <c r="L462" s="109" t="n">
        <v>65.1895331937312</v>
      </c>
    </row>
    <row r="463" customFormat="false" ht="15" hidden="false" customHeight="false" outlineLevel="0" collapsed="false">
      <c r="B463" s="108" t="n">
        <v>1909.04178898028</v>
      </c>
      <c r="C463" s="109" t="n">
        <v>78.9986669501961</v>
      </c>
      <c r="H463" s="110" t="n">
        <v>2998.62763658445</v>
      </c>
      <c r="I463" s="109" t="n">
        <v>66.8514474788624</v>
      </c>
      <c r="K463" s="110" t="n">
        <v>2674.83922202851</v>
      </c>
      <c r="L463" s="109" t="n">
        <v>78.5285194436376</v>
      </c>
    </row>
    <row r="464" customFormat="false" ht="15" hidden="false" customHeight="false" outlineLevel="0" collapsed="false">
      <c r="B464" s="108" t="n">
        <v>1961.19720231218</v>
      </c>
      <c r="C464" s="109" t="n">
        <v>75.9950006396127</v>
      </c>
      <c r="H464" s="110" t="n">
        <v>1563.76902185948</v>
      </c>
      <c r="I464" s="109" t="n">
        <v>95.190593607745</v>
      </c>
      <c r="K464" s="110" t="n">
        <v>1286.66964333554</v>
      </c>
      <c r="L464" s="109" t="n">
        <v>74.2600492945323</v>
      </c>
    </row>
    <row r="465" customFormat="false" ht="15" hidden="false" customHeight="false" outlineLevel="0" collapsed="false">
      <c r="B465" s="108" t="n">
        <v>2179.66932546819</v>
      </c>
      <c r="C465" s="109" t="n">
        <v>80.7507317452206</v>
      </c>
      <c r="H465" s="110" t="n">
        <v>2039.08190485201</v>
      </c>
      <c r="I465" s="109" t="n">
        <v>81.178994415028</v>
      </c>
      <c r="K465" s="110" t="n">
        <v>2782.7710405839</v>
      </c>
      <c r="L465" s="109" t="n">
        <v>91.7721689117344</v>
      </c>
    </row>
    <row r="466" customFormat="false" ht="15" hidden="false" customHeight="false" outlineLevel="0" collapsed="false">
      <c r="B466" s="108" t="n">
        <v>2427.1371412856</v>
      </c>
      <c r="C466" s="109" t="n">
        <v>84.6658088492878</v>
      </c>
      <c r="H466" s="110" t="n">
        <v>2982.66507117215</v>
      </c>
      <c r="I466" s="109" t="n">
        <v>76.1031425179019</v>
      </c>
      <c r="K466" s="110" t="n">
        <v>1457.47489581924</v>
      </c>
      <c r="L466" s="109" t="n">
        <v>103.763545776803</v>
      </c>
    </row>
    <row r="467" customFormat="false" ht="15" hidden="false" customHeight="false" outlineLevel="0" collapsed="false">
      <c r="B467" s="108" t="n">
        <v>650.182711796671</v>
      </c>
      <c r="C467" s="109" t="n">
        <v>69.3501779411935</v>
      </c>
      <c r="H467" s="110" t="n">
        <v>2228.00763347184</v>
      </c>
      <c r="I467" s="109" t="n">
        <v>76.7860163842667</v>
      </c>
      <c r="K467" s="110" t="n">
        <v>2338.1538699672</v>
      </c>
      <c r="L467" s="109" t="n">
        <v>87.8432191136212</v>
      </c>
    </row>
    <row r="468" customFormat="false" ht="15" hidden="false" customHeight="false" outlineLevel="0" collapsed="false">
      <c r="B468" s="108" t="n">
        <v>4374.62817847134</v>
      </c>
      <c r="C468" s="109" t="n">
        <v>60.453312810347</v>
      </c>
      <c r="H468" s="110" t="n">
        <v>2310.66278509046</v>
      </c>
      <c r="I468" s="109" t="n">
        <v>82.9125708717426</v>
      </c>
      <c r="K468" s="110" t="n">
        <v>1964.64564176852</v>
      </c>
      <c r="L468" s="109" t="n">
        <v>65.4917856936699</v>
      </c>
    </row>
    <row r="469" customFormat="false" ht="15" hidden="false" customHeight="false" outlineLevel="0" collapsed="false">
      <c r="B469" s="108" t="n">
        <v>1786.64898962314</v>
      </c>
      <c r="C469" s="109" t="n">
        <v>74.5811113556395</v>
      </c>
      <c r="H469" s="110" t="n">
        <v>2804.16305001399</v>
      </c>
      <c r="I469" s="109" t="n">
        <v>88.2444295405417</v>
      </c>
      <c r="K469" s="110" t="n">
        <v>2961.34545432897</v>
      </c>
      <c r="L469" s="109" t="n">
        <v>88.0640036401573</v>
      </c>
    </row>
    <row r="470" customFormat="false" ht="15" hidden="false" customHeight="false" outlineLevel="0" collapsed="false">
      <c r="B470" s="108" t="n">
        <v>1718.96666495673</v>
      </c>
      <c r="C470" s="109" t="n">
        <v>83.5126194507785</v>
      </c>
      <c r="H470" s="110" t="n">
        <v>3338.89089317926</v>
      </c>
      <c r="I470" s="109" t="n">
        <v>82.75411901102</v>
      </c>
      <c r="K470" s="110" t="n">
        <v>2603.41840652962</v>
      </c>
      <c r="L470" s="109" t="n">
        <v>87.5282033295245</v>
      </c>
    </row>
    <row r="471" customFormat="false" ht="15" hidden="false" customHeight="false" outlineLevel="0" collapsed="false">
      <c r="B471" s="108" t="n">
        <v>2670.43816991661</v>
      </c>
      <c r="C471" s="109" t="n">
        <v>83.394835480967</v>
      </c>
      <c r="H471" s="110" t="n">
        <v>2708.47814827383</v>
      </c>
      <c r="I471" s="109" t="n">
        <v>76.0323213167267</v>
      </c>
      <c r="K471" s="110" t="n">
        <v>1596.10930898889</v>
      </c>
      <c r="L471" s="109" t="n">
        <v>69.5199092538215</v>
      </c>
    </row>
    <row r="472" customFormat="false" ht="15" hidden="false" customHeight="false" outlineLevel="0" collapsed="false">
      <c r="B472" s="108" t="n">
        <v>2797.89178484151</v>
      </c>
      <c r="C472" s="109" t="n">
        <v>66.9960661395945</v>
      </c>
      <c r="H472" s="110" t="n">
        <v>2805.17654623064</v>
      </c>
      <c r="I472" s="109" t="n">
        <v>64.0480538476618</v>
      </c>
      <c r="K472" s="110" t="n">
        <v>1946.43758223048</v>
      </c>
      <c r="L472" s="109" t="n">
        <v>79.0117891913104</v>
      </c>
    </row>
    <row r="473" customFormat="false" ht="15" hidden="false" customHeight="false" outlineLevel="0" collapsed="false">
      <c r="B473" s="108" t="n">
        <v>2054.78749180601</v>
      </c>
      <c r="C473" s="109" t="n">
        <v>84.6304393046949</v>
      </c>
      <c r="H473" s="110" t="n">
        <v>2518.97245390628</v>
      </c>
      <c r="I473" s="109" t="n">
        <v>82.2312219846278</v>
      </c>
      <c r="K473" s="110" t="n">
        <v>2579.51075470463</v>
      </c>
      <c r="L473" s="109" t="n">
        <v>74.4399224379736</v>
      </c>
    </row>
    <row r="474" customFormat="false" ht="15" hidden="false" customHeight="false" outlineLevel="0" collapsed="false">
      <c r="B474" s="108" t="n">
        <v>2292.92367418706</v>
      </c>
      <c r="C474" s="109" t="n">
        <v>76.9431093838501</v>
      </c>
      <c r="H474" s="110" t="n">
        <v>2560.47150434891</v>
      </c>
      <c r="I474" s="109" t="n">
        <v>73.456752064044</v>
      </c>
      <c r="K474" s="110" t="n">
        <v>1763.7070400794</v>
      </c>
      <c r="L474" s="109" t="n">
        <v>65.8551667261744</v>
      </c>
    </row>
    <row r="475" customFormat="false" ht="15" hidden="false" customHeight="false" outlineLevel="0" collapsed="false">
      <c r="B475" s="108" t="n">
        <v>5943.98613188076</v>
      </c>
      <c r="C475" s="109" t="n">
        <v>59.5389275646985</v>
      </c>
      <c r="H475" s="110" t="n">
        <v>2185.69596616269</v>
      </c>
      <c r="I475" s="109" t="n">
        <v>81.0540820110612</v>
      </c>
      <c r="K475" s="110" t="n">
        <v>1151.04213177118</v>
      </c>
      <c r="L475" s="109" t="n">
        <v>86.3950363581555</v>
      </c>
    </row>
    <row r="476" customFormat="false" ht="15" hidden="false" customHeight="false" outlineLevel="0" collapsed="false">
      <c r="B476" s="108" t="n">
        <v>4158.21680088013</v>
      </c>
      <c r="C476" s="109" t="n">
        <v>72.1136067883735</v>
      </c>
      <c r="H476" s="110" t="n">
        <v>2568.56137593542</v>
      </c>
      <c r="I476" s="109" t="n">
        <v>84.7871637004805</v>
      </c>
      <c r="K476" s="110" t="n">
        <v>2143.11014270151</v>
      </c>
      <c r="L476" s="109" t="n">
        <v>82.1957890611409</v>
      </c>
    </row>
    <row r="477" customFormat="false" ht="15" hidden="false" customHeight="false" outlineLevel="0" collapsed="false">
      <c r="B477" s="108" t="n">
        <v>2034.61501436452</v>
      </c>
      <c r="C477" s="109" t="n">
        <v>86.8361248672178</v>
      </c>
      <c r="H477" s="110" t="n">
        <v>2756.72780744524</v>
      </c>
      <c r="I477" s="109" t="n">
        <v>88.0505490356138</v>
      </c>
      <c r="K477" s="110" t="n">
        <v>1318.50099897254</v>
      </c>
      <c r="L477" s="109" t="n">
        <v>91.9349413288248</v>
      </c>
    </row>
    <row r="478" customFormat="false" ht="15" hidden="false" customHeight="false" outlineLevel="0" collapsed="false">
      <c r="B478" s="108" t="n">
        <v>2843.01348498384</v>
      </c>
      <c r="C478" s="109" t="n">
        <v>63.1023099771237</v>
      </c>
      <c r="H478" s="110" t="n">
        <v>1944.64586570461</v>
      </c>
      <c r="I478" s="109" t="n">
        <v>89.4535433985073</v>
      </c>
      <c r="K478" s="110" t="n">
        <v>1416.09362234316</v>
      </c>
      <c r="L478" s="109" t="n">
        <v>73.801777206455</v>
      </c>
    </row>
    <row r="479" customFormat="false" ht="15" hidden="false" customHeight="false" outlineLevel="0" collapsed="false">
      <c r="B479" s="108" t="n">
        <v>2368.53387257382</v>
      </c>
      <c r="C479" s="109" t="n">
        <v>75.5897579559734</v>
      </c>
      <c r="H479" s="110" t="n">
        <v>1688.12725303112</v>
      </c>
      <c r="I479" s="109" t="n">
        <v>93.7170371502792</v>
      </c>
      <c r="K479" s="110" t="n">
        <v>1967.86180291951</v>
      </c>
      <c r="L479" s="109" t="n">
        <v>67.7962609570016</v>
      </c>
    </row>
    <row r="480" customFormat="false" ht="15" hidden="false" customHeight="false" outlineLevel="0" collapsed="false">
      <c r="B480" s="108" t="n">
        <v>4579.97225246629</v>
      </c>
      <c r="C480" s="109" t="n">
        <v>72.7635400157541</v>
      </c>
      <c r="H480" s="110" t="n">
        <v>1420.84639382184</v>
      </c>
      <c r="I480" s="109" t="n">
        <v>85.4407490002404</v>
      </c>
      <c r="K480" s="110" t="n">
        <v>2554.34039131518</v>
      </c>
      <c r="L480" s="109" t="n">
        <v>71.7204473201367</v>
      </c>
    </row>
    <row r="481" customFormat="false" ht="15" hidden="false" customHeight="false" outlineLevel="0" collapsed="false">
      <c r="B481" s="108" t="n">
        <v>2263.36273333244</v>
      </c>
      <c r="C481" s="109" t="n">
        <v>52.0414276783388</v>
      </c>
      <c r="H481" s="110" t="n">
        <v>3161.3661719443</v>
      </c>
      <c r="I481" s="109" t="n">
        <v>80.7818266183588</v>
      </c>
      <c r="K481" s="110" t="n">
        <v>1328.02390860436</v>
      </c>
      <c r="L481" s="109" t="n">
        <v>103.209745076744</v>
      </c>
    </row>
    <row r="482" customFormat="false" ht="15" hidden="false" customHeight="false" outlineLevel="0" collapsed="false">
      <c r="B482" s="108" t="n">
        <v>3222.71675876972</v>
      </c>
      <c r="C482" s="109" t="n">
        <v>95.4368969583174</v>
      </c>
      <c r="H482" s="110" t="n">
        <v>2518.12184101016</v>
      </c>
      <c r="I482" s="109" t="n">
        <v>72.5546732465203</v>
      </c>
      <c r="K482" s="110" t="n">
        <v>2797.05047835069</v>
      </c>
      <c r="L482" s="109" t="n">
        <v>71.1648376418722</v>
      </c>
    </row>
    <row r="483" customFormat="false" ht="15" hidden="false" customHeight="false" outlineLevel="0" collapsed="false">
      <c r="B483" s="108" t="n">
        <v>2060.3264360105</v>
      </c>
      <c r="C483" s="109" t="n">
        <v>76.3844371160146</v>
      </c>
      <c r="H483" s="110" t="n">
        <v>2252.42294892632</v>
      </c>
      <c r="I483" s="109" t="n">
        <v>73.8885329865225</v>
      </c>
      <c r="K483" s="110" t="n">
        <v>2414.22546596979</v>
      </c>
      <c r="L483" s="109" t="n">
        <v>79.1665183150677</v>
      </c>
    </row>
    <row r="484" customFormat="false" ht="15" hidden="false" customHeight="false" outlineLevel="0" collapsed="false">
      <c r="B484" s="108" t="n">
        <v>1856.36821635184</v>
      </c>
      <c r="C484" s="109" t="n">
        <v>90.3194525403862</v>
      </c>
      <c r="H484" s="110" t="n">
        <v>1302.23404951986</v>
      </c>
      <c r="I484" s="109" t="n">
        <v>101.998452564665</v>
      </c>
      <c r="K484" s="110" t="n">
        <v>1221.51631512207</v>
      </c>
      <c r="L484" s="109" t="n">
        <v>107.872904816954</v>
      </c>
    </row>
    <row r="485" customFormat="false" ht="15" hidden="false" customHeight="false" outlineLevel="0" collapsed="false">
      <c r="B485" s="108" t="n">
        <v>6189.40155066023</v>
      </c>
      <c r="C485" s="109" t="n">
        <v>61.1817020189121</v>
      </c>
      <c r="H485" s="110" t="n">
        <v>1359.77506707692</v>
      </c>
      <c r="I485" s="109" t="n">
        <v>96.4219258330642</v>
      </c>
      <c r="K485" s="110" t="n">
        <v>2642.74567936514</v>
      </c>
      <c r="L485" s="109" t="n">
        <v>84.6877801471885</v>
      </c>
    </row>
    <row r="486" customFormat="false" ht="15" hidden="false" customHeight="false" outlineLevel="0" collapsed="false">
      <c r="B486" s="108" t="n">
        <v>3067.38116322178</v>
      </c>
      <c r="C486" s="109" t="n">
        <v>92.2677043404597</v>
      </c>
      <c r="H486" s="110" t="n">
        <v>2572.74204782912</v>
      </c>
      <c r="I486" s="109" t="n">
        <v>86.6439012826923</v>
      </c>
      <c r="K486" s="110" t="n">
        <v>2278.36674384486</v>
      </c>
      <c r="L486" s="109" t="n">
        <v>52.320830146531</v>
      </c>
    </row>
    <row r="487" customFormat="false" ht="15" hidden="false" customHeight="false" outlineLevel="0" collapsed="false">
      <c r="B487" s="108" t="n">
        <v>4448.00493769426</v>
      </c>
      <c r="C487" s="109" t="n">
        <v>59.7492222882676</v>
      </c>
      <c r="H487" s="110" t="n">
        <v>2508.28554199059</v>
      </c>
      <c r="I487" s="109" t="n">
        <v>65.597353656171</v>
      </c>
      <c r="K487" s="110" t="n">
        <v>2980.38991032328</v>
      </c>
      <c r="L487" s="109" t="n">
        <v>62.6073775937957</v>
      </c>
    </row>
    <row r="488" customFormat="false" ht="15" hidden="false" customHeight="false" outlineLevel="0" collapsed="false">
      <c r="B488" s="108" t="n">
        <v>2052.05375482767</v>
      </c>
      <c r="C488" s="109" t="n">
        <v>82.6572341917504</v>
      </c>
      <c r="H488" s="110" t="n">
        <v>2760.49222196424</v>
      </c>
      <c r="I488" s="109" t="n">
        <v>88.1868585429089</v>
      </c>
      <c r="K488" s="110" t="n">
        <v>1413.62814261816</v>
      </c>
      <c r="L488" s="109" t="n">
        <v>89.2909142542072</v>
      </c>
    </row>
    <row r="489" customFormat="false" ht="15" hidden="false" customHeight="false" outlineLevel="0" collapsed="false">
      <c r="B489" s="108" t="n">
        <v>3935.94772626357</v>
      </c>
      <c r="C489" s="109" t="n">
        <v>64.5173839912705</v>
      </c>
      <c r="H489" s="110" t="n">
        <v>2496.22308347175</v>
      </c>
      <c r="I489" s="109" t="n">
        <v>95.4864834050818</v>
      </c>
      <c r="K489" s="110" t="n">
        <v>2628.73771379924</v>
      </c>
      <c r="L489" s="109" t="n">
        <v>86.5645203006486</v>
      </c>
    </row>
    <row r="490" customFormat="false" ht="15" hidden="false" customHeight="false" outlineLevel="0" collapsed="false">
      <c r="B490" s="108" t="n">
        <v>1305.18966531983</v>
      </c>
      <c r="C490" s="109" t="n">
        <v>150</v>
      </c>
      <c r="H490" s="110" t="n">
        <v>5883.0016728879</v>
      </c>
      <c r="I490" s="109" t="n">
        <v>62.0058626256045</v>
      </c>
      <c r="K490" s="110" t="n">
        <v>1297.41994249076</v>
      </c>
      <c r="L490" s="109" t="n">
        <v>89.6837792987032</v>
      </c>
    </row>
    <row r="491" customFormat="false" ht="15" hidden="false" customHeight="false" outlineLevel="0" collapsed="false">
      <c r="B491" s="108" t="n">
        <v>2396.32437595438</v>
      </c>
      <c r="C491" s="109" t="n">
        <v>85.1003210881862</v>
      </c>
      <c r="H491" s="110" t="n">
        <v>2894.76782491632</v>
      </c>
      <c r="I491" s="109" t="n">
        <v>80.1578713164505</v>
      </c>
      <c r="K491" s="110" t="n">
        <v>2445.53017449233</v>
      </c>
      <c r="L491" s="109" t="n">
        <v>65.3624562201755</v>
      </c>
    </row>
    <row r="492" customFormat="false" ht="15" hidden="false" customHeight="false" outlineLevel="0" collapsed="false">
      <c r="B492" s="108" t="n">
        <v>4556.0139538896</v>
      </c>
      <c r="C492" s="109" t="n">
        <v>66.3848442094383</v>
      </c>
      <c r="H492" s="110" t="n">
        <v>3060.64998541432</v>
      </c>
      <c r="I492" s="109" t="n">
        <v>75.9353030958339</v>
      </c>
      <c r="K492" s="110" t="n">
        <v>1499.89248788842</v>
      </c>
      <c r="L492" s="109" t="n">
        <v>66.2652431623573</v>
      </c>
    </row>
    <row r="493" customFormat="false" ht="15" hidden="false" customHeight="false" outlineLevel="0" collapsed="false">
      <c r="B493" s="108" t="n">
        <v>5374.15409162884</v>
      </c>
      <c r="C493" s="109" t="n">
        <v>59.713844607201</v>
      </c>
      <c r="H493" s="110" t="n">
        <v>2582.58743964804</v>
      </c>
      <c r="I493" s="109" t="n">
        <v>113.577200218973</v>
      </c>
      <c r="K493" s="110" t="n">
        <v>2638.07635750984</v>
      </c>
      <c r="L493" s="109" t="n">
        <v>74.4336710348522</v>
      </c>
    </row>
    <row r="494" customFormat="false" ht="15" hidden="false" customHeight="false" outlineLevel="0" collapsed="false">
      <c r="B494" s="108" t="n">
        <v>2317.08388658548</v>
      </c>
      <c r="C494" s="109" t="n">
        <v>74.766669946388</v>
      </c>
      <c r="H494" s="110" t="n">
        <v>3058.09814672596</v>
      </c>
      <c r="I494" s="109" t="n">
        <v>82.7022298299407</v>
      </c>
      <c r="K494" s="110" t="n">
        <v>1676.47760263976</v>
      </c>
      <c r="L494" s="109" t="n">
        <v>87.3219285106856</v>
      </c>
    </row>
    <row r="495" customFormat="false" ht="15" hidden="false" customHeight="false" outlineLevel="0" collapsed="false">
      <c r="B495" s="108" t="n">
        <v>1832.9617101974</v>
      </c>
      <c r="C495" s="109" t="n">
        <v>81.6716733368196</v>
      </c>
      <c r="H495" s="110" t="n">
        <v>1752.172075274</v>
      </c>
      <c r="I495" s="109" t="n">
        <v>150</v>
      </c>
      <c r="K495" s="110" t="n">
        <v>1506.825101925</v>
      </c>
      <c r="L495" s="109" t="n">
        <v>79.0631456224566</v>
      </c>
    </row>
    <row r="496" customFormat="false" ht="15" hidden="false" customHeight="false" outlineLevel="0" collapsed="false">
      <c r="B496" s="108" t="n">
        <v>1974.84801964194</v>
      </c>
      <c r="C496" s="109" t="n">
        <v>91.204981149484</v>
      </c>
      <c r="H496" s="110" t="n">
        <v>1501.25042259661</v>
      </c>
      <c r="I496" s="109" t="n">
        <v>100.557151683127</v>
      </c>
      <c r="K496" s="110" t="n">
        <v>2525.72726042142</v>
      </c>
      <c r="L496" s="109" t="n">
        <v>80.852142978729</v>
      </c>
    </row>
    <row r="497" customFormat="false" ht="15" hidden="false" customHeight="false" outlineLevel="0" collapsed="false">
      <c r="B497" s="108" t="n">
        <v>4873.26473743044</v>
      </c>
      <c r="C497" s="109" t="n">
        <v>99.2859418977942</v>
      </c>
      <c r="H497" s="110" t="n">
        <v>1684.10705159238</v>
      </c>
      <c r="I497" s="109" t="n">
        <v>89.0963096530828</v>
      </c>
      <c r="K497" s="110" t="n">
        <v>2530.91723074542</v>
      </c>
      <c r="L497" s="109" t="n">
        <v>66.5965700908419</v>
      </c>
    </row>
    <row r="498" customFormat="false" ht="15" hidden="false" customHeight="false" outlineLevel="0" collapsed="false">
      <c r="B498" s="108" t="n">
        <v>2804.02572477686</v>
      </c>
      <c r="C498" s="109" t="n">
        <v>73.6377076686514</v>
      </c>
      <c r="H498" s="110" t="n">
        <v>5299.53552058962</v>
      </c>
      <c r="I498" s="109" t="n">
        <v>67.0036942218958</v>
      </c>
      <c r="K498" s="110" t="n">
        <v>3519.87676200711</v>
      </c>
      <c r="L498" s="109" t="n">
        <v>20</v>
      </c>
    </row>
    <row r="499" customFormat="false" ht="15" hidden="false" customHeight="false" outlineLevel="0" collapsed="false">
      <c r="B499" s="108" t="n">
        <v>3156.36066531991</v>
      </c>
      <c r="C499" s="109" t="n">
        <v>80.9512796548975</v>
      </c>
      <c r="H499" s="110" t="n">
        <v>2686.99564811011</v>
      </c>
      <c r="I499" s="109" t="n">
        <v>83.2113591421404</v>
      </c>
      <c r="K499" s="110" t="n">
        <v>2577.37517339096</v>
      </c>
      <c r="L499" s="109" t="n">
        <v>79.317678207163</v>
      </c>
    </row>
    <row r="500" customFormat="false" ht="15" hidden="false" customHeight="false" outlineLevel="0" collapsed="false">
      <c r="B500" s="108" t="n">
        <v>3099.52783408217</v>
      </c>
      <c r="C500" s="109" t="n">
        <v>86.5436168531384</v>
      </c>
      <c r="H500" s="110" t="n">
        <v>2017.03333340577</v>
      </c>
      <c r="I500" s="109" t="n">
        <v>65.5092665256843</v>
      </c>
      <c r="K500" s="110" t="n">
        <v>3977.41698408402</v>
      </c>
      <c r="L500" s="109" t="n">
        <v>67.3270279178076</v>
      </c>
    </row>
    <row r="501" customFormat="false" ht="15" hidden="false" customHeight="false" outlineLevel="0" collapsed="false">
      <c r="B501" s="108" t="n">
        <v>1968.37996221606</v>
      </c>
      <c r="C501" s="109" t="n">
        <v>82.2605798436369</v>
      </c>
      <c r="H501" s="110" t="n">
        <v>3039.74662594584</v>
      </c>
      <c r="I501" s="109" t="n">
        <v>77.6886695203148</v>
      </c>
      <c r="K501" s="110" t="n">
        <v>1790.02595883168</v>
      </c>
      <c r="L501" s="109" t="n">
        <v>89.8922284959805</v>
      </c>
    </row>
    <row r="502" customFormat="false" ht="15" hidden="false" customHeight="false" outlineLevel="0" collapsed="false">
      <c r="B502" s="108" t="n">
        <v>7299.20338226558</v>
      </c>
      <c r="C502" s="109" t="n">
        <v>90.0356124954633</v>
      </c>
      <c r="H502" s="110" t="n">
        <v>2055.73229030856</v>
      </c>
      <c r="I502" s="109" t="n">
        <v>90.4980421926897</v>
      </c>
      <c r="K502" s="110" t="n">
        <v>1565.41283755888</v>
      </c>
      <c r="L502" s="109" t="n">
        <v>78.8007689422395</v>
      </c>
    </row>
    <row r="503" customFormat="false" ht="15" hidden="false" customHeight="false" outlineLevel="0" collapsed="false">
      <c r="B503" s="108" t="n">
        <v>6541.69204338719</v>
      </c>
      <c r="C503" s="109" t="n">
        <v>79.9896580458662</v>
      </c>
      <c r="H503" s="110" t="n">
        <v>3181.47321295684</v>
      </c>
      <c r="I503" s="109" t="n">
        <v>83.8195408054845</v>
      </c>
      <c r="K503" s="110" t="n">
        <v>3495.53035309246</v>
      </c>
      <c r="L503" s="109" t="n">
        <v>92.093218537078</v>
      </c>
    </row>
    <row r="504" customFormat="false" ht="15" hidden="false" customHeight="false" outlineLevel="0" collapsed="false">
      <c r="B504" s="108" t="n">
        <v>4727.32117936047</v>
      </c>
      <c r="C504" s="109" t="n">
        <v>64.4284083149951</v>
      </c>
      <c r="H504" s="110" t="n">
        <v>2716.24225321927</v>
      </c>
      <c r="I504" s="109" t="n">
        <v>84.2872477549769</v>
      </c>
      <c r="K504" s="110" t="n">
        <v>1717.48365731489</v>
      </c>
      <c r="L504" s="109" t="n">
        <v>87.1886028641804</v>
      </c>
    </row>
    <row r="505" customFormat="false" ht="15" hidden="false" customHeight="false" outlineLevel="0" collapsed="false">
      <c r="B505" s="108" t="n">
        <v>4299.78531441013</v>
      </c>
      <c r="C505" s="109" t="n">
        <v>67.3332421098285</v>
      </c>
      <c r="H505" s="110" t="n">
        <v>3044.07208301334</v>
      </c>
      <c r="I505" s="109" t="n">
        <v>76.1852719108479</v>
      </c>
      <c r="K505" s="110" t="n">
        <v>2761.89200063799</v>
      </c>
      <c r="L505" s="109" t="n">
        <v>85.1212920810261</v>
      </c>
    </row>
    <row r="506" customFormat="false" ht="15" hidden="false" customHeight="false" outlineLevel="0" collapsed="false">
      <c r="B506" s="108" t="n">
        <v>1166.98407363698</v>
      </c>
      <c r="C506" s="109" t="n">
        <v>104.089479560675</v>
      </c>
      <c r="H506" s="110" t="n">
        <v>1928.91051786863</v>
      </c>
      <c r="I506" s="109" t="n">
        <v>72.4460497957594</v>
      </c>
      <c r="K506" s="110" t="n">
        <v>1217.66140986944</v>
      </c>
      <c r="L506" s="109" t="n">
        <v>107.299438221642</v>
      </c>
    </row>
    <row r="507" customFormat="false" ht="15" hidden="false" customHeight="false" outlineLevel="0" collapsed="false">
      <c r="B507" s="108" t="n">
        <v>1938.3445905782</v>
      </c>
      <c r="C507" s="109" t="n">
        <v>83.2840386332986</v>
      </c>
      <c r="H507" s="110" t="n">
        <v>1239.79438858302</v>
      </c>
      <c r="I507" s="109" t="n">
        <v>104.998816210596</v>
      </c>
      <c r="K507" s="110" t="n">
        <v>2555.98316396087</v>
      </c>
      <c r="L507" s="109" t="n">
        <v>77.3974207929493</v>
      </c>
    </row>
    <row r="508" customFormat="false" ht="15" hidden="false" customHeight="false" outlineLevel="0" collapsed="false">
      <c r="B508" s="108" t="n">
        <v>5862.27760613788</v>
      </c>
      <c r="C508" s="109" t="n">
        <v>68.5969933484291</v>
      </c>
      <c r="H508" s="110" t="n">
        <v>2147.9725156778</v>
      </c>
      <c r="I508" s="109" t="n">
        <v>84.4335456689257</v>
      </c>
      <c r="K508" s="110" t="n">
        <v>2228.89535818257</v>
      </c>
      <c r="L508" s="109" t="n">
        <v>62.564587709183</v>
      </c>
    </row>
    <row r="509" customFormat="false" ht="15" hidden="false" customHeight="false" outlineLevel="0" collapsed="false">
      <c r="B509" s="108" t="n">
        <v>1819.41809823934</v>
      </c>
      <c r="C509" s="109" t="n">
        <v>80.4053528555627</v>
      </c>
      <c r="H509" s="110" t="n">
        <v>2241.76314050472</v>
      </c>
      <c r="I509" s="109" t="n">
        <v>76.7778610015346</v>
      </c>
      <c r="K509" s="110" t="n">
        <v>1472.68019103864</v>
      </c>
      <c r="L509" s="109" t="n">
        <v>88.7064773116183</v>
      </c>
    </row>
    <row r="510" customFormat="false" ht="15" hidden="false" customHeight="false" outlineLevel="0" collapsed="false">
      <c r="B510" s="108" t="n">
        <v>1892.08547268978</v>
      </c>
      <c r="C510" s="109" t="n">
        <v>87.6585902124204</v>
      </c>
      <c r="H510" s="110" t="n">
        <v>2352.7228780816</v>
      </c>
      <c r="I510" s="109" t="n">
        <v>64.6890333545126</v>
      </c>
      <c r="K510" s="110" t="n">
        <v>1397.62938091241</v>
      </c>
      <c r="L510" s="109" t="n">
        <v>84.9147186705316</v>
      </c>
    </row>
    <row r="511" customFormat="false" ht="15" hidden="false" customHeight="false" outlineLevel="0" collapsed="false">
      <c r="B511" s="108" t="n">
        <v>2331.98059785704</v>
      </c>
      <c r="C511" s="109" t="n">
        <v>74.0570567219063</v>
      </c>
      <c r="H511" s="110" t="n">
        <v>3015.02455751817</v>
      </c>
      <c r="I511" s="109" t="n">
        <v>83.4472602047633</v>
      </c>
      <c r="K511" s="110" t="n">
        <v>2488.96572663464</v>
      </c>
      <c r="L511" s="109" t="n">
        <v>75.8742740930431</v>
      </c>
    </row>
    <row r="512" customFormat="false" ht="15" hidden="false" customHeight="false" outlineLevel="0" collapsed="false">
      <c r="B512" s="108" t="n">
        <v>1130.51259319394</v>
      </c>
      <c r="C512" s="109" t="n">
        <v>150</v>
      </c>
      <c r="H512" s="110" t="n">
        <v>2683.0994803371</v>
      </c>
      <c r="I512" s="109" t="n">
        <v>63.6713454997668</v>
      </c>
      <c r="K512" s="110" t="n">
        <v>3242.2231048497</v>
      </c>
      <c r="L512" s="109" t="n">
        <v>65.7756386555277</v>
      </c>
    </row>
    <row r="513" customFormat="false" ht="15" hidden="false" customHeight="false" outlineLevel="0" collapsed="false">
      <c r="B513" s="108" t="n">
        <v>3125.00623509689</v>
      </c>
      <c r="C513" s="109" t="n">
        <v>48.0543444483289</v>
      </c>
      <c r="H513" s="110" t="n">
        <v>2709.41925190358</v>
      </c>
      <c r="I513" s="109" t="n">
        <v>89.7081726487964</v>
      </c>
      <c r="K513" s="110" t="n">
        <v>2569.89878123866</v>
      </c>
      <c r="L513" s="109" t="n">
        <v>59.5493112937321</v>
      </c>
    </row>
    <row r="514" customFormat="false" ht="15" hidden="false" customHeight="false" outlineLevel="0" collapsed="false">
      <c r="B514" s="108" t="n">
        <v>1677.12083486995</v>
      </c>
      <c r="C514" s="109" t="n">
        <v>98.2792202988202</v>
      </c>
      <c r="H514" s="110" t="n">
        <v>1965.75343060942</v>
      </c>
      <c r="I514" s="109" t="n">
        <v>69.5607033621201</v>
      </c>
      <c r="K514" s="110" t="n">
        <v>2374.57839647513</v>
      </c>
      <c r="L514" s="109" t="n">
        <v>64.3327421836699</v>
      </c>
    </row>
    <row r="515" customFormat="false" ht="15" hidden="false" customHeight="false" outlineLevel="0" collapsed="false">
      <c r="B515" s="108" t="n">
        <v>3767.6623236583</v>
      </c>
      <c r="C515" s="109" t="n">
        <v>69.4695211363985</v>
      </c>
      <c r="H515" s="110" t="n">
        <v>4748.64582617708</v>
      </c>
      <c r="I515" s="109" t="n">
        <v>72.9939274776877</v>
      </c>
      <c r="K515" s="110" t="n">
        <v>1755.21994815318</v>
      </c>
      <c r="L515" s="109" t="n">
        <v>73.21329202479</v>
      </c>
    </row>
    <row r="516" customFormat="false" ht="15" hidden="false" customHeight="false" outlineLevel="0" collapsed="false">
      <c r="B516" s="108" t="n">
        <v>2165.80984019152</v>
      </c>
      <c r="C516" s="109" t="n">
        <v>53.5253234378854</v>
      </c>
      <c r="H516" s="110" t="n">
        <v>2986.48378013133</v>
      </c>
      <c r="I516" s="109" t="n">
        <v>90.1118124477665</v>
      </c>
      <c r="K516" s="110" t="n">
        <v>3973.06805260369</v>
      </c>
      <c r="L516" s="109" t="n">
        <v>68.5671896939771</v>
      </c>
    </row>
    <row r="517" customFormat="false" ht="15" hidden="false" customHeight="false" outlineLevel="0" collapsed="false">
      <c r="B517" s="108" t="n">
        <v>2074.10232627391</v>
      </c>
      <c r="C517" s="109" t="n">
        <v>94.276146085115</v>
      </c>
      <c r="H517" s="110" t="n">
        <v>2325.81093390009</v>
      </c>
      <c r="I517" s="109" t="n">
        <v>64.4521445640981</v>
      </c>
      <c r="K517" s="110" t="n">
        <v>1321.2190054354</v>
      </c>
      <c r="L517" s="109" t="n">
        <v>69.7509692183892</v>
      </c>
    </row>
    <row r="518" customFormat="false" ht="15" hidden="false" customHeight="false" outlineLevel="0" collapsed="false">
      <c r="B518" s="108" t="n">
        <v>2292.51236043046</v>
      </c>
      <c r="C518" s="109" t="n">
        <v>71.9128201789889</v>
      </c>
      <c r="H518" s="110" t="n">
        <v>8406.94650940665</v>
      </c>
      <c r="I518" s="109" t="n">
        <v>20</v>
      </c>
      <c r="K518" s="110" t="n">
        <v>1943.5961731945</v>
      </c>
      <c r="L518" s="109" t="n">
        <v>83.2500547300659</v>
      </c>
    </row>
    <row r="519" customFormat="false" ht="15" hidden="false" customHeight="false" outlineLevel="0" collapsed="false">
      <c r="B519" s="108" t="n">
        <v>2626.46336437426</v>
      </c>
      <c r="C519" s="109" t="n">
        <v>72.5819346342589</v>
      </c>
      <c r="H519" s="110" t="n">
        <v>1601.82692881287</v>
      </c>
      <c r="I519" s="109" t="n">
        <v>110.932630626954</v>
      </c>
      <c r="K519" s="110" t="n">
        <v>2107.67547517786</v>
      </c>
      <c r="L519" s="109" t="n">
        <v>59.4874565150315</v>
      </c>
    </row>
    <row r="520" customFormat="false" ht="15" hidden="false" customHeight="false" outlineLevel="0" collapsed="false">
      <c r="B520" s="108" t="n">
        <v>1857.61894568833</v>
      </c>
      <c r="C520" s="109" t="n">
        <v>88.5534398609926</v>
      </c>
      <c r="H520" s="110" t="n">
        <v>2815.87255094569</v>
      </c>
      <c r="I520" s="109" t="n">
        <v>69.8803486432251</v>
      </c>
      <c r="K520" s="110" t="n">
        <v>2119.796349073</v>
      </c>
      <c r="L520" s="109" t="n">
        <v>91.0132548387688</v>
      </c>
    </row>
    <row r="521" customFormat="false" ht="15" hidden="false" customHeight="false" outlineLevel="0" collapsed="false">
      <c r="B521" s="108" t="n">
        <v>2606.43422620271</v>
      </c>
      <c r="C521" s="109" t="n">
        <v>88.3825338062229</v>
      </c>
      <c r="H521" s="110" t="n">
        <v>1638.75917936342</v>
      </c>
      <c r="I521" s="109" t="n">
        <v>88.4638408643749</v>
      </c>
      <c r="K521" s="110" t="n">
        <v>1518.52835500221</v>
      </c>
      <c r="L521" s="109" t="n">
        <v>74.7137865961843</v>
      </c>
    </row>
    <row r="522" customFormat="false" ht="15" hidden="false" customHeight="false" outlineLevel="0" collapsed="false">
      <c r="B522" s="108" t="n">
        <v>2880.50643432362</v>
      </c>
      <c r="C522" s="109" t="n">
        <v>69.144051698689</v>
      </c>
      <c r="H522" s="110" t="n">
        <v>2281.38900579551</v>
      </c>
      <c r="I522" s="109" t="n">
        <v>71.5352708900032</v>
      </c>
      <c r="K522" s="110" t="n">
        <v>1793.18247575503</v>
      </c>
      <c r="L522" s="109" t="n">
        <v>84.2739493020173</v>
      </c>
    </row>
    <row r="523" customFormat="false" ht="15" hidden="false" customHeight="false" outlineLevel="0" collapsed="false">
      <c r="B523" s="108" t="n">
        <v>5433.63861354275</v>
      </c>
      <c r="C523" s="109" t="n">
        <v>45.3510265151231</v>
      </c>
      <c r="H523" s="110" t="n">
        <v>2415.37866204688</v>
      </c>
      <c r="I523" s="109" t="n">
        <v>69.4573674459761</v>
      </c>
      <c r="K523" s="110" t="n">
        <v>3293.33785787001</v>
      </c>
      <c r="L523" s="109" t="n">
        <v>90.6785573162761</v>
      </c>
    </row>
    <row r="524" customFormat="false" ht="15" hidden="false" customHeight="false" outlineLevel="0" collapsed="false">
      <c r="B524" s="108" t="n">
        <v>9873.3805007976</v>
      </c>
      <c r="C524" s="109" t="n">
        <v>32.5665256306185</v>
      </c>
      <c r="H524" s="110" t="n">
        <v>3169.05788430283</v>
      </c>
      <c r="I524" s="109" t="n">
        <v>85.6771822807112</v>
      </c>
      <c r="K524" s="110" t="n">
        <v>2557.79297863347</v>
      </c>
      <c r="L524" s="109" t="n">
        <v>84.3069505586052</v>
      </c>
    </row>
    <row r="525" customFormat="false" ht="15" hidden="false" customHeight="false" outlineLevel="0" collapsed="false">
      <c r="B525" s="108" t="n">
        <v>4611.88685168971</v>
      </c>
      <c r="C525" s="109" t="n">
        <v>72.1555406367842</v>
      </c>
      <c r="H525" s="110" t="n">
        <v>2361.50047924369</v>
      </c>
      <c r="I525" s="109" t="n">
        <v>78.9402778947198</v>
      </c>
      <c r="K525" s="110" t="n">
        <v>1774.72236609455</v>
      </c>
      <c r="L525" s="109" t="n">
        <v>91.754001585444</v>
      </c>
    </row>
    <row r="526" customFormat="false" ht="15" hidden="false" customHeight="false" outlineLevel="0" collapsed="false">
      <c r="B526" s="108" t="n">
        <v>3252.26830343443</v>
      </c>
      <c r="C526" s="109" t="n">
        <v>70.686826617307</v>
      </c>
      <c r="H526" s="110" t="n">
        <v>7385.61840295762</v>
      </c>
      <c r="I526" s="109" t="n">
        <v>36.9485708828467</v>
      </c>
      <c r="K526" s="110" t="n">
        <v>3476.58159347038</v>
      </c>
      <c r="L526" s="109" t="n">
        <v>77.3752041943664</v>
      </c>
    </row>
    <row r="527" customFormat="false" ht="15" hidden="false" customHeight="false" outlineLevel="0" collapsed="false">
      <c r="B527" s="108" t="n">
        <v>3506.06677446209</v>
      </c>
      <c r="C527" s="109" t="n">
        <v>48.7868526260472</v>
      </c>
      <c r="H527" s="110" t="n">
        <v>2411.57805123442</v>
      </c>
      <c r="I527" s="109" t="n">
        <v>82.7061917643037</v>
      </c>
      <c r="K527" s="110" t="n">
        <v>2022.84029103951</v>
      </c>
      <c r="L527" s="109" t="n">
        <v>62.9661073206437</v>
      </c>
    </row>
    <row r="528" customFormat="false" ht="15" hidden="false" customHeight="false" outlineLevel="0" collapsed="false">
      <c r="B528" s="108" t="n">
        <v>1326.02324255347</v>
      </c>
      <c r="C528" s="109" t="n">
        <v>76.0178309417127</v>
      </c>
      <c r="H528" s="110" t="n">
        <v>2645.26132176005</v>
      </c>
      <c r="I528" s="109" t="n">
        <v>74.2387089322168</v>
      </c>
      <c r="K528" s="110" t="n">
        <v>1714.54602823073</v>
      </c>
      <c r="L528" s="109" t="n">
        <v>106.98216473105</v>
      </c>
    </row>
    <row r="529" customFormat="false" ht="15" hidden="false" customHeight="false" outlineLevel="0" collapsed="false">
      <c r="B529" s="108" t="n">
        <v>5973.12943537329</v>
      </c>
      <c r="C529" s="109" t="n">
        <v>57.4683058246716</v>
      </c>
      <c r="H529" s="110" t="n">
        <v>2417.09215013771</v>
      </c>
      <c r="I529" s="109" t="n">
        <v>77.0209920585313</v>
      </c>
      <c r="K529" s="110" t="n">
        <v>2838.53722174463</v>
      </c>
      <c r="L529" s="109" t="n">
        <v>75.0275370437087</v>
      </c>
    </row>
    <row r="530" customFormat="false" ht="15" hidden="false" customHeight="false" outlineLevel="0" collapsed="false">
      <c r="B530" s="108" t="n">
        <v>4207.9392100904</v>
      </c>
      <c r="C530" s="109"/>
      <c r="H530" s="110" t="n">
        <v>1860.30850196162</v>
      </c>
      <c r="I530" s="109" t="n">
        <v>74.6432425687951</v>
      </c>
      <c r="K530" s="110" t="n">
        <v>2894.40842219107</v>
      </c>
      <c r="L530" s="109" t="n">
        <v>99.130042930628</v>
      </c>
    </row>
    <row r="531" customFormat="false" ht="15" hidden="false" customHeight="false" outlineLevel="0" collapsed="false">
      <c r="B531" s="108" t="n">
        <v>2168.08100745622</v>
      </c>
      <c r="C531" s="109" t="n">
        <v>67.6368290211867</v>
      </c>
      <c r="H531" s="110" t="n">
        <v>2866.13110440368</v>
      </c>
      <c r="I531" s="109" t="n">
        <v>76.1114806550972</v>
      </c>
      <c r="K531" s="110" t="n">
        <v>2845.71147984771</v>
      </c>
      <c r="L531" s="109" t="n">
        <v>65.7864696036882</v>
      </c>
    </row>
    <row r="532" customFormat="false" ht="15" hidden="false" customHeight="false" outlineLevel="0" collapsed="false">
      <c r="B532" s="108" t="n">
        <v>2104.31637353127</v>
      </c>
      <c r="C532" s="109" t="n">
        <v>78.414981880367</v>
      </c>
      <c r="H532" s="110" t="n">
        <v>2214.63401856251</v>
      </c>
      <c r="I532" s="109" t="n">
        <v>61.945112542095</v>
      </c>
      <c r="K532" s="110" t="n">
        <v>1467.07196989992</v>
      </c>
      <c r="L532" s="109" t="n">
        <v>104.581858793555</v>
      </c>
    </row>
    <row r="533" customFormat="false" ht="15" hidden="false" customHeight="false" outlineLevel="0" collapsed="false">
      <c r="B533" s="108" t="n">
        <v>2036.22309494002</v>
      </c>
      <c r="C533" s="109" t="n">
        <v>71.5480705143068</v>
      </c>
      <c r="H533" s="110" t="n">
        <v>2542.86200758455</v>
      </c>
      <c r="I533" s="109" t="n">
        <v>85.1935169290654</v>
      </c>
      <c r="K533" s="110" t="n">
        <v>2338.1538699672</v>
      </c>
      <c r="L533" s="109" t="n">
        <v>93.1423019902548</v>
      </c>
    </row>
    <row r="534" customFormat="false" ht="15" hidden="false" customHeight="false" outlineLevel="0" collapsed="false">
      <c r="B534" s="108" t="n">
        <v>1478.45141354848</v>
      </c>
      <c r="C534" s="109" t="n">
        <v>102.282083324642</v>
      </c>
      <c r="H534" s="110" t="n">
        <v>1954.6219395146</v>
      </c>
      <c r="I534" s="109" t="n">
        <v>71.8946148627263</v>
      </c>
      <c r="K534" s="110" t="n">
        <v>2181.18939804692</v>
      </c>
      <c r="L534" s="109" t="n">
        <v>53.6995302489919</v>
      </c>
    </row>
    <row r="535" customFormat="false" ht="15" hidden="false" customHeight="false" outlineLevel="0" collapsed="false">
      <c r="B535" s="108" t="n">
        <v>8842.17444356944</v>
      </c>
      <c r="C535" s="109" t="n">
        <v>78.0428861314193</v>
      </c>
      <c r="H535" s="110" t="n">
        <v>2403.0538241265</v>
      </c>
      <c r="I535" s="109" t="n">
        <v>91.2532908539461</v>
      </c>
      <c r="K535" s="110" t="n">
        <v>3147.33845662685</v>
      </c>
      <c r="L535" s="109" t="n">
        <v>69.2638879394788</v>
      </c>
    </row>
    <row r="536" customFormat="false" ht="15" hidden="false" customHeight="false" outlineLevel="0" collapsed="false">
      <c r="B536" s="108" t="n">
        <v>2071.42219198142</v>
      </c>
      <c r="C536" s="109" t="n">
        <v>75.0600865383412</v>
      </c>
      <c r="H536" s="110" t="n">
        <v>2684.96865567681</v>
      </c>
      <c r="I536" s="109" t="n">
        <v>83.0823523981873</v>
      </c>
      <c r="K536" s="110" t="n">
        <v>2023.98814095122</v>
      </c>
      <c r="L536" s="109" t="n">
        <v>78.5270391053726</v>
      </c>
    </row>
    <row r="537" customFormat="false" ht="15" hidden="false" customHeight="false" outlineLevel="0" collapsed="false">
      <c r="B537" s="108" t="n">
        <v>1759.52603058312</v>
      </c>
      <c r="C537" s="109" t="n">
        <v>75.8024854469968</v>
      </c>
      <c r="H537" s="110" t="n">
        <v>1481.68544226142</v>
      </c>
      <c r="I537" s="109" t="n">
        <v>105.630564827056</v>
      </c>
      <c r="K537" s="110" t="n">
        <v>2873.24367606699</v>
      </c>
      <c r="L537" s="109" t="n">
        <v>79.8017166288809</v>
      </c>
    </row>
    <row r="538" customFormat="false" ht="15" hidden="false" customHeight="false" outlineLevel="0" collapsed="false">
      <c r="B538" s="108" t="n">
        <v>2097.52669999029</v>
      </c>
      <c r="C538" s="109" t="n">
        <v>75.995272166981</v>
      </c>
      <c r="H538" s="110" t="n">
        <v>1616.92462479089</v>
      </c>
      <c r="I538" s="109" t="n">
        <v>86.1227759794816</v>
      </c>
      <c r="K538" s="110" t="n">
        <v>3572.75514517214</v>
      </c>
      <c r="L538" s="109" t="n">
        <v>73.7203152348914</v>
      </c>
    </row>
    <row r="539" customFormat="false" ht="15" hidden="false" customHeight="false" outlineLevel="0" collapsed="false">
      <c r="B539" s="108" t="n">
        <v>3023.64695167475</v>
      </c>
      <c r="C539" s="109" t="n">
        <v>68.2731844485601</v>
      </c>
      <c r="H539" s="110" t="n">
        <v>2480.1608494731</v>
      </c>
      <c r="I539" s="109" t="n">
        <v>85.6342957807826</v>
      </c>
      <c r="K539" s="110" t="n">
        <v>1437.33671482917</v>
      </c>
      <c r="L539" s="109" t="n">
        <v>85.3559362934106</v>
      </c>
    </row>
    <row r="540" customFormat="false" ht="15" hidden="false" customHeight="false" outlineLevel="0" collapsed="false">
      <c r="B540" s="108" t="n">
        <v>4054.2127539991</v>
      </c>
      <c r="C540" s="109" t="n">
        <v>82.3995825500468</v>
      </c>
      <c r="H540" s="110" t="n">
        <v>2576.32548088086</v>
      </c>
      <c r="I540" s="109" t="n">
        <v>85.3276780309364</v>
      </c>
      <c r="K540" s="110" t="n">
        <v>1562.05104391777</v>
      </c>
      <c r="L540" s="109" t="n">
        <v>96.7047610406026</v>
      </c>
    </row>
    <row r="541" customFormat="false" ht="15" hidden="false" customHeight="false" outlineLevel="0" collapsed="false">
      <c r="B541" s="108" t="n">
        <v>2493.60902099317</v>
      </c>
      <c r="C541" s="109" t="n">
        <v>84.7679745893443</v>
      </c>
      <c r="H541" s="110" t="n">
        <v>2641.89506646902</v>
      </c>
      <c r="I541" s="109" t="n">
        <v>67.1116843440025</v>
      </c>
      <c r="K541" s="110" t="n">
        <v>3974.17203955398</v>
      </c>
      <c r="L541" s="109" t="n">
        <v>69.7182119706574</v>
      </c>
    </row>
    <row r="542" customFormat="false" ht="15" hidden="false" customHeight="false" outlineLevel="0" collapsed="false">
      <c r="B542" s="108" t="n">
        <v>2471.98822396157</v>
      </c>
      <c r="C542" s="109" t="n">
        <v>67.410910703943</v>
      </c>
      <c r="H542" s="110" t="n">
        <v>1901.91614128461</v>
      </c>
      <c r="I542" s="109" t="n">
        <v>75.2226837676409</v>
      </c>
      <c r="K542" s="110" t="n">
        <v>2450.48906669524</v>
      </c>
      <c r="L542" s="109" t="n">
        <v>73.1698847120881</v>
      </c>
    </row>
    <row r="543" customFormat="false" ht="15" hidden="false" customHeight="false" outlineLevel="0" collapsed="false">
      <c r="B543" s="108" t="n">
        <v>4053.26514965241</v>
      </c>
      <c r="C543" s="109" t="n">
        <v>71.1615794722454</v>
      </c>
      <c r="H543" s="110" t="n">
        <v>2505.19976424783</v>
      </c>
      <c r="I543" s="109" t="n">
        <v>74.9229219352743</v>
      </c>
      <c r="K543" s="110" t="n">
        <v>1175.81064924025</v>
      </c>
      <c r="L543" s="109" t="n">
        <v>70.883512664325</v>
      </c>
    </row>
    <row r="544" customFormat="false" ht="15" hidden="false" customHeight="false" outlineLevel="0" collapsed="false">
      <c r="B544" s="108" t="n">
        <v>1990.3570634145</v>
      </c>
      <c r="C544" s="109" t="n">
        <v>92.4532514668557</v>
      </c>
      <c r="H544" s="110" t="n">
        <v>1624.55446761321</v>
      </c>
      <c r="I544" s="109" t="n">
        <v>83.23927326559</v>
      </c>
      <c r="K544" s="110" t="n">
        <v>1437.02904633483</v>
      </c>
      <c r="L544" s="109" t="n">
        <v>72.3141691322888</v>
      </c>
    </row>
    <row r="545" customFormat="false" ht="15" hidden="false" customHeight="false" outlineLevel="0" collapsed="false">
      <c r="B545" s="108" t="n">
        <v>2379.60190049412</v>
      </c>
      <c r="C545" s="109" t="n">
        <v>67.9663289297837</v>
      </c>
      <c r="H545" s="110" t="n">
        <v>1753.40274925137</v>
      </c>
      <c r="I545" s="109" t="n">
        <v>90.5409841658707</v>
      </c>
      <c r="K545" s="110" t="n">
        <v>2572.83253856275</v>
      </c>
      <c r="L545" s="109" t="n">
        <v>87.4120493489615</v>
      </c>
    </row>
    <row r="546" customFormat="false" ht="15" hidden="false" customHeight="false" outlineLevel="0" collapsed="false">
      <c r="B546" s="108" t="n">
        <v>2604.53855282692</v>
      </c>
      <c r="C546" s="109" t="n">
        <v>68.372450153201</v>
      </c>
      <c r="H546" s="110" t="n">
        <v>2442.00103588077</v>
      </c>
      <c r="I546" s="109" t="n">
        <v>105.23580419302</v>
      </c>
      <c r="K546" s="110" t="n">
        <v>2561.35831353849</v>
      </c>
      <c r="L546" s="109" t="n">
        <v>90.1361165973123</v>
      </c>
    </row>
    <row r="547" customFormat="false" ht="15" hidden="false" customHeight="false" outlineLevel="0" collapsed="false">
      <c r="B547" s="108" t="n">
        <v>13730.1136925082</v>
      </c>
      <c r="C547" s="109"/>
      <c r="H547" s="110" t="n">
        <v>1750.66371985594</v>
      </c>
      <c r="I547" s="109" t="n">
        <v>66.8899483118325</v>
      </c>
      <c r="K547" s="110" t="n">
        <v>2812.78974171475</v>
      </c>
      <c r="L547" s="109" t="n">
        <v>83.3929021834755</v>
      </c>
    </row>
    <row r="548" customFormat="false" ht="15" hidden="false" customHeight="false" outlineLevel="0" collapsed="false">
      <c r="B548" s="108" t="n">
        <v>5195.98659512386</v>
      </c>
      <c r="C548" s="109" t="n">
        <v>73.9485799582617</v>
      </c>
      <c r="H548" s="110" t="n">
        <v>2947.48360007516</v>
      </c>
      <c r="I548" s="109" t="n">
        <v>90.0120498047089</v>
      </c>
      <c r="K548" s="110" t="n">
        <v>2338.1538699672</v>
      </c>
      <c r="L548" s="109" t="n">
        <v>85.1319691679403</v>
      </c>
    </row>
    <row r="549" customFormat="false" ht="15" hidden="false" customHeight="false" outlineLevel="0" collapsed="false">
      <c r="B549" s="108" t="n">
        <v>1823.17028624883</v>
      </c>
      <c r="C549" s="109" t="n">
        <v>89.8674033408968</v>
      </c>
      <c r="H549" s="110" t="n">
        <v>2954.03380305168</v>
      </c>
      <c r="I549" s="109" t="n">
        <v>82.4000400378643</v>
      </c>
      <c r="K549" s="110" t="n">
        <v>3763.60010239741</v>
      </c>
      <c r="L549" s="109" t="n">
        <v>71.812437547063</v>
      </c>
    </row>
    <row r="550" customFormat="false" ht="15" hidden="false" customHeight="false" outlineLevel="0" collapsed="false">
      <c r="B550" s="108" t="n">
        <v>4273.81072596212</v>
      </c>
      <c r="C550" s="109" t="n">
        <v>51.3974362627836</v>
      </c>
      <c r="H550" s="110" t="n">
        <v>1930.92955236897</v>
      </c>
      <c r="I550" s="109" t="n">
        <v>89.7498476293954</v>
      </c>
      <c r="K550" s="110" t="n">
        <v>2627.39845094152</v>
      </c>
      <c r="L550" s="109" t="n">
        <v>85.0988398079236</v>
      </c>
    </row>
    <row r="551" customFormat="false" ht="15" hidden="false" customHeight="false" outlineLevel="0" collapsed="false">
      <c r="B551" s="108" t="n">
        <v>1936.14688045836</v>
      </c>
      <c r="C551" s="109" t="n">
        <v>102.387504842792</v>
      </c>
      <c r="H551" s="110" t="n">
        <v>2747.28057485429</v>
      </c>
      <c r="I551" s="109" t="n">
        <v>92.8747929925836</v>
      </c>
      <c r="K551" s="110" t="n">
        <v>2535.68820661381</v>
      </c>
      <c r="L551" s="109" t="n">
        <v>76.1045574516547</v>
      </c>
    </row>
    <row r="552" customFormat="false" ht="15" hidden="false" customHeight="false" outlineLevel="0" collapsed="false">
      <c r="B552" s="108" t="n">
        <v>2151.4423207158</v>
      </c>
      <c r="C552" s="109" t="n">
        <v>78.5913662071894</v>
      </c>
      <c r="H552" s="110" t="n">
        <v>2220.6968977157</v>
      </c>
      <c r="I552" s="109" t="n">
        <v>100.141398502157</v>
      </c>
      <c r="K552" s="110" t="n">
        <v>1456.01400225036</v>
      </c>
      <c r="L552" s="109" t="n">
        <v>83.4550871115271</v>
      </c>
    </row>
    <row r="553" customFormat="false" ht="15" hidden="false" customHeight="false" outlineLevel="0" collapsed="false">
      <c r="B553" s="108" t="n">
        <v>2673.83929010876</v>
      </c>
      <c r="C553" s="109" t="n">
        <v>69.4090461584501</v>
      </c>
      <c r="H553" s="110" t="n">
        <v>3180.56830562055</v>
      </c>
      <c r="I553" s="109" t="n">
        <v>77.1928949905475</v>
      </c>
      <c r="K553" s="110" t="n">
        <v>1281.44583530353</v>
      </c>
      <c r="L553" s="109" t="n">
        <v>72.3981777191438</v>
      </c>
    </row>
    <row r="554" customFormat="false" ht="15" hidden="false" customHeight="false" outlineLevel="0" collapsed="false">
      <c r="B554" s="108" t="n">
        <v>2753.61296478341</v>
      </c>
      <c r="C554" s="109" t="n">
        <v>82.8171136816301</v>
      </c>
      <c r="H554" s="110" t="n">
        <v>2004.87649800861</v>
      </c>
      <c r="I554" s="109" t="n">
        <v>63.2055827266721</v>
      </c>
      <c r="K554" s="110" t="n">
        <v>2728.22322635185</v>
      </c>
      <c r="L554" s="109" t="n">
        <v>83.2303704701092</v>
      </c>
    </row>
    <row r="555" customFormat="false" ht="15" hidden="false" customHeight="false" outlineLevel="0" collapsed="false">
      <c r="B555" s="108" t="n">
        <v>3235.18984093222</v>
      </c>
      <c r="C555" s="109" t="n">
        <v>62.3814588961965</v>
      </c>
      <c r="H555" s="110" t="n">
        <v>1928.80998731939</v>
      </c>
      <c r="I555" s="109" t="n">
        <v>73.9163053008718</v>
      </c>
      <c r="K555" s="110" t="n">
        <v>1517.27762566572</v>
      </c>
      <c r="L555" s="109" t="n">
        <v>78.0235569205259</v>
      </c>
    </row>
    <row r="556" customFormat="false" ht="15" hidden="false" customHeight="false" outlineLevel="0" collapsed="false">
      <c r="B556" s="108" t="n">
        <v>5311.96979129324</v>
      </c>
      <c r="C556" s="109" t="n">
        <v>103.120419378263</v>
      </c>
      <c r="H556" s="110" t="n">
        <v>2955.86247492519</v>
      </c>
      <c r="I556" s="109" t="n">
        <v>81.8266540986598</v>
      </c>
      <c r="K556" s="110" t="n">
        <v>2419.01638953879</v>
      </c>
      <c r="L556" s="109" t="n">
        <v>72.2783949290288</v>
      </c>
    </row>
    <row r="557" customFormat="false" ht="15" hidden="false" customHeight="false" outlineLevel="0" collapsed="false">
      <c r="B557" s="108" t="n">
        <v>2764.30712245496</v>
      </c>
      <c r="C557" s="109" t="n">
        <v>61.9457120031581</v>
      </c>
      <c r="H557" s="110" t="n">
        <v>1749.62740126284</v>
      </c>
      <c r="I557" s="109" t="n">
        <v>67.8811299412277</v>
      </c>
      <c r="K557" s="110" t="n">
        <v>2031.54179370913</v>
      </c>
      <c r="L557" s="109" t="n">
        <v>52.6912435756691</v>
      </c>
    </row>
    <row r="558" customFormat="false" ht="15" hidden="false" customHeight="false" outlineLevel="0" collapsed="false">
      <c r="B558" s="108" t="n">
        <v>4736.04090043337</v>
      </c>
      <c r="C558" s="109" t="n">
        <v>64.0305380619812</v>
      </c>
      <c r="H558" s="110" t="n">
        <v>3181.67229257083</v>
      </c>
      <c r="I558" s="109" t="n">
        <v>82.0900127660473</v>
      </c>
      <c r="K558" s="110" t="n">
        <v>2603.14693432873</v>
      </c>
      <c r="L558" s="109" t="n">
        <v>84.7761584111736</v>
      </c>
    </row>
    <row r="559" customFormat="false" ht="15" hidden="false" customHeight="false" outlineLevel="0" collapsed="false">
      <c r="B559" s="108" t="n">
        <v>1961.16146718828</v>
      </c>
      <c r="C559" s="109" t="n">
        <v>83.7889588451888</v>
      </c>
      <c r="H559" s="110" t="n">
        <v>1522.69149693655</v>
      </c>
      <c r="I559" s="109" t="n">
        <v>74.13218626238</v>
      </c>
      <c r="K559" s="110" t="n">
        <v>1694.67426312562</v>
      </c>
      <c r="L559" s="109" t="n">
        <v>82.4260159426015</v>
      </c>
    </row>
    <row r="560" customFormat="false" ht="15" hidden="false" customHeight="false" outlineLevel="0" collapsed="false">
      <c r="B560" s="108" t="n">
        <v>2649.13927060757</v>
      </c>
      <c r="C560" s="109" t="n">
        <v>83.7055848160237</v>
      </c>
      <c r="H560" s="110" t="n">
        <v>1766.0655582568</v>
      </c>
      <c r="I560" s="109" t="n">
        <v>80.2783190469496</v>
      </c>
      <c r="K560" s="110" t="n">
        <v>2701.74563769177</v>
      </c>
      <c r="L560" s="109" t="n">
        <v>74.413341447043</v>
      </c>
    </row>
    <row r="561" customFormat="false" ht="15" hidden="false" customHeight="false" outlineLevel="0" collapsed="false">
      <c r="B561" s="108" t="n">
        <v>3589.40251819017</v>
      </c>
      <c r="C561" s="109" t="n">
        <v>68.6557972021821</v>
      </c>
      <c r="H561" s="110" t="n">
        <v>3506.06833775728</v>
      </c>
      <c r="I561" s="109" t="n">
        <v>78.5656628075774</v>
      </c>
      <c r="K561" s="110" t="n">
        <v>1553.31649811876</v>
      </c>
      <c r="L561" s="109" t="n">
        <v>88.8783046921637</v>
      </c>
    </row>
    <row r="562" customFormat="false" ht="15" hidden="false" customHeight="false" outlineLevel="0" collapsed="false">
      <c r="B562" s="108" t="n">
        <v>2107.56826980616</v>
      </c>
      <c r="C562" s="109" t="n">
        <v>75.0862402779186</v>
      </c>
      <c r="H562" s="110" t="n">
        <v>2235.01253177594</v>
      </c>
      <c r="I562" s="109" t="n">
        <v>96.0899210724745</v>
      </c>
      <c r="K562" s="110" t="n">
        <v>2318.87934370405</v>
      </c>
      <c r="L562" s="109" t="n">
        <v>79.0066712341498</v>
      </c>
    </row>
    <row r="563" customFormat="false" ht="15" hidden="false" customHeight="false" outlineLevel="0" collapsed="false">
      <c r="B563" s="108" t="n">
        <v>4684.5305584935</v>
      </c>
      <c r="C563" s="109" t="n">
        <v>77.7208880840888</v>
      </c>
      <c r="H563" s="110" t="n">
        <v>4558.89252558427</v>
      </c>
      <c r="I563" s="109" t="n">
        <v>66.0107756885918</v>
      </c>
      <c r="K563" s="110" t="n">
        <v>1477.12921396418</v>
      </c>
      <c r="L563" s="109" t="n">
        <v>87.1256624671788</v>
      </c>
    </row>
    <row r="564" customFormat="false" ht="15" hidden="false" customHeight="false" outlineLevel="0" collapsed="false">
      <c r="B564" s="108" t="n">
        <v>4993.9957773668</v>
      </c>
      <c r="C564" s="109" t="n">
        <v>59.758948651074</v>
      </c>
      <c r="H564" s="110" t="n">
        <v>2714.86679406809</v>
      </c>
      <c r="I564" s="109" t="n">
        <v>95.9468331414211</v>
      </c>
      <c r="K564" s="110" t="n">
        <v>2320.96063057753</v>
      </c>
      <c r="L564" s="109" t="n">
        <v>88.2800045404613</v>
      </c>
    </row>
    <row r="565" customFormat="false" ht="15" hidden="false" customHeight="false" outlineLevel="0" collapsed="false">
      <c r="B565" s="108" t="n">
        <v>3427.52373015872</v>
      </c>
      <c r="C565" s="109" t="n">
        <v>75.0487984794093</v>
      </c>
      <c r="H565" s="110" t="n">
        <v>2622.67212453084</v>
      </c>
      <c r="I565" s="109" t="n">
        <v>73.0834803915441</v>
      </c>
      <c r="K565" s="110" t="n">
        <v>2534.86262673168</v>
      </c>
      <c r="L565" s="109" t="n">
        <v>81.8365752640739</v>
      </c>
    </row>
    <row r="566" customFormat="false" ht="15" hidden="false" customHeight="false" outlineLevel="0" collapsed="false">
      <c r="B566" s="108" t="n">
        <v>5223.79963671177</v>
      </c>
      <c r="C566" s="109"/>
      <c r="H566" s="110" t="n">
        <v>2870.52895405809</v>
      </c>
      <c r="I566" s="109" t="n">
        <v>104.212196928086</v>
      </c>
      <c r="K566" s="110" t="n">
        <v>1393.05054979074</v>
      </c>
      <c r="L566" s="109" t="n">
        <v>90.0115576201302</v>
      </c>
    </row>
    <row r="567" customFormat="false" ht="15" hidden="false" customHeight="false" outlineLevel="0" collapsed="false">
      <c r="B567" s="108" t="n">
        <v>3458.92771520466</v>
      </c>
      <c r="C567" s="109" t="n">
        <v>68.4624376915248</v>
      </c>
      <c r="H567" s="110" t="n">
        <v>9758.68247797235</v>
      </c>
      <c r="I567" s="109" t="n">
        <v>43.8900776378159</v>
      </c>
      <c r="K567" s="110" t="n">
        <v>2011.17277308619</v>
      </c>
      <c r="L567" s="109" t="n">
        <v>57.5631403491935</v>
      </c>
    </row>
    <row r="568" customFormat="false" ht="15" hidden="false" customHeight="false" outlineLevel="0" collapsed="false">
      <c r="B568" s="108" t="n">
        <v>5669.43118192285</v>
      </c>
      <c r="C568" s="109" t="n">
        <v>66.505313643325</v>
      </c>
      <c r="H568" s="110" t="n">
        <v>1791.26407220208</v>
      </c>
      <c r="I568" s="109" t="n">
        <v>80.4156582899475</v>
      </c>
      <c r="K568" s="110" t="n">
        <v>1865.12332170731</v>
      </c>
      <c r="L568" s="109" t="n">
        <v>58.5155986854782</v>
      </c>
    </row>
    <row r="569" customFormat="false" ht="15" hidden="false" customHeight="false" outlineLevel="0" collapsed="false">
      <c r="B569" s="108" t="n">
        <v>16299.695093649</v>
      </c>
      <c r="C569" s="109" t="n">
        <v>29.1379986096292</v>
      </c>
      <c r="H569" s="110" t="n">
        <v>1711.8732428626</v>
      </c>
      <c r="I569" s="109" t="n">
        <v>89.8063840286293</v>
      </c>
      <c r="K569" s="110" t="n">
        <v>1111.09952194698</v>
      </c>
      <c r="L569" s="109" t="n">
        <v>101.505325473452</v>
      </c>
    </row>
    <row r="570" customFormat="false" ht="15" hidden="false" customHeight="false" outlineLevel="0" collapsed="false">
      <c r="B570" s="108" t="n">
        <v>5182.80795969763</v>
      </c>
      <c r="C570" s="109" t="n">
        <v>44.741593104533</v>
      </c>
      <c r="H570" s="110" t="n">
        <v>2553.7027974734</v>
      </c>
      <c r="I570" s="109" t="n">
        <v>84.0252902881158</v>
      </c>
      <c r="K570" s="110" t="n">
        <v>1662.29667863288</v>
      </c>
      <c r="L570" s="109" t="n">
        <v>79.7323614896741</v>
      </c>
    </row>
    <row r="571" customFormat="false" ht="15" hidden="false" customHeight="false" outlineLevel="0" collapsed="false">
      <c r="B571" s="108" t="n">
        <v>3142.06311333731</v>
      </c>
      <c r="C571" s="109" t="n">
        <v>75.6058222206467</v>
      </c>
      <c r="H571" s="110" t="n">
        <v>2104.51291671272</v>
      </c>
      <c r="I571" s="109" t="n">
        <v>85.0654980985822</v>
      </c>
      <c r="K571" s="110" t="n">
        <v>1753.77267563523</v>
      </c>
      <c r="L571" s="109" t="n">
        <v>77.4919096237217</v>
      </c>
    </row>
    <row r="572" customFormat="false" ht="15" hidden="false" customHeight="false" outlineLevel="0" collapsed="false">
      <c r="B572" s="108" t="n">
        <v>3292.85735975207</v>
      </c>
      <c r="C572" s="109" t="n">
        <v>126.606122976428</v>
      </c>
      <c r="H572" s="110" t="n">
        <v>2118.42427056729</v>
      </c>
      <c r="I572" s="109" t="n">
        <v>63.881167689602</v>
      </c>
      <c r="K572" s="110" t="n">
        <v>1274.77907488102</v>
      </c>
      <c r="L572" s="109" t="n">
        <v>66.7451576687842</v>
      </c>
    </row>
    <row r="573" customFormat="false" ht="15" hidden="false" customHeight="false" outlineLevel="0" collapsed="false">
      <c r="B573" s="108" t="n">
        <v>6466.7955413441</v>
      </c>
      <c r="C573" s="109" t="n">
        <v>68.681826483911</v>
      </c>
      <c r="H573" s="110" t="n">
        <v>2759.64160906812</v>
      </c>
      <c r="I573" s="109" t="n">
        <v>68.8419726820398</v>
      </c>
      <c r="K573" s="110" t="n">
        <v>1390.32859801133</v>
      </c>
      <c r="L573" s="109" t="n">
        <v>58.2970557276939</v>
      </c>
    </row>
    <row r="574" customFormat="false" ht="15" hidden="false" customHeight="false" outlineLevel="0" collapsed="false">
      <c r="B574" s="108" t="n">
        <v>1433.22861425316</v>
      </c>
      <c r="C574" s="109" t="n">
        <v>81.0668817993951</v>
      </c>
      <c r="H574" s="110" t="n">
        <v>2298.59132122424</v>
      </c>
      <c r="I574" s="109" t="n">
        <v>76.0274970759283</v>
      </c>
      <c r="K574" s="110" t="n">
        <v>1438.10645866549</v>
      </c>
      <c r="L574" s="109" t="n">
        <v>76.1879283312379</v>
      </c>
    </row>
    <row r="575" customFormat="false" ht="15" hidden="false" customHeight="false" outlineLevel="0" collapsed="false">
      <c r="B575" s="108" t="n">
        <v>5987.79048375604</v>
      </c>
      <c r="C575" s="109" t="n">
        <v>67.6758397036913</v>
      </c>
      <c r="H575" s="110" t="n">
        <v>1998.95840402922</v>
      </c>
      <c r="I575" s="109" t="n">
        <v>75.3276039493223</v>
      </c>
      <c r="K575" s="110" t="n">
        <v>3228.55517120623</v>
      </c>
      <c r="L575" s="109" t="n">
        <v>49.4163557422818</v>
      </c>
    </row>
    <row r="576" customFormat="false" ht="15" hidden="false" customHeight="false" outlineLevel="0" collapsed="false">
      <c r="B576" s="108" t="n">
        <v>1815.7552480396</v>
      </c>
      <c r="C576" s="109" t="n">
        <v>91.0161931840342</v>
      </c>
      <c r="H576" s="110" t="n">
        <v>3173.36524322361</v>
      </c>
      <c r="I576" s="109" t="n">
        <v>96.6536329277919</v>
      </c>
      <c r="K576" s="110" t="n">
        <v>2468.5148208343</v>
      </c>
      <c r="L576" s="109" t="n">
        <v>94.2122386889675</v>
      </c>
    </row>
    <row r="577" customFormat="false" ht="15" hidden="false" customHeight="false" outlineLevel="0" collapsed="false">
      <c r="B577" s="108" t="n">
        <v>5305.15776759345</v>
      </c>
      <c r="C577" s="109" t="n">
        <v>59.5657278041604</v>
      </c>
      <c r="H577" s="110" t="n">
        <v>1912.84742190709</v>
      </c>
      <c r="I577" s="109" t="n">
        <v>77.691870829779</v>
      </c>
      <c r="K577" s="110" t="n">
        <v>1741.71207131902</v>
      </c>
      <c r="L577" s="109" t="n">
        <v>74.4583667976291</v>
      </c>
    </row>
    <row r="578" customFormat="false" ht="15" hidden="false" customHeight="false" outlineLevel="0" collapsed="false">
      <c r="B578" s="108" t="n">
        <v>915.087185266606</v>
      </c>
      <c r="C578" s="109" t="n">
        <v>137.255527445092</v>
      </c>
      <c r="H578" s="110" t="n">
        <v>2414.31087139004</v>
      </c>
      <c r="I578" s="109" t="n">
        <v>93.7008704410246</v>
      </c>
      <c r="K578" s="110" t="n">
        <v>2330.64313907592</v>
      </c>
      <c r="L578" s="109" t="n">
        <v>93.442462385089</v>
      </c>
    </row>
    <row r="579" customFormat="false" ht="15" hidden="false" customHeight="false" outlineLevel="0" collapsed="false">
      <c r="B579" s="108" t="n">
        <v>3564.1403928148</v>
      </c>
      <c r="C579" s="109" t="n">
        <v>69.7035510576476</v>
      </c>
      <c r="H579" s="110" t="n">
        <v>6149.94933709584</v>
      </c>
      <c r="I579" s="109" t="n">
        <v>72.7648475797501</v>
      </c>
      <c r="K579" s="110" t="n">
        <v>2129.11349982028</v>
      </c>
      <c r="L579" s="109" t="n">
        <v>62.379285991512</v>
      </c>
    </row>
    <row r="580" customFormat="false" ht="15" hidden="false" customHeight="false" outlineLevel="0" collapsed="false">
      <c r="B580" s="108" t="n">
        <v>2616.48453497507</v>
      </c>
      <c r="C580" s="109" t="n">
        <v>61.9759740882389</v>
      </c>
      <c r="H580" s="110" t="n">
        <v>2495.78872795033</v>
      </c>
      <c r="I580" s="109" t="n">
        <v>81.1911046834178</v>
      </c>
      <c r="K580" s="110" t="n">
        <v>2974.37611997166</v>
      </c>
      <c r="L580" s="109" t="n">
        <v>92.3782568344097</v>
      </c>
    </row>
    <row r="581" customFormat="false" ht="15" hidden="false" customHeight="false" outlineLevel="0" collapsed="false">
      <c r="B581" s="108" t="n">
        <v>3327.36885656719</v>
      </c>
      <c r="C581" s="109" t="n">
        <v>43.8258385141308</v>
      </c>
      <c r="H581" s="110" t="n">
        <v>1929.03559080228</v>
      </c>
      <c r="I581" s="109" t="n">
        <v>109.393684577379</v>
      </c>
      <c r="K581" s="110" t="n">
        <v>1816.0053939069</v>
      </c>
      <c r="L581" s="109" t="n">
        <v>47.7076192916331</v>
      </c>
    </row>
    <row r="582" customFormat="false" ht="15" hidden="false" customHeight="false" outlineLevel="0" collapsed="false">
      <c r="B582" s="108" t="n">
        <v>7224.02081098575</v>
      </c>
      <c r="C582" s="109" t="n">
        <v>65.4053774878126</v>
      </c>
      <c r="H582" s="110" t="n">
        <v>3159.03967318257</v>
      </c>
      <c r="I582" s="109" t="n">
        <v>63.8287383062205</v>
      </c>
      <c r="K582" s="110" t="n">
        <v>2135.47992144414</v>
      </c>
      <c r="L582" s="109" t="n">
        <v>56.5057454586943</v>
      </c>
    </row>
    <row r="583" customFormat="false" ht="15" hidden="false" customHeight="false" outlineLevel="0" collapsed="false">
      <c r="B583" s="108" t="n">
        <v>2409.20028485658</v>
      </c>
      <c r="C583" s="109" t="n">
        <v>75.7388630420831</v>
      </c>
      <c r="H583" s="110" t="n">
        <v>2801.03922923982</v>
      </c>
      <c r="I583" s="109" t="n">
        <v>65.6825196145244</v>
      </c>
      <c r="K583" s="110" t="n">
        <v>2154.97261686551</v>
      </c>
      <c r="L583" s="109" t="n">
        <v>58.7517440842354</v>
      </c>
    </row>
    <row r="584" customFormat="false" ht="15" hidden="false" customHeight="false" outlineLevel="0" collapsed="false">
      <c r="B584" s="108" t="n">
        <v>2218.06457048625</v>
      </c>
      <c r="C584" s="109" t="n">
        <v>81.2184609134052</v>
      </c>
      <c r="H584" s="110" t="n">
        <v>2452.73323688926</v>
      </c>
      <c r="I584" s="109" t="n">
        <v>107.123327444628</v>
      </c>
      <c r="K584" s="110" t="n">
        <v>2551.2595476654</v>
      </c>
      <c r="L584" s="109" t="n">
        <v>89.9148368225669</v>
      </c>
    </row>
    <row r="585" customFormat="false" ht="15" hidden="false" customHeight="false" outlineLevel="0" collapsed="false">
      <c r="B585" s="108" t="n">
        <v>2364.7605159372</v>
      </c>
      <c r="C585" s="109" t="n">
        <v>77.5486919184034</v>
      </c>
      <c r="H585" s="110" t="n">
        <v>2855.27221636811</v>
      </c>
      <c r="I585" s="109" t="n">
        <v>83.8691164237837</v>
      </c>
      <c r="K585" s="110" t="n">
        <v>1650.99845929913</v>
      </c>
      <c r="L585" s="109" t="n">
        <v>67.0363400542279</v>
      </c>
    </row>
    <row r="586" customFormat="false" ht="15" hidden="false" customHeight="false" outlineLevel="0" collapsed="false">
      <c r="B586" s="108" t="n">
        <v>2235.91201088124</v>
      </c>
      <c r="C586" s="109" t="n">
        <v>64.6019463695372</v>
      </c>
      <c r="H586" s="110" t="n">
        <v>2565.62947616581</v>
      </c>
      <c r="I586" s="109" t="n">
        <v>98.8372530491824</v>
      </c>
      <c r="K586" s="110" t="n">
        <v>2576.30738273413</v>
      </c>
      <c r="L586" s="109" t="n">
        <v>91.9695531817192</v>
      </c>
    </row>
    <row r="587" customFormat="false" ht="15" hidden="false" customHeight="false" outlineLevel="0" collapsed="false">
      <c r="B587" s="108" t="n">
        <v>1937.89790152945</v>
      </c>
      <c r="C587" s="109" t="n">
        <v>78.9069777118345</v>
      </c>
      <c r="H587" s="110" t="n">
        <v>1956.1585498423</v>
      </c>
      <c r="I587" s="109" t="n">
        <v>97.4365511540098</v>
      </c>
      <c r="K587" s="110" t="n">
        <v>2595.1498692524</v>
      </c>
      <c r="L587" s="109" t="n">
        <v>72.466345070607</v>
      </c>
    </row>
    <row r="588" customFormat="false" ht="15" hidden="false" customHeight="false" outlineLevel="0" collapsed="false">
      <c r="B588" s="108" t="n">
        <v>2464.63822596324</v>
      </c>
      <c r="C588" s="109" t="n">
        <v>71.0985595974231</v>
      </c>
      <c r="H588" s="110" t="n">
        <v>1782.07021366529</v>
      </c>
      <c r="I588" s="109" t="n">
        <v>97.8666024621547</v>
      </c>
      <c r="K588" s="110" t="n">
        <v>2319.4041899591</v>
      </c>
      <c r="L588" s="109" t="n">
        <v>80.4882282244068</v>
      </c>
    </row>
    <row r="589" customFormat="false" ht="15" hidden="false" customHeight="false" outlineLevel="0" collapsed="false">
      <c r="B589" s="108" t="n">
        <v>2535.10525537968</v>
      </c>
      <c r="C589" s="109" t="n">
        <v>73.0916838706491</v>
      </c>
      <c r="H589" s="110" t="n">
        <v>2770.97104891858</v>
      </c>
      <c r="I589" s="109" t="n">
        <v>82.1016193018578</v>
      </c>
      <c r="K589" s="110" t="n">
        <v>1850.77077863704</v>
      </c>
      <c r="L589" s="109" t="n">
        <v>66.8290259682845</v>
      </c>
    </row>
    <row r="590" customFormat="false" ht="15" hidden="false" customHeight="false" outlineLevel="0" collapsed="false">
      <c r="B590" s="108" t="n">
        <v>1519.17158723241</v>
      </c>
      <c r="C590" s="109" t="n">
        <v>86.2646819907149</v>
      </c>
      <c r="H590" s="110" t="n">
        <v>1872.32394917314</v>
      </c>
      <c r="I590" s="109" t="n">
        <v>102.755054721146</v>
      </c>
      <c r="K590" s="110" t="n">
        <v>2881.31694460363</v>
      </c>
      <c r="L590" s="109" t="n">
        <v>57.5436226641218</v>
      </c>
    </row>
    <row r="591" customFormat="false" ht="15" hidden="false" customHeight="false" outlineLevel="0" collapsed="false">
      <c r="B591" s="108" t="n">
        <v>2001.09546814642</v>
      </c>
      <c r="C591" s="109" t="n">
        <v>86.1624786087156</v>
      </c>
      <c r="H591" s="110" t="n">
        <v>2375.16854229981</v>
      </c>
      <c r="I591" s="109" t="n">
        <v>82.4800186963604</v>
      </c>
      <c r="K591" s="110" t="n">
        <v>2192.49998511666</v>
      </c>
      <c r="L591" s="109" t="n">
        <v>80.6393722428241</v>
      </c>
    </row>
    <row r="592" customFormat="false" ht="15" hidden="false" customHeight="false" outlineLevel="0" collapsed="false">
      <c r="B592" s="108" t="n">
        <v>2915.88518336465</v>
      </c>
      <c r="C592" s="109" t="n">
        <v>66.2223658316665</v>
      </c>
      <c r="H592" s="110" t="n">
        <v>2245.43706429009</v>
      </c>
      <c r="I592" s="109" t="n">
        <v>77.329627476779</v>
      </c>
      <c r="K592" s="110" t="n">
        <v>1174.71450768874</v>
      </c>
      <c r="L592" s="109" t="n">
        <v>102.185002118478</v>
      </c>
    </row>
    <row r="593" customFormat="false" ht="15" hidden="false" customHeight="false" outlineLevel="0" collapsed="false">
      <c r="B593" s="108" t="n">
        <v>4309.4043924954</v>
      </c>
      <c r="C593" s="109" t="n">
        <v>69.2495390323149</v>
      </c>
      <c r="H593" s="110" t="n">
        <v>2452.82372762289</v>
      </c>
      <c r="I593" s="109" t="n">
        <v>83.5340969259891</v>
      </c>
      <c r="K593" s="110" t="n">
        <v>1425.48242872366</v>
      </c>
      <c r="L593" s="109" t="n">
        <v>78.6046535111441</v>
      </c>
    </row>
    <row r="594" customFormat="false" ht="15" hidden="false" customHeight="false" outlineLevel="0" collapsed="false">
      <c r="B594" s="108" t="n">
        <v>5830.39876556905</v>
      </c>
      <c r="C594" s="109" t="n">
        <v>76.7438065112347</v>
      </c>
      <c r="H594" s="110" t="n">
        <v>6940.80215272693</v>
      </c>
      <c r="I594" s="109" t="n">
        <v>72.5713743299977</v>
      </c>
      <c r="K594" s="110" t="n">
        <v>2422.97988367178</v>
      </c>
      <c r="L594" s="109" t="n">
        <v>81.0414106542817</v>
      </c>
    </row>
    <row r="595" customFormat="false" ht="15" hidden="false" customHeight="false" outlineLevel="0" collapsed="false">
      <c r="B595" s="108" t="n">
        <v>5746.3301686231</v>
      </c>
      <c r="C595" s="109" t="n">
        <v>62.2175387159315</v>
      </c>
      <c r="H595" s="110" t="n">
        <v>1696.91843331964</v>
      </c>
      <c r="I595" s="109" t="n">
        <v>132.32147346052</v>
      </c>
      <c r="K595" s="110" t="n">
        <v>1936.19403118358</v>
      </c>
      <c r="L595" s="109" t="n">
        <v>81.2251713031689</v>
      </c>
    </row>
    <row r="596" customFormat="false" ht="15" hidden="false" customHeight="false" outlineLevel="0" collapsed="false">
      <c r="B596" s="108" t="n">
        <v>1484.18690093441</v>
      </c>
      <c r="C596" s="109" t="n">
        <v>81.3405670905377</v>
      </c>
      <c r="H596" s="110" t="n">
        <v>1594.68200246468</v>
      </c>
      <c r="I596" s="109" t="n">
        <v>92.7852045402639</v>
      </c>
      <c r="K596" s="110" t="n">
        <v>3393.1879730862</v>
      </c>
      <c r="L596" s="109" t="n">
        <v>62.5499603574644</v>
      </c>
    </row>
    <row r="597" customFormat="false" ht="15" hidden="false" customHeight="false" outlineLevel="0" collapsed="false">
      <c r="B597" s="108" t="n">
        <v>8391.39784879844</v>
      </c>
      <c r="C597" s="109" t="n">
        <v>51.2570175086143</v>
      </c>
      <c r="H597" s="110" t="n">
        <v>3012.99099633536</v>
      </c>
      <c r="I597" s="109" t="n">
        <v>70.0372212022051</v>
      </c>
      <c r="K597" s="110" t="n">
        <v>2574.58805879516</v>
      </c>
      <c r="L597" s="109" t="n">
        <v>98.6415746715986</v>
      </c>
    </row>
    <row r="598" customFormat="false" ht="15" hidden="false" customHeight="false" outlineLevel="0" collapsed="false">
      <c r="B598" s="108" t="n">
        <v>2744.4388796906</v>
      </c>
      <c r="C598" s="109" t="n">
        <v>116.387516226376</v>
      </c>
      <c r="H598" s="110" t="n">
        <v>3013.88151142372</v>
      </c>
      <c r="I598" s="109" t="n">
        <v>66.9451291202314</v>
      </c>
      <c r="K598" s="110" t="n">
        <v>2665.85701273419</v>
      </c>
      <c r="L598" s="109" t="n">
        <v>85.2733327060442</v>
      </c>
    </row>
    <row r="599" customFormat="false" ht="15" hidden="false" customHeight="false" outlineLevel="0" collapsed="false">
      <c r="B599" s="108" t="n">
        <v>2392.21123838841</v>
      </c>
      <c r="C599" s="109" t="n">
        <v>73.4910607638289</v>
      </c>
      <c r="H599" s="110" t="n">
        <v>1581.70563126217</v>
      </c>
      <c r="I599" s="109"/>
      <c r="K599" s="110" t="n">
        <v>2969.09146112768</v>
      </c>
      <c r="L599" s="109" t="n">
        <v>74.6762560329814</v>
      </c>
    </row>
    <row r="600" customFormat="false" ht="15" hidden="false" customHeight="false" outlineLevel="0" collapsed="false">
      <c r="B600" s="108" t="n">
        <v>2475.04625232584</v>
      </c>
      <c r="C600" s="109" t="n">
        <v>84.1163188701267</v>
      </c>
      <c r="H600" s="110" t="n">
        <v>2607.85245247748</v>
      </c>
      <c r="I600" s="109" t="n">
        <v>87.7954317152351</v>
      </c>
      <c r="K600" s="110" t="n">
        <v>3565.3349050145</v>
      </c>
      <c r="L600" s="109" t="n">
        <v>68.1872463966629</v>
      </c>
    </row>
    <row r="601" customFormat="false" ht="15" hidden="false" customHeight="false" outlineLevel="0" collapsed="false">
      <c r="B601" s="108" t="n">
        <v>4670.92439042122</v>
      </c>
      <c r="C601" s="109" t="n">
        <v>66.571374229585</v>
      </c>
      <c r="H601" s="110" t="n">
        <v>3287.78172682514</v>
      </c>
      <c r="I601" s="109" t="n">
        <v>86.567234789605</v>
      </c>
      <c r="K601" s="110" t="n">
        <v>2515.17184309383</v>
      </c>
      <c r="L601" s="109" t="n">
        <v>84.0583443972312</v>
      </c>
    </row>
    <row r="602" customFormat="false" ht="15" hidden="false" customHeight="false" outlineLevel="0" collapsed="false">
      <c r="B602" s="108" t="n">
        <v>3632.6360956859</v>
      </c>
      <c r="C602" s="109" t="n">
        <v>83.7399789610858</v>
      </c>
      <c r="H602" s="110" t="n">
        <v>3950.04720996827</v>
      </c>
      <c r="I602" s="109" t="n">
        <v>94.1694602918348</v>
      </c>
      <c r="K602" s="110" t="n">
        <v>1337.88730368823</v>
      </c>
      <c r="L602" s="109" t="n">
        <v>95.757369645781</v>
      </c>
    </row>
    <row r="603" customFormat="false" ht="15" hidden="false" customHeight="false" outlineLevel="0" collapsed="false">
      <c r="B603" s="108" t="n">
        <v>1879.61391444872</v>
      </c>
      <c r="C603" s="109" t="n">
        <v>74.326663989116</v>
      </c>
      <c r="H603" s="110" t="n">
        <v>2558.02825454091</v>
      </c>
      <c r="I603" s="109" t="n">
        <v>113.766220317579</v>
      </c>
      <c r="K603" s="110" t="n">
        <v>2361.75385329785</v>
      </c>
      <c r="L603" s="109" t="n">
        <v>91.6627318342546</v>
      </c>
    </row>
    <row r="604" customFormat="false" ht="15" hidden="false" customHeight="false" outlineLevel="0" collapsed="false">
      <c r="B604" s="108" t="n">
        <v>2896.57132001137</v>
      </c>
      <c r="C604" s="109" t="n">
        <v>78.783510856322</v>
      </c>
      <c r="H604" s="110" t="n">
        <v>2469.58261149113</v>
      </c>
      <c r="I604" s="109" t="n">
        <v>71.4514388210531</v>
      </c>
      <c r="K604" s="110" t="n">
        <v>2074.49541263681</v>
      </c>
      <c r="L604" s="109" t="n">
        <v>82.6246211235612</v>
      </c>
    </row>
    <row r="605" customFormat="false" ht="15" hidden="false" customHeight="false" outlineLevel="0" collapsed="false">
      <c r="B605" s="108" t="n">
        <v>1598.05687324143</v>
      </c>
      <c r="C605" s="109" t="n">
        <v>80.7891776824221</v>
      </c>
      <c r="H605" s="110" t="n">
        <v>1885.45660720635</v>
      </c>
      <c r="I605" s="109" t="n">
        <v>75.6628150732875</v>
      </c>
      <c r="K605" s="110" t="n">
        <v>1662.16999160579</v>
      </c>
      <c r="L605" s="109" t="n">
        <v>80.5634875086174</v>
      </c>
    </row>
    <row r="606" customFormat="false" ht="15" hidden="false" customHeight="false" outlineLevel="0" collapsed="false">
      <c r="B606" s="108" t="n">
        <v>2933.81745063199</v>
      </c>
      <c r="C606" s="109" t="n">
        <v>87.2697579411675</v>
      </c>
      <c r="H606" s="110" t="n">
        <v>2364.79434194781</v>
      </c>
      <c r="I606" s="109" t="n">
        <v>86.0020890410231</v>
      </c>
      <c r="K606" s="110" t="n">
        <v>2576.16259756032</v>
      </c>
      <c r="L606" s="109" t="n">
        <v>85.6641568669642</v>
      </c>
    </row>
    <row r="607" customFormat="false" ht="15" hidden="false" customHeight="false" outlineLevel="0" collapsed="false">
      <c r="B607" s="108" t="n">
        <v>1219.81845432298</v>
      </c>
      <c r="C607" s="109" t="n">
        <v>83.6923476452635</v>
      </c>
      <c r="H607" s="110" t="n">
        <v>2653.38738964</v>
      </c>
      <c r="I607" s="109" t="n">
        <v>71.4974660786214</v>
      </c>
      <c r="K607" s="110" t="n">
        <v>2612.17790954499</v>
      </c>
      <c r="L607" s="109" t="n">
        <v>69.8691330834719</v>
      </c>
    </row>
    <row r="608" customFormat="false" ht="15" hidden="false" customHeight="false" outlineLevel="0" collapsed="false">
      <c r="B608" s="108" t="n">
        <v>5963.43883997884</v>
      </c>
      <c r="C608" s="109"/>
      <c r="H608" s="110" t="n">
        <v>1769.76347389164</v>
      </c>
      <c r="I608" s="109" t="n">
        <v>20</v>
      </c>
      <c r="K608" s="110" t="n">
        <v>1526.81395224232</v>
      </c>
      <c r="L608" s="109" t="n">
        <v>83.932104500406</v>
      </c>
    </row>
    <row r="609" customFormat="false" ht="15" hidden="false" customHeight="false" outlineLevel="0" collapsed="false">
      <c r="B609" s="108" t="n">
        <v>2809.99871585093</v>
      </c>
      <c r="C609" s="109" t="n">
        <v>86.4973554321053</v>
      </c>
      <c r="H609" s="110" t="n">
        <v>7884.60831659234</v>
      </c>
      <c r="I609" s="109" t="n">
        <v>49.2872130874904</v>
      </c>
      <c r="K609" s="110" t="n">
        <v>2419.78637388938</v>
      </c>
      <c r="L609" s="109" t="n">
        <v>86.7057155481833</v>
      </c>
    </row>
    <row r="610" customFormat="false" ht="15" hidden="false" customHeight="false" outlineLevel="0" collapsed="false">
      <c r="B610" s="108" t="n">
        <v>1987.65906156006</v>
      </c>
      <c r="C610" s="109" t="n">
        <v>86.6944828166068</v>
      </c>
      <c r="H610" s="110" t="n">
        <v>2428.84368321099</v>
      </c>
      <c r="I610" s="109" t="n">
        <v>68.3589143612195</v>
      </c>
      <c r="K610" s="110" t="n">
        <v>3326.28475533633</v>
      </c>
      <c r="L610" s="109" t="n">
        <v>67.6387760628919</v>
      </c>
    </row>
    <row r="611" customFormat="false" ht="15" hidden="false" customHeight="false" outlineLevel="0" collapsed="false">
      <c r="B611" s="108" t="n">
        <v>1988.12361817076</v>
      </c>
      <c r="C611" s="109" t="n">
        <v>65.8316102575645</v>
      </c>
      <c r="H611" s="110" t="n">
        <v>2671.63032153977</v>
      </c>
      <c r="I611" s="109" t="n">
        <v>90.1680850758287</v>
      </c>
      <c r="K611" s="110" t="n">
        <v>2027.08292404136</v>
      </c>
      <c r="L611" s="109" t="n">
        <v>87.2142518218759</v>
      </c>
    </row>
    <row r="612" customFormat="false" ht="15" hidden="false" customHeight="false" outlineLevel="0" collapsed="false">
      <c r="B612" s="108" t="n">
        <v>2583.16812069064</v>
      </c>
      <c r="C612" s="109" t="n">
        <v>75.8115064787077</v>
      </c>
      <c r="H612" s="110" t="n">
        <v>3015.96566114792</v>
      </c>
      <c r="I612" s="109" t="n">
        <v>84.3175563301157</v>
      </c>
      <c r="K612" s="110" t="n">
        <v>1665.11998952213</v>
      </c>
      <c r="L612" s="109" t="n">
        <v>64.9330277477054</v>
      </c>
    </row>
    <row r="613" customFormat="false" ht="15" hidden="false" customHeight="false" outlineLevel="0" collapsed="false">
      <c r="B613" s="108" t="n">
        <v>3234.68180934779</v>
      </c>
      <c r="C613" s="109" t="n">
        <v>63.5086313473893</v>
      </c>
      <c r="H613" s="110" t="n">
        <v>2212.64595882325</v>
      </c>
      <c r="I613" s="109" t="n">
        <v>69.874630338385</v>
      </c>
      <c r="K613" s="110" t="n">
        <v>2743.15419740077</v>
      </c>
      <c r="L613" s="109" t="n">
        <v>89.1992196639576</v>
      </c>
    </row>
    <row r="614" customFormat="false" ht="15" hidden="false" customHeight="false" outlineLevel="0" collapsed="false">
      <c r="B614" s="108" t="n">
        <v>2172.31932746985</v>
      </c>
      <c r="C614" s="109" t="n">
        <v>86.0532511542565</v>
      </c>
      <c r="H614" s="110" t="n">
        <v>2853.57099057587</v>
      </c>
      <c r="I614" s="109" t="n">
        <v>95.4492289936583</v>
      </c>
      <c r="K614" s="110" t="n">
        <v>2565.4122984051</v>
      </c>
      <c r="L614" s="109" t="n">
        <v>94.0117017534956</v>
      </c>
    </row>
    <row r="615" customFormat="false" ht="15" hidden="false" customHeight="false" outlineLevel="0" collapsed="false">
      <c r="B615" s="108" t="n">
        <v>2427.36962297411</v>
      </c>
      <c r="C615" s="109" t="n">
        <v>81.4764820135841</v>
      </c>
      <c r="H615" s="110" t="n">
        <v>1857.79285956672</v>
      </c>
      <c r="I615" s="109" t="n">
        <v>63.1508657299883</v>
      </c>
      <c r="K615" s="110" t="n">
        <v>3064.34200734642</v>
      </c>
      <c r="L615" s="109" t="n">
        <v>95.490869299163</v>
      </c>
    </row>
    <row r="616" customFormat="false" ht="15" hidden="false" customHeight="false" outlineLevel="0" collapsed="false">
      <c r="B616" s="108" t="n">
        <v>1652.14198326393</v>
      </c>
      <c r="C616" s="109" t="n">
        <v>80.461417859391</v>
      </c>
      <c r="H616" s="110" t="n">
        <v>1884.61431301459</v>
      </c>
      <c r="I616" s="109" t="n">
        <v>78.2342369123266</v>
      </c>
      <c r="K616" s="110" t="n">
        <v>1986.56914028111</v>
      </c>
      <c r="L616" s="109" t="n">
        <v>52.7430405620309</v>
      </c>
    </row>
    <row r="617" customFormat="false" ht="15" hidden="false" customHeight="false" outlineLevel="0" collapsed="false">
      <c r="B617" s="108" t="n">
        <v>3059.81499478705</v>
      </c>
      <c r="C617" s="109" t="n">
        <v>66.6946632195535</v>
      </c>
      <c r="H617" s="110" t="n">
        <v>1322.53906797323</v>
      </c>
      <c r="I617" s="109" t="n">
        <v>98.0072827342255</v>
      </c>
      <c r="K617" s="110" t="n">
        <v>2087.8926970406</v>
      </c>
      <c r="L617" s="109" t="n">
        <v>76.1016624612355</v>
      </c>
    </row>
    <row r="618" customFormat="false" ht="15" hidden="false" customHeight="false" outlineLevel="0" collapsed="false">
      <c r="B618" s="108" t="n">
        <v>2811.24906542388</v>
      </c>
      <c r="C618" s="109" t="n">
        <v>83.729458247094</v>
      </c>
      <c r="H618" s="110" t="n">
        <v>2742.10450489067</v>
      </c>
      <c r="I618" s="109" t="n">
        <v>98.1998932865228</v>
      </c>
      <c r="K618" s="110" t="n">
        <v>2565.37610211165</v>
      </c>
      <c r="L618" s="109" t="n">
        <v>74.7954094837775</v>
      </c>
    </row>
    <row r="619" customFormat="false" ht="15" hidden="false" customHeight="false" outlineLevel="0" collapsed="false">
      <c r="B619" s="108" t="n">
        <v>2656.63233426037</v>
      </c>
      <c r="C619" s="109" t="n">
        <v>84.4978820389201</v>
      </c>
      <c r="H619" s="110" t="n">
        <v>2685.3849130515</v>
      </c>
      <c r="I619" s="109" t="n">
        <v>81.0986286538324</v>
      </c>
      <c r="K619" s="110" t="n">
        <v>2477.23812755621</v>
      </c>
      <c r="L619" s="109" t="n">
        <v>77.6924323861735</v>
      </c>
    </row>
    <row r="620" customFormat="false" ht="15" hidden="false" customHeight="false" outlineLevel="0" collapsed="false">
      <c r="B620" s="108" t="n">
        <v>2641.59255733434</v>
      </c>
      <c r="C620" s="109" t="n">
        <v>68.5375119880063</v>
      </c>
      <c r="H620" s="110" t="n">
        <v>1538.6650973198</v>
      </c>
      <c r="I620" s="109" t="n">
        <v>121.008943093267</v>
      </c>
      <c r="K620" s="110" t="n">
        <v>2224.09934930018</v>
      </c>
      <c r="L620" s="109" t="n">
        <v>64.2333851546083</v>
      </c>
    </row>
    <row r="621" customFormat="false" ht="15" hidden="false" customHeight="false" outlineLevel="0" collapsed="false">
      <c r="B621" s="108" t="n">
        <v>2892.31511679092</v>
      </c>
      <c r="C621" s="109" t="n">
        <v>89.5238258364957</v>
      </c>
      <c r="H621" s="110" t="n">
        <v>1269.13253915808</v>
      </c>
      <c r="I621" s="109" t="n">
        <v>118.859417781203</v>
      </c>
      <c r="K621" s="110" t="n">
        <v>2499.51047924001</v>
      </c>
      <c r="L621" s="109" t="n">
        <v>66.0648032516367</v>
      </c>
    </row>
    <row r="622" customFormat="false" ht="15" hidden="false" customHeight="false" outlineLevel="0" collapsed="false">
      <c r="B622" s="108" t="n">
        <v>3517.97596973643</v>
      </c>
      <c r="C622" s="109" t="n">
        <v>62.9706700254984</v>
      </c>
      <c r="H622" s="110" t="n">
        <v>4652.65346216356</v>
      </c>
      <c r="I622" s="109" t="n">
        <v>72.6704209733737</v>
      </c>
      <c r="K622" s="110" t="n">
        <v>2640.68249063838</v>
      </c>
      <c r="L622" s="109" t="n">
        <v>85.1810235423069</v>
      </c>
    </row>
    <row r="623" customFormat="false" ht="15" hidden="false" customHeight="false" outlineLevel="0" collapsed="false">
      <c r="B623" s="108" t="n">
        <v>2258.28115485398</v>
      </c>
      <c r="C623" s="109" t="n">
        <v>39.7094442813576</v>
      </c>
      <c r="H623" s="110" t="n">
        <v>1794.23216826514</v>
      </c>
      <c r="I623" s="109" t="n">
        <v>83.3858080332674</v>
      </c>
      <c r="K623" s="110" t="n">
        <v>2563.65677817268</v>
      </c>
      <c r="L623" s="109" t="n">
        <v>75.688435440496</v>
      </c>
    </row>
    <row r="624" customFormat="false" ht="15" hidden="false" customHeight="false" outlineLevel="0" collapsed="false">
      <c r="B624" s="108" t="n">
        <v>2795.52599168557</v>
      </c>
      <c r="C624" s="109" t="n">
        <v>101.745962842889</v>
      </c>
      <c r="H624" s="110" t="n">
        <v>2696.04472147309</v>
      </c>
      <c r="I624" s="109" t="n">
        <v>90.6391688473756</v>
      </c>
      <c r="K624" s="110" t="n">
        <v>1264.60800247659</v>
      </c>
      <c r="L624" s="109" t="n">
        <v>84.8623910341856</v>
      </c>
    </row>
    <row r="625" customFormat="false" ht="15" hidden="false" customHeight="false" outlineLevel="0" collapsed="false">
      <c r="B625" s="108" t="n">
        <v>1693.05870012931</v>
      </c>
      <c r="C625" s="109" t="n">
        <v>123.64651239554</v>
      </c>
      <c r="H625" s="110" t="n">
        <v>3033.75536487948</v>
      </c>
      <c r="I625" s="109" t="n">
        <v>87.9965429890548</v>
      </c>
      <c r="K625" s="110" t="n">
        <v>3069.07273288713</v>
      </c>
      <c r="L625" s="109" t="n">
        <v>65.0799359459798</v>
      </c>
    </row>
    <row r="626" customFormat="false" ht="15" hidden="false" customHeight="false" outlineLevel="0" collapsed="false">
      <c r="B626" s="108" t="n">
        <v>2642.57613370881</v>
      </c>
      <c r="C626" s="109" t="n">
        <v>81.0098900722265</v>
      </c>
      <c r="H626" s="110" t="n">
        <v>2859.05472903383</v>
      </c>
      <c r="I626" s="109" t="n">
        <v>73.4085765232236</v>
      </c>
      <c r="K626" s="110" t="n">
        <v>1250.90770540504</v>
      </c>
      <c r="L626" s="109" t="n">
        <v>87.8198080944039</v>
      </c>
    </row>
    <row r="627" customFormat="false" ht="15" hidden="false" customHeight="false" outlineLevel="0" collapsed="false">
      <c r="B627" s="108" t="n">
        <v>1405.14080686784</v>
      </c>
      <c r="C627" s="109" t="n">
        <v>76.6344772167049</v>
      </c>
      <c r="H627" s="110" t="n">
        <v>2690.85055336274</v>
      </c>
      <c r="I627" s="109" t="n">
        <v>80.9339015814192</v>
      </c>
      <c r="K627" s="110" t="n">
        <v>1586.55593458472</v>
      </c>
      <c r="L627" s="109" t="n">
        <v>79.0617229847072</v>
      </c>
    </row>
    <row r="628" customFormat="false" ht="15" hidden="false" customHeight="false" outlineLevel="0" collapsed="false">
      <c r="B628" s="108" t="n">
        <v>3017.88769252718</v>
      </c>
      <c r="C628" s="109" t="n">
        <v>75.3052644073591</v>
      </c>
      <c r="H628" s="110" t="n">
        <v>3103.5063968614</v>
      </c>
      <c r="I628" s="109" t="n">
        <v>89.9421377707909</v>
      </c>
      <c r="K628" s="110" t="n">
        <v>2338.1538699672</v>
      </c>
      <c r="L628" s="109" t="n">
        <v>86.2824218574706</v>
      </c>
    </row>
    <row r="629" customFormat="false" ht="15" hidden="false" customHeight="false" outlineLevel="0" collapsed="false">
      <c r="B629" s="108" t="n">
        <v>1716.34013335009</v>
      </c>
      <c r="C629" s="109" t="n">
        <v>56.2948067361727</v>
      </c>
      <c r="H629" s="110" t="n">
        <v>1998.23447816018</v>
      </c>
      <c r="I629" s="109" t="n">
        <v>74.5906772035471</v>
      </c>
      <c r="K629" s="110" t="n">
        <v>2803.59114857745</v>
      </c>
      <c r="L629" s="109" t="n">
        <v>81.63440750905</v>
      </c>
    </row>
    <row r="630" customFormat="false" ht="15" hidden="false" customHeight="false" outlineLevel="0" collapsed="false">
      <c r="B630" s="108" t="n">
        <v>1647.38921178524</v>
      </c>
      <c r="C630" s="109" t="n">
        <v>60.9822533686718</v>
      </c>
      <c r="H630" s="110" t="n">
        <v>2614.85643526043</v>
      </c>
      <c r="I630" s="109" t="n">
        <v>86.8388133254459</v>
      </c>
      <c r="K630" s="110" t="n">
        <v>1784.83923011436</v>
      </c>
      <c r="L630" s="109" t="n">
        <v>59.913423996688</v>
      </c>
    </row>
    <row r="631" customFormat="false" ht="15" hidden="false" customHeight="false" outlineLevel="0" collapsed="false">
      <c r="B631" s="108" t="n">
        <v>7043.97598511469</v>
      </c>
      <c r="C631" s="109" t="n">
        <v>59.9060415467163</v>
      </c>
      <c r="H631" s="110" t="n">
        <v>2789.70263077995</v>
      </c>
      <c r="I631" s="109" t="n">
        <v>82.3055816335625</v>
      </c>
      <c r="K631" s="110" t="n">
        <v>2911.88321932692</v>
      </c>
      <c r="L631" s="109" t="n">
        <v>92.9535768446606</v>
      </c>
    </row>
    <row r="632" customFormat="false" ht="15" hidden="false" customHeight="false" outlineLevel="0" collapsed="false">
      <c r="B632" s="108" t="n">
        <v>2302.5745418168</v>
      </c>
      <c r="C632" s="109"/>
      <c r="H632" s="110" t="n">
        <v>1167.47981214971</v>
      </c>
      <c r="I632" s="109"/>
      <c r="K632" s="110" t="n">
        <v>2449.43750017593</v>
      </c>
      <c r="L632" s="109" t="n">
        <v>77.587907662847</v>
      </c>
    </row>
    <row r="633" customFormat="false" ht="15" hidden="false" customHeight="false" outlineLevel="0" collapsed="false">
      <c r="B633" s="108" t="n">
        <v>1997.20033964133</v>
      </c>
      <c r="C633" s="109" t="n">
        <v>62.1462951259533</v>
      </c>
      <c r="H633" s="110" t="n">
        <v>2360.97563298863</v>
      </c>
      <c r="I633" s="109" t="n">
        <v>88.565249404502</v>
      </c>
      <c r="K633" s="110" t="n">
        <v>1871.32336570394</v>
      </c>
      <c r="L633" s="109" t="n">
        <v>60.496197301719</v>
      </c>
    </row>
    <row r="634" customFormat="false" ht="15" hidden="false" customHeight="false" outlineLevel="0" collapsed="false">
      <c r="B634" s="108" t="n">
        <v>2955.5148950095</v>
      </c>
      <c r="C634" s="109" t="n">
        <v>66.7436946415182</v>
      </c>
      <c r="H634" s="110" t="n">
        <v>2497.14989594127</v>
      </c>
      <c r="I634" s="109" t="n">
        <v>86.0667799791001</v>
      </c>
      <c r="K634" s="110" t="n">
        <v>2060.6480521256</v>
      </c>
      <c r="L634" s="109" t="n">
        <v>67.1473282526695</v>
      </c>
    </row>
    <row r="635" customFormat="false" ht="15" hidden="false" customHeight="false" outlineLevel="0" collapsed="false">
      <c r="B635" s="108" t="n">
        <v>3052.79803208233</v>
      </c>
      <c r="C635" s="109" t="n">
        <v>73.1153167902737</v>
      </c>
      <c r="H635" s="110" t="n">
        <v>2332.29007042799</v>
      </c>
      <c r="I635" s="109" t="n">
        <v>83.573465161173</v>
      </c>
      <c r="K635" s="110" t="n">
        <v>1572.27649681794</v>
      </c>
      <c r="L635" s="109" t="n">
        <v>62.6091655732724</v>
      </c>
    </row>
    <row r="636" customFormat="false" ht="15" hidden="false" customHeight="false" outlineLevel="0" collapsed="false">
      <c r="B636" s="108" t="n">
        <v>2249.65112243215</v>
      </c>
      <c r="C636" s="109" t="n">
        <v>75.7093238932598</v>
      </c>
      <c r="H636" s="110" t="n">
        <v>1911.32717758211</v>
      </c>
      <c r="I636" s="109" t="n">
        <v>78.1119759995457</v>
      </c>
      <c r="K636" s="110" t="n">
        <v>2253.56273600133</v>
      </c>
      <c r="L636" s="109" t="n">
        <v>71.5512682885925</v>
      </c>
    </row>
    <row r="637" customFormat="false" ht="15" hidden="false" customHeight="false" outlineLevel="0" collapsed="false">
      <c r="B637" s="108" t="n">
        <v>1095.10287191234</v>
      </c>
      <c r="C637" s="109" t="n">
        <v>70.7102858924635</v>
      </c>
      <c r="H637" s="110" t="n">
        <v>2319.29560107874</v>
      </c>
      <c r="I637" s="109" t="n">
        <v>87.1074447843453</v>
      </c>
      <c r="K637" s="110" t="n">
        <v>1580.94550909968</v>
      </c>
      <c r="L637" s="109" t="n">
        <v>82.8043792378257</v>
      </c>
    </row>
    <row r="638" customFormat="false" ht="15" hidden="false" customHeight="false" outlineLevel="0" collapsed="false">
      <c r="B638" s="108" t="n">
        <v>1648.31832500664</v>
      </c>
      <c r="C638" s="109" t="n">
        <v>84.0558926676951</v>
      </c>
      <c r="H638" s="110" t="n">
        <v>2694.04400290397</v>
      </c>
      <c r="I638" s="109" t="n">
        <v>66.7785190279194</v>
      </c>
      <c r="K638" s="110" t="n">
        <v>2340.28945128086</v>
      </c>
      <c r="L638" s="109" t="n">
        <v>99.9317185913582</v>
      </c>
    </row>
    <row r="639" customFormat="false" ht="15" hidden="false" customHeight="false" outlineLevel="0" collapsed="false">
      <c r="B639" s="108" t="n">
        <v>1730.06242092765</v>
      </c>
      <c r="C639" s="109"/>
      <c r="H639" s="110" t="n">
        <v>2381.55322581605</v>
      </c>
      <c r="I639" s="109" t="n">
        <v>92.7621119891753</v>
      </c>
      <c r="K639" s="110" t="n">
        <v>2170.78137168431</v>
      </c>
      <c r="L639" s="109" t="n">
        <v>64.4435935614497</v>
      </c>
    </row>
    <row r="640" customFormat="false" ht="15" hidden="false" customHeight="false" outlineLevel="0" collapsed="false">
      <c r="B640" s="108" t="n">
        <v>5728.09702709525</v>
      </c>
      <c r="C640" s="109" t="n">
        <v>57.0056617879622</v>
      </c>
      <c r="H640" s="110" t="n">
        <v>2709.94409815863</v>
      </c>
      <c r="I640" s="109" t="n">
        <v>85.6248019869895</v>
      </c>
      <c r="K640" s="110" t="n">
        <v>1718.292344603</v>
      </c>
      <c r="L640" s="109" t="n">
        <v>70.2200918363503</v>
      </c>
    </row>
    <row r="641" customFormat="false" ht="15" hidden="false" customHeight="false" outlineLevel="0" collapsed="false">
      <c r="B641" s="108" t="n">
        <v>2668.72580250209</v>
      </c>
      <c r="C641" s="109"/>
      <c r="H641" s="110" t="n">
        <v>2954.08809749186</v>
      </c>
      <c r="I641" s="109" t="n">
        <v>92.5052747449831</v>
      </c>
      <c r="K641" s="110" t="n">
        <v>2424.78969834438</v>
      </c>
      <c r="L641" s="109" t="n">
        <v>76.1505951868353</v>
      </c>
    </row>
    <row r="642" customFormat="false" ht="15" hidden="false" customHeight="false" outlineLevel="0" collapsed="false">
      <c r="B642" s="108" t="n">
        <v>1204.48808616992</v>
      </c>
      <c r="C642" s="109" t="n">
        <v>60.44343424372</v>
      </c>
      <c r="H642" s="110" t="n">
        <v>3115.81943548481</v>
      </c>
      <c r="I642" s="109" t="n">
        <v>64.5381053781015</v>
      </c>
      <c r="K642" s="110" t="n">
        <v>6295.71181082674</v>
      </c>
      <c r="L642" s="109" t="n">
        <v>64.6091329443795</v>
      </c>
    </row>
    <row r="643" customFormat="false" ht="15" hidden="false" customHeight="false" outlineLevel="0" collapsed="false">
      <c r="B643" s="108" t="n">
        <v>1432.10295785031</v>
      </c>
      <c r="C643" s="109" t="n">
        <v>49.158673341957</v>
      </c>
      <c r="H643" s="110" t="n">
        <v>2938.99122345479</v>
      </c>
      <c r="I643" s="109" t="n">
        <v>61.8450883416029</v>
      </c>
      <c r="K643" s="110" t="n">
        <v>2127.57554403474</v>
      </c>
      <c r="L643" s="109" t="n">
        <v>61.442060358476</v>
      </c>
    </row>
    <row r="644" customFormat="false" ht="15" hidden="false" customHeight="false" outlineLevel="0" collapsed="false">
      <c r="B644" s="108" t="n">
        <v>1377.57115877907</v>
      </c>
      <c r="C644" s="109" t="n">
        <v>111.581925968772</v>
      </c>
      <c r="H644" s="110" t="n">
        <v>1480.06643924917</v>
      </c>
      <c r="I644" s="109" t="n">
        <v>94.1384898090125</v>
      </c>
      <c r="K644" s="110" t="n">
        <v>1306.74414320947</v>
      </c>
      <c r="L644" s="109" t="n">
        <v>106.969448458009</v>
      </c>
    </row>
    <row r="645" customFormat="false" ht="15" hidden="false" customHeight="false" outlineLevel="0" collapsed="false">
      <c r="B645" s="108" t="n">
        <v>18749.9849982338</v>
      </c>
      <c r="C645" s="109"/>
      <c r="H645" s="110" t="n">
        <v>5998.84791008079</v>
      </c>
      <c r="I645" s="109" t="n">
        <v>81.5718664410962</v>
      </c>
      <c r="K645" s="110" t="n">
        <v>2819.51027843761</v>
      </c>
      <c r="L645" s="109" t="n">
        <v>87.339671644691</v>
      </c>
    </row>
    <row r="646" customFormat="false" ht="15" hidden="false" customHeight="false" outlineLevel="0" collapsed="false">
      <c r="B646" s="108" t="n">
        <v>2215.65033756709</v>
      </c>
      <c r="C646" s="109" t="n">
        <v>107.544511795991</v>
      </c>
      <c r="H646" s="110" t="n">
        <v>1594.64416890899</v>
      </c>
      <c r="I646" s="109" t="n">
        <v>82.3526235810342</v>
      </c>
      <c r="K646" s="110" t="n">
        <v>3053.76470785896</v>
      </c>
      <c r="L646" s="109" t="n">
        <v>62.2545311386678</v>
      </c>
    </row>
    <row r="647" customFormat="false" ht="15" hidden="false" customHeight="false" outlineLevel="0" collapsed="false">
      <c r="B647" s="108" t="n">
        <v>1865.82015662336</v>
      </c>
      <c r="C647" s="109" t="n">
        <v>117.65734355297</v>
      </c>
      <c r="H647" s="110" t="n">
        <v>2607.6533728635</v>
      </c>
      <c r="I647" s="109" t="n">
        <v>89.8982008953466</v>
      </c>
      <c r="K647" s="110" t="n">
        <v>1781.41868038316</v>
      </c>
      <c r="L647" s="109" t="n">
        <v>108.70607569739</v>
      </c>
    </row>
    <row r="648" customFormat="false" ht="15" hidden="false" customHeight="false" outlineLevel="0" collapsed="false">
      <c r="B648" s="108" t="n">
        <v>3917.73984874847</v>
      </c>
      <c r="C648" s="109" t="n">
        <v>73.0465813747227</v>
      </c>
      <c r="H648" s="110" t="n">
        <v>2827.36487411667</v>
      </c>
      <c r="I648" s="109" t="n">
        <v>88.1154331111442</v>
      </c>
      <c r="K648" s="110" t="n">
        <v>2603.40030838289</v>
      </c>
      <c r="L648" s="109" t="n">
        <v>77.6086577007884</v>
      </c>
    </row>
    <row r="649" customFormat="false" ht="15" hidden="false" customHeight="false" outlineLevel="0" collapsed="false">
      <c r="B649" s="108" t="n">
        <v>5232.8001300264</v>
      </c>
      <c r="C649" s="109" t="n">
        <v>84.0079851418998</v>
      </c>
      <c r="H649" s="110" t="n">
        <v>2041.09088960726</v>
      </c>
      <c r="I649" s="109" t="n">
        <v>67.3747387792606</v>
      </c>
      <c r="K649" s="110" t="n">
        <v>2721.44107573474</v>
      </c>
      <c r="L649" s="109" t="n">
        <v>71.2357320849875</v>
      </c>
    </row>
    <row r="650" customFormat="false" ht="15" hidden="false" customHeight="false" outlineLevel="0" collapsed="false">
      <c r="B650" s="108" t="n">
        <v>1097.85568781276</v>
      </c>
      <c r="C650" s="109" t="n">
        <v>146.456296390386</v>
      </c>
      <c r="H650" s="110" t="n">
        <v>1550.76143675992</v>
      </c>
      <c r="I650" s="109" t="n">
        <v>90.0568603300019</v>
      </c>
      <c r="K650" s="110" t="n">
        <v>3068.41409035976</v>
      </c>
      <c r="L650" s="109" t="n">
        <v>92.6435937158119</v>
      </c>
    </row>
    <row r="651" customFormat="false" ht="15" hidden="false" customHeight="false" outlineLevel="0" collapsed="false">
      <c r="B651" s="108" t="n">
        <v>1178.91973356316</v>
      </c>
      <c r="C651" s="109" t="n">
        <v>106.15998201512</v>
      </c>
      <c r="H651" s="110" t="n">
        <v>3904.80184315336</v>
      </c>
      <c r="I651" s="109" t="n">
        <v>74.7690946668438</v>
      </c>
      <c r="K651" s="110" t="n">
        <v>2169.18976627835</v>
      </c>
      <c r="L651" s="109" t="n">
        <v>60.5580074687925</v>
      </c>
    </row>
    <row r="652" customFormat="false" ht="15" hidden="false" customHeight="false" outlineLevel="0" collapsed="false">
      <c r="B652" s="108" t="n">
        <v>3987.89688673288</v>
      </c>
      <c r="C652" s="109" t="n">
        <v>39.8816264409628</v>
      </c>
      <c r="H652" s="110" t="n">
        <v>2220.17478888967</v>
      </c>
      <c r="I652" s="109" t="n">
        <v>77.2487310613791</v>
      </c>
      <c r="K652" s="110" t="n">
        <v>2685.65638525239</v>
      </c>
      <c r="L652" s="109" t="n">
        <v>85.8161948729597</v>
      </c>
    </row>
    <row r="653" customFormat="false" ht="15" hidden="false" customHeight="false" outlineLevel="0" collapsed="false">
      <c r="B653" s="108" t="n">
        <v>1689.61026067297</v>
      </c>
      <c r="C653" s="109" t="n">
        <v>93.2815288851875</v>
      </c>
      <c r="H653" s="110" t="n">
        <v>5650.60337077983</v>
      </c>
      <c r="I653" s="109" t="n">
        <v>55.089456823164</v>
      </c>
      <c r="K653" s="110" t="n">
        <v>2584.34295988046</v>
      </c>
      <c r="L653" s="109" t="n">
        <v>74.2464754160235</v>
      </c>
    </row>
    <row r="654" customFormat="false" ht="15" hidden="false" customHeight="false" outlineLevel="0" collapsed="false">
      <c r="B654" s="108" t="n">
        <v>5498.43329566358</v>
      </c>
      <c r="C654" s="109" t="n">
        <v>39.8559334737249</v>
      </c>
      <c r="H654" s="110" t="n">
        <v>2037.99610651712</v>
      </c>
      <c r="I654" s="109" t="n">
        <v>63.4096805864535</v>
      </c>
      <c r="K654" s="110" t="n">
        <v>2579.51075470463</v>
      </c>
      <c r="L654" s="109" t="n">
        <v>83.7359868113489</v>
      </c>
    </row>
    <row r="655" customFormat="false" ht="15" hidden="false" customHeight="false" outlineLevel="0" collapsed="false">
      <c r="B655" s="108" t="n">
        <v>3461.42365749908</v>
      </c>
      <c r="C655" s="109" t="n">
        <v>88.2681917236891</v>
      </c>
      <c r="H655" s="110" t="n">
        <v>2598.3871217398</v>
      </c>
      <c r="I655" s="109" t="n">
        <v>89.794891341138</v>
      </c>
      <c r="K655" s="110" t="n">
        <v>1337.63715782094</v>
      </c>
      <c r="L655" s="109" t="n">
        <v>91.0281235622513</v>
      </c>
    </row>
    <row r="656" customFormat="false" ht="15" hidden="false" customHeight="false" outlineLevel="0" collapsed="false">
      <c r="B656" s="108" t="n">
        <v>1599.73642406473</v>
      </c>
      <c r="C656" s="109" t="n">
        <v>97.8715992186875</v>
      </c>
      <c r="H656" s="110" t="n">
        <v>2207.14138581796</v>
      </c>
      <c r="I656" s="109" t="n">
        <v>67.5637734755128</v>
      </c>
      <c r="K656" s="110" t="n">
        <v>3323.27219255476</v>
      </c>
      <c r="L656" s="109" t="n">
        <v>88.6846103430858</v>
      </c>
    </row>
    <row r="657" customFormat="false" ht="15" hidden="false" customHeight="false" outlineLevel="0" collapsed="false">
      <c r="B657" s="108" t="n">
        <v>1677.33524561335</v>
      </c>
      <c r="C657" s="109" t="n">
        <v>82.14600456954</v>
      </c>
      <c r="H657" s="110" t="n">
        <v>2135.38223404952</v>
      </c>
      <c r="I657" s="109" t="n">
        <v>77.9812061429825</v>
      </c>
      <c r="K657" s="110" t="n">
        <v>2640.80917766546</v>
      </c>
      <c r="L657" s="109" t="n">
        <v>87.670231486711</v>
      </c>
    </row>
    <row r="658" customFormat="false" ht="15" hidden="false" customHeight="false" outlineLevel="0" collapsed="false">
      <c r="B658" s="108" t="n">
        <v>6766.0597291608</v>
      </c>
      <c r="C658" s="109" t="n">
        <v>74.7730348431144</v>
      </c>
      <c r="H658" s="110" t="n">
        <v>4246.53104963298</v>
      </c>
      <c r="I658" s="109" t="n">
        <v>67.6747354434325</v>
      </c>
      <c r="K658" s="110" t="n">
        <v>1614.8433379174</v>
      </c>
      <c r="L658" s="109" t="n">
        <v>20.0900156747237</v>
      </c>
    </row>
    <row r="659" customFormat="false" ht="15" hidden="false" customHeight="false" outlineLevel="0" collapsed="false">
      <c r="B659" s="108" t="n">
        <v>6851.29047484532</v>
      </c>
      <c r="C659" s="109" t="n">
        <v>69.2459828216892</v>
      </c>
      <c r="H659" s="110" t="n">
        <v>3608.24869325411</v>
      </c>
      <c r="I659" s="109" t="n">
        <v>73.9477711674218</v>
      </c>
      <c r="K659" s="110" t="n">
        <v>1346.26719024276</v>
      </c>
      <c r="L659" s="109" t="n">
        <v>80.3332816241366</v>
      </c>
    </row>
    <row r="660" customFormat="false" ht="15" hidden="false" customHeight="false" outlineLevel="0" collapsed="false">
      <c r="B660" s="108" t="n">
        <v>2232.58573441484</v>
      </c>
      <c r="C660" s="109" t="n">
        <v>66.6529861121428</v>
      </c>
      <c r="H660" s="110" t="n">
        <v>1725.62209402702</v>
      </c>
      <c r="I660" s="109"/>
      <c r="K660" s="110" t="n">
        <v>2441.31852428482</v>
      </c>
      <c r="L660" s="109" t="n">
        <v>75.8208669561641</v>
      </c>
    </row>
    <row r="661" customFormat="false" ht="15" hidden="false" customHeight="false" outlineLevel="0" collapsed="false">
      <c r="B661" s="108" t="n">
        <v>1452.18609748205</v>
      </c>
      <c r="C661" s="109" t="n">
        <v>78.0048799850808</v>
      </c>
      <c r="H661" s="110" t="n">
        <v>2223.03155864335</v>
      </c>
      <c r="I661" s="109" t="n">
        <v>86.0809215059866</v>
      </c>
      <c r="K661" s="110" t="n">
        <v>2377.02868913456</v>
      </c>
      <c r="L661" s="109" t="n">
        <v>88.4341129929406</v>
      </c>
    </row>
    <row r="662" customFormat="false" ht="15" hidden="false" customHeight="false" outlineLevel="0" collapsed="false">
      <c r="B662" s="108" t="n">
        <v>1687.50188836287</v>
      </c>
      <c r="C662" s="109" t="n">
        <v>73.7889012476083</v>
      </c>
      <c r="H662" s="110" t="n">
        <v>2787.74803093354</v>
      </c>
      <c r="I662" s="109" t="n">
        <v>20</v>
      </c>
      <c r="K662" s="110" t="n">
        <v>2286.28458145059</v>
      </c>
      <c r="L662" s="109" t="n">
        <v>145.376637714155</v>
      </c>
    </row>
    <row r="663" customFormat="false" ht="15" hidden="false" customHeight="false" outlineLevel="0" collapsed="false">
      <c r="B663" s="108" t="n">
        <v>2145.51240046376</v>
      </c>
      <c r="C663" s="109" t="n">
        <v>63.504830801587</v>
      </c>
      <c r="H663" s="110" t="n">
        <v>2269.77907163651</v>
      </c>
      <c r="I663" s="109" t="n">
        <v>78.1142226511989</v>
      </c>
      <c r="K663" s="110" t="n">
        <v>2487.67179633272</v>
      </c>
      <c r="L663" s="109" t="n">
        <v>70.3703909230218</v>
      </c>
    </row>
    <row r="664" customFormat="false" ht="15" hidden="false" customHeight="false" outlineLevel="0" collapsed="false">
      <c r="B664" s="113" t="n">
        <v>1171.71897755371</v>
      </c>
      <c r="C664" s="112" t="n">
        <v>83.6784643464399</v>
      </c>
      <c r="H664" s="110" t="n">
        <v>1621.84732070035</v>
      </c>
      <c r="I664" s="109" t="n">
        <v>20</v>
      </c>
      <c r="K664" s="110" t="n">
        <v>2730.63304403436</v>
      </c>
      <c r="L664" s="109" t="n">
        <v>76.1260119962351</v>
      </c>
    </row>
    <row r="665" customFormat="false" ht="15" hidden="false" customHeight="false" outlineLevel="0" collapsed="false">
      <c r="H665" s="110" t="n">
        <v>2060.20136307685</v>
      </c>
      <c r="I665" s="109" t="n">
        <v>70.694814022042</v>
      </c>
      <c r="K665" s="110" t="n">
        <v>1827.45850111682</v>
      </c>
      <c r="L665" s="109" t="n">
        <v>59.8129828763497</v>
      </c>
    </row>
    <row r="666" customFormat="false" ht="15" hidden="false" customHeight="false" outlineLevel="0" collapsed="false">
      <c r="H666" s="110" t="n">
        <v>5174.58591559358</v>
      </c>
      <c r="I666" s="109" t="n">
        <v>81.6168541919328</v>
      </c>
      <c r="K666" s="110" t="n">
        <v>2338.1538699672</v>
      </c>
      <c r="L666" s="109" t="n">
        <v>71.0422384120109</v>
      </c>
    </row>
    <row r="667" customFormat="false" ht="15" hidden="false" customHeight="false" outlineLevel="0" collapsed="false">
      <c r="H667" s="110" t="n">
        <v>2694.10821977342</v>
      </c>
      <c r="I667" s="109" t="n">
        <v>84.4379304927806</v>
      </c>
      <c r="K667" s="110" t="n">
        <v>2534.0071851738</v>
      </c>
      <c r="L667" s="109" t="n">
        <v>75.4749108189467</v>
      </c>
    </row>
    <row r="668" customFormat="false" ht="15" hidden="false" customHeight="false" outlineLevel="0" collapsed="false">
      <c r="H668" s="110" t="n">
        <v>1281.24019931775</v>
      </c>
      <c r="I668" s="109" t="n">
        <v>118.277314955891</v>
      </c>
      <c r="K668" s="110" t="n">
        <v>2187.83066326136</v>
      </c>
      <c r="L668" s="109" t="n">
        <v>76.4233620968171</v>
      </c>
    </row>
    <row r="669" customFormat="false" ht="15" hidden="false" customHeight="false" outlineLevel="0" collapsed="false">
      <c r="H669" s="110" t="n">
        <v>1974.75868183219</v>
      </c>
      <c r="I669" s="109" t="n">
        <v>84.4307709066067</v>
      </c>
      <c r="K669" s="110" t="n">
        <v>1220.6295059325</v>
      </c>
      <c r="L669" s="109" t="n">
        <v>108.539426726068</v>
      </c>
    </row>
    <row r="670" customFormat="false" ht="15" hidden="false" customHeight="false" outlineLevel="0" collapsed="false">
      <c r="H670" s="110" t="n">
        <v>2661.85732230775</v>
      </c>
      <c r="I670" s="109" t="n">
        <v>78.9659587513461</v>
      </c>
      <c r="K670" s="110" t="n">
        <v>1414.78929032081</v>
      </c>
      <c r="L670" s="109" t="n">
        <v>68.6934898453131</v>
      </c>
    </row>
    <row r="671" customFormat="false" ht="15" hidden="false" customHeight="false" outlineLevel="0" collapsed="false">
      <c r="H671" s="110" t="n">
        <v>1811.7692724426</v>
      </c>
      <c r="I671" s="109" t="n">
        <v>54.9399880902187</v>
      </c>
      <c r="K671" s="110" t="n">
        <v>1474.6550933781</v>
      </c>
      <c r="L671" s="109" t="n">
        <v>80.5149450931334</v>
      </c>
    </row>
    <row r="672" customFormat="false" ht="15" hidden="false" customHeight="false" outlineLevel="0" collapsed="false">
      <c r="H672" s="110" t="n">
        <v>2192.24661106249</v>
      </c>
      <c r="I672" s="109" t="n">
        <v>100.947861683977</v>
      </c>
      <c r="K672" s="110" t="n">
        <v>2754.42934281105</v>
      </c>
      <c r="L672" s="109" t="n">
        <v>83.3363054156415</v>
      </c>
    </row>
    <row r="673" customFormat="false" ht="15" hidden="false" customHeight="false" outlineLevel="0" collapsed="false">
      <c r="H673" s="110" t="n">
        <v>4199.4939662922</v>
      </c>
      <c r="I673" s="109" t="n">
        <v>65.4667800360744</v>
      </c>
      <c r="K673" s="110" t="n">
        <v>2373.25631116622</v>
      </c>
      <c r="L673" s="109" t="n">
        <v>87.2730640411171</v>
      </c>
    </row>
    <row r="674" customFormat="false" ht="15" hidden="false" customHeight="false" outlineLevel="0" collapsed="false">
      <c r="H674" s="110" t="n">
        <v>4477.17383150863</v>
      </c>
      <c r="I674" s="109" t="n">
        <v>72.6958800985691</v>
      </c>
      <c r="K674" s="110" t="n">
        <v>3392.18993528722</v>
      </c>
      <c r="L674" s="109" t="n">
        <v>78.612822065464</v>
      </c>
    </row>
    <row r="675" customFormat="false" ht="15" hidden="false" customHeight="false" outlineLevel="0" collapsed="false">
      <c r="H675" s="110" t="n">
        <v>1760.33433944741</v>
      </c>
      <c r="I675" s="109" t="n">
        <v>80.6292178277727</v>
      </c>
      <c r="K675" s="110" t="n">
        <v>2573.9184273663</v>
      </c>
      <c r="L675" s="109" t="n">
        <v>75.732217958749</v>
      </c>
    </row>
    <row r="676" customFormat="false" ht="15" hidden="false" customHeight="false" outlineLevel="0" collapsed="false">
      <c r="H676" s="110" t="n">
        <v>1842.98541245133</v>
      </c>
      <c r="I676" s="109" t="n">
        <v>80.1735107341308</v>
      </c>
      <c r="K676" s="110" t="n">
        <v>2988.67365588517</v>
      </c>
      <c r="L676" s="109" t="n">
        <v>68.3864031490529</v>
      </c>
    </row>
    <row r="677" customFormat="false" ht="15" hidden="false" customHeight="false" outlineLevel="0" collapsed="false">
      <c r="H677" s="110" t="n">
        <v>2815.66769240926</v>
      </c>
      <c r="I677" s="109" t="n">
        <v>76.1202305498906</v>
      </c>
      <c r="K677" s="110" t="n">
        <v>3018.25571550582</v>
      </c>
      <c r="L677" s="109" t="n">
        <v>72.8865247747199</v>
      </c>
    </row>
    <row r="678" customFormat="false" ht="15" hidden="false" customHeight="false" outlineLevel="0" collapsed="false">
      <c r="H678" s="110" t="n">
        <v>11034.2580534796</v>
      </c>
      <c r="I678" s="109"/>
      <c r="K678" s="110" t="n">
        <v>2714.25145707941</v>
      </c>
      <c r="L678" s="109" t="n">
        <v>83.751111632877</v>
      </c>
    </row>
    <row r="679" customFormat="false" ht="15" hidden="false" customHeight="false" outlineLevel="0" collapsed="false">
      <c r="H679" s="110" t="n">
        <v>2373.5719431099</v>
      </c>
      <c r="I679" s="109" t="n">
        <v>95.2159418921331</v>
      </c>
      <c r="K679" s="110" t="n">
        <v>2689.6379775321</v>
      </c>
      <c r="L679" s="109" t="n">
        <v>71.3919799289565</v>
      </c>
    </row>
    <row r="680" customFormat="false" ht="15" hidden="false" customHeight="false" outlineLevel="0" collapsed="false">
      <c r="H680" s="110" t="n">
        <v>2076.17046698756</v>
      </c>
      <c r="I680" s="109" t="n">
        <v>75.2157322005545</v>
      </c>
      <c r="K680" s="110" t="n">
        <v>3442.61137206575</v>
      </c>
      <c r="L680" s="109" t="n">
        <v>66.2602936293742</v>
      </c>
    </row>
    <row r="681" customFormat="false" ht="15" hidden="false" customHeight="false" outlineLevel="0" collapsed="false">
      <c r="H681" s="110" t="n">
        <v>9818.70554880352</v>
      </c>
      <c r="I681" s="109" t="n">
        <v>53.0149198861962</v>
      </c>
      <c r="K681" s="110" t="n">
        <v>1961.16947366541</v>
      </c>
      <c r="L681" s="109" t="n">
        <v>73.7124374461834</v>
      </c>
    </row>
    <row r="682" customFormat="false" ht="15" hidden="false" customHeight="false" outlineLevel="0" collapsed="false">
      <c r="H682" s="110" t="n">
        <v>2189.76716496104</v>
      </c>
      <c r="I682" s="109" t="n">
        <v>61.2178642603461</v>
      </c>
      <c r="K682" s="110" t="n">
        <v>1252.60543050113</v>
      </c>
      <c r="L682" s="109" t="n">
        <v>108.986369534339</v>
      </c>
    </row>
    <row r="683" customFormat="false" ht="15" hidden="false" customHeight="false" outlineLevel="0" collapsed="false">
      <c r="H683" s="110" t="n">
        <v>2127.87955855048</v>
      </c>
      <c r="I683" s="109" t="n">
        <v>83.0373590848174</v>
      </c>
      <c r="K683" s="110" t="n">
        <v>3462.26595941014</v>
      </c>
      <c r="L683" s="109" t="n">
        <v>77.9476586585405</v>
      </c>
    </row>
    <row r="684" customFormat="false" ht="15" hidden="false" customHeight="false" outlineLevel="0" collapsed="false">
      <c r="H684" s="110" t="n">
        <v>2352.66858364142</v>
      </c>
      <c r="I684" s="109" t="n">
        <v>86.7088207806342</v>
      </c>
      <c r="K684" s="110" t="n">
        <v>2183.92146356855</v>
      </c>
      <c r="L684" s="109" t="n">
        <v>83.212561942091</v>
      </c>
    </row>
    <row r="685" customFormat="false" ht="15" hidden="false" customHeight="false" outlineLevel="0" collapsed="false">
      <c r="H685" s="110" t="n">
        <v>1792.98339614105</v>
      </c>
      <c r="I685" s="109" t="n">
        <v>74.3655161806668</v>
      </c>
      <c r="K685" s="110" t="n">
        <v>1423.93748203919</v>
      </c>
      <c r="L685" s="109" t="n">
        <v>83.0659658522356</v>
      </c>
    </row>
    <row r="686" customFormat="false" ht="15" hidden="false" customHeight="false" outlineLevel="0" collapsed="false">
      <c r="H686" s="110" t="n">
        <v>2616.1595018247</v>
      </c>
      <c r="I686" s="109" t="n">
        <v>80.5997485624746</v>
      </c>
      <c r="K686" s="110" t="n">
        <v>2688.89595351634</v>
      </c>
      <c r="L686" s="109" t="n">
        <v>80.6110988468566</v>
      </c>
    </row>
    <row r="687" customFormat="false" ht="15" hidden="false" customHeight="false" outlineLevel="0" collapsed="false">
      <c r="H687" s="110" t="n">
        <v>3287.56454906443</v>
      </c>
      <c r="I687" s="109" t="n">
        <v>90.2987771149647</v>
      </c>
      <c r="K687" s="110" t="n">
        <v>1694.29420204438</v>
      </c>
      <c r="L687" s="109" t="n">
        <v>72.3850440977076</v>
      </c>
    </row>
    <row r="688" customFormat="false" ht="15" hidden="false" customHeight="false" outlineLevel="0" collapsed="false">
      <c r="H688" s="110" t="n">
        <v>7139.14764431148</v>
      </c>
      <c r="I688" s="109" t="n">
        <v>79.8992679783011</v>
      </c>
      <c r="K688" s="110" t="n">
        <v>2531.0439177725</v>
      </c>
      <c r="L688" s="109" t="n">
        <v>93.8794645167432</v>
      </c>
    </row>
    <row r="689" customFormat="false" ht="15" hidden="false" customHeight="false" outlineLevel="0" collapsed="false">
      <c r="H689" s="110" t="n">
        <v>10375.3388030836</v>
      </c>
      <c r="I689" s="109"/>
      <c r="K689" s="110" t="n">
        <v>2535.7856322147</v>
      </c>
      <c r="L689" s="109" t="n">
        <v>85.9929618513422</v>
      </c>
    </row>
    <row r="690" customFormat="false" ht="15" hidden="false" customHeight="false" outlineLevel="0" collapsed="false">
      <c r="H690" s="110" t="n">
        <v>1858.54805890973</v>
      </c>
      <c r="I690" s="109" t="n">
        <v>87.1679656695572</v>
      </c>
      <c r="K690" s="110" t="n">
        <v>3276.69676393498</v>
      </c>
      <c r="L690" s="109" t="n">
        <v>60.9055815214153</v>
      </c>
    </row>
    <row r="691" customFormat="false" ht="15" hidden="false" customHeight="false" outlineLevel="0" collapsed="false">
      <c r="H691" s="110" t="n">
        <v>2676.75209706322</v>
      </c>
      <c r="I691" s="109" t="n">
        <v>95.1525904739353</v>
      </c>
      <c r="K691" s="110" t="n">
        <v>1004.192716711</v>
      </c>
      <c r="L691" s="109" t="n">
        <v>122.072051434118</v>
      </c>
    </row>
    <row r="692" customFormat="false" ht="15" hidden="false" customHeight="false" outlineLevel="0" collapsed="false">
      <c r="H692" s="110" t="n">
        <v>3661.34557339572</v>
      </c>
      <c r="I692" s="109" t="n">
        <v>81.8024524390111</v>
      </c>
      <c r="K692" s="110" t="n">
        <v>2568.79665184286</v>
      </c>
      <c r="L692" s="109" t="n">
        <v>78.9040662817596</v>
      </c>
    </row>
    <row r="693" customFormat="false" ht="15" hidden="false" customHeight="false" outlineLevel="0" collapsed="false">
      <c r="H693" s="110" t="n">
        <v>2877.1528757598</v>
      </c>
      <c r="I693" s="109" t="n">
        <v>78.0462917879281</v>
      </c>
      <c r="K693" s="110" t="n">
        <v>2576.32548088086</v>
      </c>
      <c r="L693" s="109" t="n">
        <v>68.2672564669267</v>
      </c>
    </row>
    <row r="694" customFormat="false" ht="15" hidden="false" customHeight="false" outlineLevel="0" collapsed="false">
      <c r="H694" s="110" t="n">
        <v>2093.41263179201</v>
      </c>
      <c r="I694" s="109" t="n">
        <v>72.0196027632983</v>
      </c>
      <c r="K694" s="110" t="n">
        <v>3016.81627404404</v>
      </c>
      <c r="L694" s="109" t="n">
        <v>83.0474519231028</v>
      </c>
    </row>
    <row r="695" customFormat="false" ht="15" hidden="false" customHeight="false" outlineLevel="0" collapsed="false">
      <c r="H695" s="110" t="n">
        <v>3677.37466807165</v>
      </c>
      <c r="I695" s="109" t="n">
        <v>71.1051903057576</v>
      </c>
      <c r="K695" s="110" t="n">
        <v>3103.25302280724</v>
      </c>
      <c r="L695" s="109" t="n">
        <v>89.2844272204531</v>
      </c>
    </row>
    <row r="696" customFormat="false" ht="15" hidden="false" customHeight="false" outlineLevel="0" collapsed="false">
      <c r="H696" s="110" t="n">
        <v>8570.09885565307</v>
      </c>
      <c r="I696" s="109"/>
      <c r="K696" s="110" t="n">
        <v>3283.75678215838</v>
      </c>
      <c r="L696" s="109" t="n">
        <v>61.2766277486501</v>
      </c>
    </row>
    <row r="697" customFormat="false" ht="15" hidden="false" customHeight="false" outlineLevel="0" collapsed="false">
      <c r="H697" s="110" t="n">
        <v>5106.0714581521</v>
      </c>
      <c r="I697" s="109" t="n">
        <v>65.6293155939696</v>
      </c>
      <c r="K697" s="110" t="n">
        <v>2705.9444077322</v>
      </c>
      <c r="L697" s="109" t="n">
        <v>95.1958585424</v>
      </c>
    </row>
    <row r="698" customFormat="false" ht="15" hidden="false" customHeight="false" outlineLevel="0" collapsed="false">
      <c r="H698" s="110" t="n">
        <v>1641.31424072226</v>
      </c>
      <c r="I698" s="109" t="n">
        <v>109.83224744465</v>
      </c>
      <c r="K698" s="110" t="n">
        <v>3155.75574645925</v>
      </c>
      <c r="L698" s="109" t="n">
        <v>85.0772517686639</v>
      </c>
    </row>
    <row r="699" customFormat="false" ht="15" hidden="false" customHeight="false" outlineLevel="0" collapsed="false">
      <c r="H699" s="110" t="n">
        <v>4244.34117387914</v>
      </c>
      <c r="I699" s="109" t="n">
        <v>69.2482153006264</v>
      </c>
      <c r="K699" s="110" t="n">
        <v>1935.36151643419</v>
      </c>
      <c r="L699" s="109" t="n">
        <v>77.7488073257015</v>
      </c>
    </row>
    <row r="700" customFormat="false" ht="15" hidden="false" customHeight="false" outlineLevel="0" collapsed="false">
      <c r="H700" s="110" t="n">
        <v>4533.7427047533</v>
      </c>
      <c r="I700" s="109" t="n">
        <v>60.0927270131874</v>
      </c>
      <c r="K700" s="110" t="n">
        <v>1860.65643121982</v>
      </c>
      <c r="L700" s="109" t="n">
        <v>55.4509709408831</v>
      </c>
    </row>
    <row r="701" customFormat="false" ht="15" hidden="false" customHeight="false" outlineLevel="0" collapsed="false">
      <c r="H701" s="110" t="n">
        <v>6020.54758800521</v>
      </c>
      <c r="I701" s="109"/>
      <c r="K701" s="110" t="n">
        <v>2524.32950533717</v>
      </c>
      <c r="L701" s="109" t="n">
        <v>54.6525920266018</v>
      </c>
    </row>
    <row r="702" customFormat="false" ht="15" hidden="false" customHeight="false" outlineLevel="0" collapsed="false">
      <c r="H702" s="110" t="n">
        <v>1859.20915870188</v>
      </c>
      <c r="I702" s="109" t="n">
        <v>72.2077143809529</v>
      </c>
      <c r="K702" s="110" t="n">
        <v>2643.03524971275</v>
      </c>
      <c r="L702" s="109" t="n">
        <v>77.3306315008078</v>
      </c>
    </row>
    <row r="703" customFormat="false" ht="15" hidden="false" customHeight="false" outlineLevel="0" collapsed="false">
      <c r="H703" s="110" t="n">
        <v>2815.54678430462</v>
      </c>
      <c r="I703" s="109" t="n">
        <v>86.8747266987855</v>
      </c>
      <c r="K703" s="110" t="n">
        <v>2375.58083739649</v>
      </c>
      <c r="L703" s="109" t="n">
        <v>126.049861174733</v>
      </c>
    </row>
    <row r="704" customFormat="false" ht="15" hidden="false" customHeight="false" outlineLevel="0" collapsed="false">
      <c r="H704" s="110" t="n">
        <v>2188.33741136968</v>
      </c>
      <c r="I704" s="109" t="n">
        <v>79.8833163366031</v>
      </c>
      <c r="K704" s="110" t="n">
        <v>3067.06031831357</v>
      </c>
      <c r="L704" s="109" t="n">
        <v>73.4996159624615</v>
      </c>
    </row>
    <row r="705" customFormat="false" ht="15" hidden="false" customHeight="false" outlineLevel="0" collapsed="false">
      <c r="H705" s="110" t="n">
        <v>2836.57316116851</v>
      </c>
      <c r="I705" s="109" t="n">
        <v>66.5523995258082</v>
      </c>
      <c r="K705" s="110" t="n">
        <v>3199.0103171343</v>
      </c>
      <c r="L705" s="109" t="n">
        <v>93.3169257544693</v>
      </c>
    </row>
    <row r="706" customFormat="false" ht="15" hidden="false" customHeight="false" outlineLevel="0" collapsed="false">
      <c r="H706" s="110" t="n">
        <v>7511.00236347508</v>
      </c>
      <c r="I706" s="109" t="n">
        <v>60.4440270373065</v>
      </c>
      <c r="K706" s="110" t="n">
        <v>1887.74365513595</v>
      </c>
      <c r="L706" s="109" t="n">
        <v>59.47486116764</v>
      </c>
    </row>
    <row r="707" customFormat="false" ht="15" hidden="false" customHeight="false" outlineLevel="0" collapsed="false">
      <c r="H707" s="110" t="n">
        <v>3214.37564370464</v>
      </c>
      <c r="I707" s="109" t="n">
        <v>89.8925800652098</v>
      </c>
      <c r="K707" s="110" t="n">
        <v>2850.3857167521</v>
      </c>
      <c r="L707" s="109" t="n">
        <v>72.7776858119362</v>
      </c>
    </row>
    <row r="708" customFormat="false" ht="15" hidden="false" customHeight="false" outlineLevel="0" collapsed="false">
      <c r="H708" s="110" t="n">
        <v>1675.35194623691</v>
      </c>
      <c r="I708" s="109" t="n">
        <v>81.1893369799749</v>
      </c>
      <c r="K708" s="110" t="n">
        <v>1782.61092062245</v>
      </c>
      <c r="L708" s="109" t="n">
        <v>70.8601415138285</v>
      </c>
    </row>
    <row r="709" customFormat="false" ht="15" hidden="false" customHeight="false" outlineLevel="0" collapsed="false">
      <c r="H709" s="110" t="n">
        <v>2349.15754317658</v>
      </c>
      <c r="I709" s="109" t="n">
        <v>84.0144302404533</v>
      </c>
      <c r="K709" s="110" t="n">
        <v>2537.14299321915</v>
      </c>
      <c r="L709" s="109" t="n">
        <v>87.2954133185992</v>
      </c>
    </row>
    <row r="710" customFormat="false" ht="15" hidden="false" customHeight="false" outlineLevel="0" collapsed="false">
      <c r="H710" s="110" t="n">
        <v>2334.34118115578</v>
      </c>
      <c r="I710" s="109" t="n">
        <v>68.4909256746703</v>
      </c>
      <c r="K710" s="110" t="n">
        <v>1211.56233442279</v>
      </c>
      <c r="L710" s="109" t="n">
        <v>91.2601317257312</v>
      </c>
    </row>
    <row r="711" customFormat="false" ht="15" hidden="false" customHeight="false" outlineLevel="0" collapsed="false">
      <c r="H711" s="110" t="n">
        <v>2899.21451661874</v>
      </c>
      <c r="I711" s="109" t="n">
        <v>80.7725677500516</v>
      </c>
      <c r="K711" s="110" t="n">
        <v>1325.90642543742</v>
      </c>
      <c r="L711" s="109" t="n">
        <v>98.01711891243</v>
      </c>
    </row>
    <row r="712" customFormat="false" ht="15" hidden="false" customHeight="false" outlineLevel="0" collapsed="false">
      <c r="H712" s="110" t="n">
        <v>5932.26928882262</v>
      </c>
      <c r="I712" s="109" t="n">
        <v>90.7427246034058</v>
      </c>
      <c r="K712" s="110" t="n">
        <v>1651.98073499908</v>
      </c>
      <c r="L712" s="109" t="n">
        <v>75.7470869864363</v>
      </c>
    </row>
    <row r="713" customFormat="false" ht="15" hidden="false" customHeight="false" outlineLevel="0" collapsed="false">
      <c r="H713" s="110" t="n">
        <v>1842.78886926988</v>
      </c>
      <c r="I713" s="109" t="n">
        <v>79.5488294863653</v>
      </c>
      <c r="K713" s="110" t="n">
        <v>2443.16280803789</v>
      </c>
      <c r="L713" s="109" t="n">
        <v>85.5734392658862</v>
      </c>
    </row>
    <row r="714" customFormat="false" ht="15" hidden="false" customHeight="false" outlineLevel="0" collapsed="false">
      <c r="H714" s="110" t="n">
        <v>1914.84874661402</v>
      </c>
      <c r="I714" s="109" t="n">
        <v>73.6608460006237</v>
      </c>
      <c r="K714" s="110" t="n">
        <v>1519.30322135105</v>
      </c>
      <c r="L714" s="109"/>
    </row>
    <row r="715" customFormat="false" ht="15" hidden="false" customHeight="false" outlineLevel="0" collapsed="false">
      <c r="H715" s="110" t="n">
        <v>8199.84728895218</v>
      </c>
      <c r="I715" s="109"/>
      <c r="K715" s="110" t="n">
        <v>2422.27405594947</v>
      </c>
      <c r="L715" s="109" t="n">
        <v>74.8680301548006</v>
      </c>
    </row>
    <row r="716" customFormat="false" ht="15" hidden="false" customHeight="false" outlineLevel="0" collapsed="false">
      <c r="H716" s="110" t="n">
        <v>6447.68194888464</v>
      </c>
      <c r="I716" s="109" t="n">
        <v>68.0540048997553</v>
      </c>
      <c r="K716" s="110" t="n">
        <v>2335.80111089282</v>
      </c>
      <c r="L716" s="109" t="n">
        <v>84.4606922331756</v>
      </c>
    </row>
    <row r="717" customFormat="false" ht="15" hidden="false" customHeight="false" outlineLevel="0" collapsed="false">
      <c r="H717" s="110" t="n">
        <v>2052.45652575116</v>
      </c>
      <c r="I717" s="109" t="n">
        <v>81.8227831817193</v>
      </c>
      <c r="K717" s="110" t="n">
        <v>3105.51529114798</v>
      </c>
      <c r="L717" s="109" t="n">
        <v>85.8358704150284</v>
      </c>
    </row>
    <row r="718" customFormat="false" ht="15" hidden="false" customHeight="false" outlineLevel="0" collapsed="false">
      <c r="H718" s="110" t="n">
        <v>2918.08878029989</v>
      </c>
      <c r="I718" s="109" t="n">
        <v>81.8304990438387</v>
      </c>
      <c r="K718" s="110" t="n">
        <v>1555.8358243537</v>
      </c>
      <c r="L718" s="109" t="n">
        <v>85.19813592572</v>
      </c>
    </row>
    <row r="719" customFormat="false" ht="15" hidden="false" customHeight="false" outlineLevel="0" collapsed="false">
      <c r="H719" s="110" t="n">
        <v>2721.40022503617</v>
      </c>
      <c r="I719" s="109" t="n">
        <v>82.6905740232338</v>
      </c>
      <c r="K719" s="110" t="n">
        <v>1363.22480398636</v>
      </c>
      <c r="L719" s="109" t="n">
        <v>79.7245994800542</v>
      </c>
    </row>
    <row r="720" customFormat="false" ht="15" hidden="false" customHeight="false" outlineLevel="0" collapsed="false">
      <c r="H720" s="110" t="n">
        <v>2003.31104582821</v>
      </c>
      <c r="I720" s="109" t="n">
        <v>75.6841315831345</v>
      </c>
      <c r="K720" s="110" t="n">
        <v>2778.91770241758</v>
      </c>
      <c r="L720" s="109" t="n">
        <v>55.2790537743863</v>
      </c>
    </row>
    <row r="721" customFormat="false" ht="15" hidden="false" customHeight="false" outlineLevel="0" collapsed="false">
      <c r="H721" s="110" t="n">
        <v>2301.59561358075</v>
      </c>
      <c r="I721" s="109" t="n">
        <v>84.3252488224186</v>
      </c>
      <c r="K721" s="110" t="n">
        <v>2730.95604650747</v>
      </c>
      <c r="L721" s="109" t="n">
        <v>55.150364727173</v>
      </c>
    </row>
    <row r="722" customFormat="false" ht="15" hidden="false" customHeight="false" outlineLevel="0" collapsed="false">
      <c r="H722" s="110" t="n">
        <v>1977.49241881054</v>
      </c>
      <c r="I722" s="109" t="n">
        <v>87.9686484867784</v>
      </c>
      <c r="K722" s="110" t="n">
        <v>1342.47926710937</v>
      </c>
      <c r="L722" s="109" t="n">
        <v>91.8991162121006</v>
      </c>
    </row>
    <row r="723" customFormat="false" ht="15" hidden="false" customHeight="false" outlineLevel="0" collapsed="false">
      <c r="H723" s="110" t="n">
        <v>1915.76122352997</v>
      </c>
      <c r="I723" s="109" t="n">
        <v>80.5606640002119</v>
      </c>
      <c r="K723" s="110" t="n">
        <v>1556.9436131946</v>
      </c>
      <c r="L723" s="109" t="n">
        <v>69.6464847398786</v>
      </c>
    </row>
    <row r="724" customFormat="false" ht="15" hidden="false" customHeight="false" outlineLevel="0" collapsed="false">
      <c r="H724" s="110" t="n">
        <v>1924.31855444749</v>
      </c>
      <c r="I724" s="109" t="n">
        <v>75.9839385078809</v>
      </c>
      <c r="K724" s="110" t="n">
        <v>2701.49226363761</v>
      </c>
      <c r="L724" s="109" t="n">
        <v>98.1687694260411</v>
      </c>
    </row>
    <row r="725" customFormat="false" ht="15" hidden="false" customHeight="false" outlineLevel="0" collapsed="false">
      <c r="H725" s="110" t="n">
        <v>2044.31710050334</v>
      </c>
      <c r="I725" s="109" t="n">
        <v>90.6166112366212</v>
      </c>
      <c r="K725" s="110" t="n">
        <v>2009.67189788239</v>
      </c>
      <c r="L725" s="109" t="n">
        <v>73.0240977141592</v>
      </c>
    </row>
    <row r="726" customFormat="false" ht="15" hidden="false" customHeight="false" outlineLevel="0" collapsed="false">
      <c r="H726" s="110" t="n">
        <v>1780.05585926361</v>
      </c>
      <c r="I726" s="109" t="n">
        <v>82.2897163301092</v>
      </c>
      <c r="K726" s="110" t="n">
        <v>2076.58591738495</v>
      </c>
      <c r="L726" s="109" t="n">
        <v>60.1312344006405</v>
      </c>
    </row>
    <row r="727" customFormat="false" ht="15" hidden="false" customHeight="false" outlineLevel="0" collapsed="false">
      <c r="H727" s="110" t="n">
        <v>1526.7958540956</v>
      </c>
      <c r="I727" s="109" t="n">
        <v>86.0461897491906</v>
      </c>
      <c r="K727" s="110" t="n">
        <v>2050.83876061507</v>
      </c>
      <c r="L727" s="109" t="n">
        <v>60.2793597470227</v>
      </c>
    </row>
    <row r="728" customFormat="false" ht="15" hidden="false" customHeight="false" outlineLevel="0" collapsed="false">
      <c r="H728" s="110" t="n">
        <v>7317.757273327</v>
      </c>
      <c r="I728" s="109" t="n">
        <v>48.4231279131914</v>
      </c>
      <c r="K728" s="110" t="n">
        <v>3489.86698909398</v>
      </c>
      <c r="L728" s="109" t="n">
        <v>88.2670215046343</v>
      </c>
    </row>
    <row r="729" customFormat="false" ht="15" hidden="false" customHeight="false" outlineLevel="0" collapsed="false">
      <c r="H729" s="110" t="n">
        <v>1884.84958892203</v>
      </c>
      <c r="I729" s="109" t="n">
        <v>72.6421204185117</v>
      </c>
      <c r="K729" s="110" t="n">
        <v>2580.08989539986</v>
      </c>
      <c r="L729" s="109" t="n">
        <v>90.914157763154</v>
      </c>
    </row>
    <row r="730" customFormat="false" ht="15" hidden="false" customHeight="false" outlineLevel="0" collapsed="false">
      <c r="H730" s="110" t="n">
        <v>3526.2540982745</v>
      </c>
      <c r="I730" s="109" t="n">
        <v>47.4328972113652</v>
      </c>
      <c r="K730" s="110" t="n">
        <v>2472.15254832622</v>
      </c>
      <c r="L730" s="109" t="n">
        <v>79.8301979235896</v>
      </c>
    </row>
    <row r="731" customFormat="false" ht="15" hidden="false" customHeight="false" outlineLevel="0" collapsed="false">
      <c r="H731" s="110" t="n">
        <v>1838.39344903019</v>
      </c>
      <c r="I731" s="109" t="n">
        <v>65.5874852634752</v>
      </c>
      <c r="K731" s="110" t="n">
        <v>2347.81828031886</v>
      </c>
      <c r="L731" s="109" t="n">
        <v>94.0550311435268</v>
      </c>
    </row>
    <row r="732" customFormat="false" ht="15" hidden="false" customHeight="false" outlineLevel="0" collapsed="false">
      <c r="H732" s="110" t="n">
        <v>3379.6298214594</v>
      </c>
      <c r="I732" s="109" t="n">
        <v>79.8535755234423</v>
      </c>
      <c r="K732" s="110" t="n">
        <v>2576.32548088086</v>
      </c>
      <c r="L732" s="109" t="n">
        <v>78.3059361378559</v>
      </c>
    </row>
    <row r="733" customFormat="false" ht="15" hidden="false" customHeight="false" outlineLevel="0" collapsed="false">
      <c r="H733" s="110" t="n">
        <v>2501.58013490263</v>
      </c>
      <c r="I733" s="109" t="n">
        <v>79.9368635883714</v>
      </c>
      <c r="K733" s="110" t="n">
        <v>2570.44358319492</v>
      </c>
      <c r="L733" s="109" t="n">
        <v>91.8728084882034</v>
      </c>
    </row>
    <row r="734" customFormat="false" ht="15" hidden="false" customHeight="false" outlineLevel="0" collapsed="false">
      <c r="H734" s="110" t="n">
        <v>2597.75368660439</v>
      </c>
      <c r="I734" s="109" t="n">
        <v>86.1181271887541</v>
      </c>
      <c r="K734" s="110" t="n">
        <v>1814.44779815804</v>
      </c>
      <c r="L734" s="109" t="n">
        <v>67.1749516628</v>
      </c>
    </row>
    <row r="735" customFormat="false" ht="15" hidden="false" customHeight="false" outlineLevel="0" collapsed="false">
      <c r="H735" s="110" t="n">
        <v>6039.44205318712</v>
      </c>
      <c r="I735" s="109" t="n">
        <v>62.9124709379174</v>
      </c>
      <c r="K735" s="110" t="n">
        <v>1771.3380126568</v>
      </c>
      <c r="L735" s="109" t="n">
        <v>81.2569377937617</v>
      </c>
    </row>
    <row r="736" customFormat="false" ht="15" hidden="false" customHeight="false" outlineLevel="0" collapsed="false">
      <c r="H736" s="110" t="n">
        <v>9776.81998786487</v>
      </c>
      <c r="I736" s="109"/>
      <c r="K736" s="110" t="n">
        <v>2453.42096646485</v>
      </c>
      <c r="L736" s="109" t="n">
        <v>83.5170035922904</v>
      </c>
    </row>
    <row r="737" customFormat="false" ht="15" hidden="false" customHeight="false" outlineLevel="0" collapsed="false">
      <c r="H737" s="110" t="n">
        <v>3408.62305251439</v>
      </c>
      <c r="I737" s="109" t="n">
        <v>20</v>
      </c>
      <c r="K737" s="110" t="n">
        <v>2044.06695463604</v>
      </c>
      <c r="L737" s="109" t="n">
        <v>69.209801246626</v>
      </c>
    </row>
    <row r="738" customFormat="false" ht="15" hidden="false" customHeight="false" outlineLevel="0" collapsed="false">
      <c r="H738" s="110" t="n">
        <v>2598.33282729963</v>
      </c>
      <c r="I738" s="109" t="n">
        <v>129.156303819722</v>
      </c>
      <c r="K738" s="110" t="n">
        <v>2513.70589320903</v>
      </c>
      <c r="L738" s="109" t="n">
        <v>58.8546610359333</v>
      </c>
    </row>
    <row r="739" customFormat="false" ht="15" hidden="false" customHeight="false" outlineLevel="0" collapsed="false">
      <c r="H739" s="110" t="n">
        <v>1481.34595858437</v>
      </c>
      <c r="I739" s="109" t="n">
        <v>95.3748268436379</v>
      </c>
      <c r="K739" s="110" t="n">
        <v>1266.75653956549</v>
      </c>
      <c r="L739" s="109" t="n">
        <v>95.2036469607639</v>
      </c>
    </row>
    <row r="740" customFormat="false" ht="15" hidden="false" customHeight="false" outlineLevel="0" collapsed="false">
      <c r="H740" s="110" t="n">
        <v>1663.47001754019</v>
      </c>
      <c r="I740" s="109" t="n">
        <v>82.0095783905673</v>
      </c>
      <c r="K740" s="110" t="n">
        <v>2495.55345204289</v>
      </c>
      <c r="L740" s="109" t="n">
        <v>91.1843499104279</v>
      </c>
    </row>
    <row r="741" customFormat="false" ht="15" hidden="false" customHeight="false" outlineLevel="0" collapsed="false">
      <c r="H741" s="110" t="n">
        <v>1701.06290891989</v>
      </c>
      <c r="I741" s="109" t="n">
        <v>93.982999273154</v>
      </c>
      <c r="K741" s="110" t="n">
        <v>1450.66735471631</v>
      </c>
      <c r="L741" s="109" t="n">
        <v>88.7140664830374</v>
      </c>
    </row>
    <row r="742" customFormat="false" ht="15" hidden="false" customHeight="false" outlineLevel="0" collapsed="false">
      <c r="H742" s="110" t="n">
        <v>2327.72933745304</v>
      </c>
      <c r="I742" s="109" t="n">
        <v>91.6226719142549</v>
      </c>
      <c r="K742" s="110" t="n">
        <v>2552.01966982789</v>
      </c>
      <c r="L742" s="109" t="n">
        <v>89.291057718971</v>
      </c>
    </row>
    <row r="743" customFormat="false" ht="15" hidden="false" customHeight="false" outlineLevel="0" collapsed="false">
      <c r="H743" s="110" t="n">
        <v>1427.31445124773</v>
      </c>
      <c r="I743" s="109" t="n">
        <v>96.1555850425731</v>
      </c>
      <c r="K743" s="110" t="n">
        <v>2660.80762979765</v>
      </c>
      <c r="L743" s="109" t="n">
        <v>82.289597023194</v>
      </c>
    </row>
    <row r="744" customFormat="false" ht="15" hidden="false" customHeight="false" outlineLevel="0" collapsed="false">
      <c r="H744" s="110" t="n">
        <v>2595.38282938329</v>
      </c>
      <c r="I744" s="109" t="n">
        <v>77.485240052877</v>
      </c>
      <c r="K744" s="110" t="n">
        <v>2519.3344168408</v>
      </c>
      <c r="L744" s="109" t="n">
        <v>81.6266939099732</v>
      </c>
    </row>
    <row r="745" customFormat="false" ht="15" hidden="false" customHeight="false" outlineLevel="0" collapsed="false">
      <c r="H745" s="110" t="n">
        <v>2417.49614521381</v>
      </c>
      <c r="I745" s="109" t="n">
        <v>72.9516742935285</v>
      </c>
      <c r="K745" s="110" t="n">
        <v>1624.71527567076</v>
      </c>
      <c r="L745" s="109" t="n">
        <v>115.20694331844</v>
      </c>
    </row>
    <row r="746" customFormat="false" ht="15" hidden="false" customHeight="false" outlineLevel="0" collapsed="false">
      <c r="H746" s="110" t="n">
        <v>2838.25418260852</v>
      </c>
      <c r="I746" s="109" t="n">
        <v>75.4085076795761</v>
      </c>
      <c r="K746" s="110" t="n">
        <v>2599.02055687521</v>
      </c>
      <c r="L746" s="109" t="n">
        <v>95.8597863089919</v>
      </c>
    </row>
    <row r="747" customFormat="false" ht="15" hidden="false" customHeight="false" outlineLevel="0" collapsed="false">
      <c r="H747" s="110" t="n">
        <v>1995.66372931363</v>
      </c>
      <c r="I747" s="109" t="n">
        <v>89.516629179829</v>
      </c>
      <c r="K747" s="110" t="n">
        <v>1429.51216136757</v>
      </c>
      <c r="L747" s="109" t="n">
        <v>76.6113488292774</v>
      </c>
    </row>
    <row r="748" customFormat="false" ht="15" hidden="false" customHeight="false" outlineLevel="0" collapsed="false">
      <c r="H748" s="110" t="n">
        <v>2254.0155858382</v>
      </c>
      <c r="I748" s="109" t="n">
        <v>71.6657548867163</v>
      </c>
      <c r="K748" s="110" t="n">
        <v>2501.61633119609</v>
      </c>
      <c r="L748" s="109" t="n">
        <v>73.636206128785</v>
      </c>
    </row>
    <row r="749" customFormat="false" ht="15" hidden="false" customHeight="false" outlineLevel="0" collapsed="false">
      <c r="H749" s="110" t="n">
        <v>2690.92294594965</v>
      </c>
      <c r="I749" s="109" t="n">
        <v>74.0068507577751</v>
      </c>
      <c r="K749" s="110" t="n">
        <v>2576.34357902758</v>
      </c>
      <c r="L749" s="109" t="n">
        <v>82.4816702300276</v>
      </c>
    </row>
    <row r="750" customFormat="false" ht="15" hidden="false" customHeight="false" outlineLevel="0" collapsed="false">
      <c r="H750" s="110" t="n">
        <v>1949.44187458699</v>
      </c>
      <c r="I750" s="109" t="n">
        <v>84.1182389373106</v>
      </c>
      <c r="K750" s="110" t="n">
        <v>2115.84416036829</v>
      </c>
      <c r="L750" s="109" t="n">
        <v>55.4325733964287</v>
      </c>
    </row>
    <row r="751" customFormat="false" ht="15" hidden="false" customHeight="false" outlineLevel="0" collapsed="false">
      <c r="H751" s="110" t="n">
        <v>2235.53737803099</v>
      </c>
      <c r="I751" s="109" t="n">
        <v>90.3920979203683</v>
      </c>
      <c r="K751" s="110" t="n">
        <v>2389.40782149512</v>
      </c>
      <c r="L751" s="109" t="n">
        <v>81.8664128199719</v>
      </c>
    </row>
    <row r="752" customFormat="false" ht="15" hidden="false" customHeight="false" outlineLevel="0" collapsed="false">
      <c r="H752" s="110" t="n">
        <v>2542.57243723694</v>
      </c>
      <c r="I752" s="109" t="n">
        <v>88.3485417627252</v>
      </c>
      <c r="K752" s="110" t="n">
        <v>2530.66385669125</v>
      </c>
      <c r="L752" s="109" t="n">
        <v>83.4552152764495</v>
      </c>
    </row>
    <row r="753" customFormat="false" ht="15" hidden="false" customHeight="false" outlineLevel="0" collapsed="false">
      <c r="H753" s="110" t="n">
        <v>1875.98149702631</v>
      </c>
      <c r="I753" s="109" t="n">
        <v>70.5314361600693</v>
      </c>
      <c r="K753" s="110" t="n">
        <v>2139.32763003578</v>
      </c>
      <c r="L753" s="109" t="n">
        <v>82.8774542438274</v>
      </c>
    </row>
    <row r="754" customFormat="false" ht="15" hidden="false" customHeight="false" outlineLevel="0" collapsed="false">
      <c r="H754" s="110" t="n">
        <v>1623.22277985152</v>
      </c>
      <c r="I754" s="109" t="n">
        <v>62.7106119893816</v>
      </c>
      <c r="K754" s="110" t="n">
        <v>2646.79966423175</v>
      </c>
      <c r="L754" s="109" t="n">
        <v>78.2535047247381</v>
      </c>
    </row>
    <row r="755" customFormat="false" ht="15" hidden="false" customHeight="false" outlineLevel="0" collapsed="false">
      <c r="H755" s="110" t="n">
        <v>2366.88861754743</v>
      </c>
      <c r="I755" s="109" t="n">
        <v>80.269471800047</v>
      </c>
      <c r="K755" s="110" t="n">
        <v>2562.9690485971</v>
      </c>
      <c r="L755" s="109" t="n">
        <v>95.1602118324178</v>
      </c>
    </row>
    <row r="756" customFormat="false" ht="15" hidden="false" customHeight="false" outlineLevel="0" collapsed="false">
      <c r="H756" s="110" t="n">
        <v>2505.76080679633</v>
      </c>
      <c r="I756" s="109" t="n">
        <v>99.3117557909979</v>
      </c>
      <c r="K756" s="110" t="n">
        <v>2135.16505628881</v>
      </c>
      <c r="L756" s="109" t="n">
        <v>110.252044730075</v>
      </c>
    </row>
    <row r="757" customFormat="false" ht="15" hidden="false" customHeight="false" outlineLevel="0" collapsed="false">
      <c r="H757" s="110" t="n">
        <v>1998.50595036107</v>
      </c>
      <c r="I757" s="109" t="n">
        <v>63.1059063157483</v>
      </c>
      <c r="K757" s="110" t="n">
        <v>1613.79819531934</v>
      </c>
      <c r="L757" s="109" t="n">
        <v>66.4917695040854</v>
      </c>
    </row>
    <row r="758" customFormat="false" ht="15" hidden="false" customHeight="false" outlineLevel="0" collapsed="false">
      <c r="H758" s="110" t="n">
        <v>1893.17473641597</v>
      </c>
      <c r="I758" s="109" t="n">
        <v>77.387273591671</v>
      </c>
      <c r="K758" s="110" t="n">
        <v>2417.60473409417</v>
      </c>
      <c r="L758" s="109" t="n">
        <v>91.7108702715971</v>
      </c>
    </row>
    <row r="759" customFormat="false" ht="15" hidden="false" customHeight="false" outlineLevel="0" collapsed="false">
      <c r="H759" s="110" t="n">
        <v>3476.36441570967</v>
      </c>
      <c r="I759" s="109" t="n">
        <v>98.0937890693686</v>
      </c>
      <c r="K759" s="110" t="n">
        <v>2684.17233722086</v>
      </c>
      <c r="L759" s="109" t="n">
        <v>83.2359810494304</v>
      </c>
    </row>
    <row r="760" customFormat="false" ht="15" hidden="false" customHeight="false" outlineLevel="0" collapsed="false">
      <c r="H760" s="110" t="n">
        <v>3281.48357176451</v>
      </c>
      <c r="I760" s="109" t="n">
        <v>61.6989609055827</v>
      </c>
      <c r="K760" s="110" t="n">
        <v>1812.95004081346</v>
      </c>
      <c r="L760" s="109" t="n">
        <v>86.9502009933761</v>
      </c>
    </row>
    <row r="761" customFormat="false" ht="15" hidden="false" customHeight="false" outlineLevel="0" collapsed="false">
      <c r="H761" s="110" t="n">
        <v>2072.63595935061</v>
      </c>
      <c r="I761" s="109" t="n">
        <v>68.6259792726457</v>
      </c>
      <c r="K761" s="110" t="n">
        <v>2746.32137307782</v>
      </c>
      <c r="L761" s="109" t="n">
        <v>90.186650158858</v>
      </c>
    </row>
    <row r="762" customFormat="false" ht="15" hidden="false" customHeight="false" outlineLevel="0" collapsed="false">
      <c r="H762" s="110" t="n">
        <v>1925.2627505611</v>
      </c>
      <c r="I762" s="109" t="n">
        <v>118.223971151945</v>
      </c>
      <c r="K762" s="110" t="n">
        <v>2654.63616176409</v>
      </c>
      <c r="L762" s="109" t="n">
        <v>89.7936035113032</v>
      </c>
    </row>
    <row r="763" customFormat="false" ht="15" hidden="false" customHeight="false" outlineLevel="0" collapsed="false">
      <c r="H763" s="110" t="n">
        <v>2089.39484321885</v>
      </c>
      <c r="I763" s="109" t="n">
        <v>69.8648919254879</v>
      </c>
      <c r="K763" s="110" t="n">
        <v>1619.92676906817</v>
      </c>
      <c r="L763" s="109" t="n">
        <v>76.6573944233237</v>
      </c>
    </row>
    <row r="764" customFormat="false" ht="15" hidden="false" customHeight="false" outlineLevel="0" collapsed="false">
      <c r="H764" s="110" t="n">
        <v>7290.02399195109</v>
      </c>
      <c r="I764" s="109"/>
      <c r="K764" s="110" t="n">
        <v>1855.31341346526</v>
      </c>
      <c r="L764" s="109" t="n">
        <v>68.2757745440277</v>
      </c>
    </row>
    <row r="765" customFormat="false" ht="15" hidden="false" customHeight="false" outlineLevel="0" collapsed="false">
      <c r="H765" s="110" t="n">
        <v>2423.46853363338</v>
      </c>
      <c r="I765" s="109" t="n">
        <v>82.831150071523</v>
      </c>
      <c r="K765" s="110" t="n">
        <v>2121.79926823556</v>
      </c>
      <c r="L765" s="109" t="n">
        <v>54.8295580904847</v>
      </c>
    </row>
    <row r="766" customFormat="false" ht="15" hidden="false" customHeight="false" outlineLevel="0" collapsed="false">
      <c r="H766" s="110" t="n">
        <v>1632.32685706143</v>
      </c>
      <c r="I766" s="109" t="n">
        <v>85.5304551109781</v>
      </c>
      <c r="K766" s="110" t="n">
        <v>2143.00875151056</v>
      </c>
      <c r="L766" s="109" t="n">
        <v>76.7676615085493</v>
      </c>
    </row>
    <row r="767" customFormat="false" ht="15" hidden="false" customHeight="false" outlineLevel="0" collapsed="false">
      <c r="H767" s="110" t="n">
        <v>2303.04346531883</v>
      </c>
      <c r="I767" s="109" t="n">
        <v>82.4880330694762</v>
      </c>
      <c r="K767" s="110" t="n">
        <v>2481.67217350407</v>
      </c>
      <c r="L767" s="109" t="n">
        <v>82.3764785715036</v>
      </c>
    </row>
    <row r="768" customFormat="false" ht="15" hidden="false" customHeight="false" outlineLevel="0" collapsed="false">
      <c r="H768" s="110" t="n">
        <v>4091.86428771291</v>
      </c>
      <c r="I768" s="109" t="n">
        <v>20</v>
      </c>
      <c r="K768" s="110" t="n">
        <v>1268.48100587594</v>
      </c>
      <c r="L768" s="109" t="n">
        <v>94.6571717969671</v>
      </c>
    </row>
    <row r="769" customFormat="false" ht="15" hidden="false" customHeight="false" outlineLevel="0" collapsed="false">
      <c r="H769" s="110" t="n">
        <v>2276.14961928405</v>
      </c>
      <c r="I769" s="109" t="n">
        <v>86.8839453752453</v>
      </c>
      <c r="K769" s="110" t="n">
        <v>3338.83659873908</v>
      </c>
      <c r="L769" s="109" t="n">
        <v>80.948345123449</v>
      </c>
    </row>
    <row r="770" customFormat="false" ht="15" hidden="false" customHeight="false" outlineLevel="0" collapsed="false">
      <c r="H770" s="110" t="n">
        <v>4294.9254939782</v>
      </c>
      <c r="I770" s="109" t="n">
        <v>131.628177446759</v>
      </c>
      <c r="K770" s="110" t="n">
        <v>2528.6730605514</v>
      </c>
      <c r="L770" s="109" t="n">
        <v>76.5903171648092</v>
      </c>
    </row>
    <row r="771" customFormat="false" ht="15" hidden="false" customHeight="false" outlineLevel="0" collapsed="false">
      <c r="H771" s="110" t="n">
        <v>3865.47457031785</v>
      </c>
      <c r="I771" s="109" t="n">
        <v>76.2218452053472</v>
      </c>
      <c r="K771" s="110" t="n">
        <v>1748.55244592881</v>
      </c>
      <c r="L771" s="109" t="n">
        <v>71.9936400441655</v>
      </c>
    </row>
    <row r="772" customFormat="false" ht="15" hidden="false" customHeight="false" outlineLevel="0" collapsed="false">
      <c r="H772" s="110" t="n">
        <v>1488.50017562346</v>
      </c>
      <c r="I772" s="109" t="n">
        <v>150</v>
      </c>
      <c r="K772" s="110" t="n">
        <v>2365.24679561596</v>
      </c>
      <c r="L772" s="109" t="n">
        <v>89.8431072302804</v>
      </c>
    </row>
    <row r="773" customFormat="false" ht="15" hidden="false" customHeight="false" outlineLevel="0" collapsed="false">
      <c r="H773" s="110" t="n">
        <v>2669.51283837283</v>
      </c>
      <c r="I773" s="109" t="n">
        <v>68.9814666441282</v>
      </c>
      <c r="K773" s="110" t="n">
        <v>2609.80705232389</v>
      </c>
      <c r="L773" s="109" t="n">
        <v>76.62863039439</v>
      </c>
    </row>
    <row r="774" customFormat="false" ht="15" hidden="false" customHeight="false" outlineLevel="0" collapsed="false">
      <c r="H774" s="110" t="n">
        <v>1810.68086044582</v>
      </c>
      <c r="I774" s="109" t="n">
        <v>77.0595984989971</v>
      </c>
      <c r="K774" s="110" t="n">
        <v>2338.1538699672</v>
      </c>
      <c r="L774" s="109" t="n">
        <v>94.8097924521318</v>
      </c>
    </row>
    <row r="775" customFormat="false" ht="15" hidden="false" customHeight="false" outlineLevel="0" collapsed="false">
      <c r="H775" s="110" t="n">
        <v>2888.54176015431</v>
      </c>
      <c r="I775" s="109" t="n">
        <v>70.0572142445114</v>
      </c>
      <c r="K775" s="110" t="n">
        <v>2514.23073946408</v>
      </c>
      <c r="L775" s="109" t="n">
        <v>82.2557913224635</v>
      </c>
    </row>
    <row r="776" customFormat="false" ht="15" hidden="false" customHeight="false" outlineLevel="0" collapsed="false">
      <c r="H776" s="110" t="n">
        <v>2716.7982722014</v>
      </c>
      <c r="I776" s="109" t="n">
        <v>74.7202804493053</v>
      </c>
      <c r="K776" s="110" t="n">
        <v>1870.40726783471</v>
      </c>
      <c r="L776" s="109" t="n">
        <v>92.9921796563552</v>
      </c>
    </row>
    <row r="777" customFormat="false" ht="15" hidden="false" customHeight="false" outlineLevel="0" collapsed="false">
      <c r="H777" s="110" t="n">
        <v>2521.78116550032</v>
      </c>
      <c r="I777" s="109" t="n">
        <v>71.8598162129394</v>
      </c>
      <c r="K777" s="110" t="n">
        <v>2606.60368035339</v>
      </c>
      <c r="L777" s="109" t="n">
        <v>78.4282690011546</v>
      </c>
    </row>
    <row r="778" customFormat="false" ht="15" hidden="false" customHeight="false" outlineLevel="0" collapsed="false">
      <c r="H778" s="110" t="n">
        <v>1678.1035507772</v>
      </c>
      <c r="I778" s="109" t="n">
        <v>84.9109912928866</v>
      </c>
      <c r="K778" s="110" t="n">
        <v>2365.24679561596</v>
      </c>
      <c r="L778" s="109" t="n">
        <v>96.2078966190903</v>
      </c>
    </row>
    <row r="779" customFormat="false" ht="15" hidden="false" customHeight="false" outlineLevel="0" collapsed="false">
      <c r="H779" s="110" t="n">
        <v>2168.65327007409</v>
      </c>
      <c r="I779" s="109" t="n">
        <v>94.1281296708745</v>
      </c>
      <c r="K779" s="110" t="n">
        <v>2718.84838634781</v>
      </c>
      <c r="L779" s="109" t="n">
        <v>75.6346832766056</v>
      </c>
    </row>
    <row r="780" customFormat="false" ht="15" hidden="false" customHeight="false" outlineLevel="0" collapsed="false">
      <c r="H780" s="110" t="n">
        <v>1301.20519900499</v>
      </c>
      <c r="I780" s="109" t="n">
        <v>71.8546757751541</v>
      </c>
      <c r="K780" s="110" t="n">
        <v>3101.551797015</v>
      </c>
      <c r="L780" s="109" t="n">
        <v>73.6644487527119</v>
      </c>
    </row>
    <row r="781" customFormat="false" ht="15" hidden="false" customHeight="false" outlineLevel="0" collapsed="false">
      <c r="H781" s="110" t="n">
        <v>1487.28759979282</v>
      </c>
      <c r="I781" s="109" t="n">
        <v>103.07044452306</v>
      </c>
      <c r="K781" s="110" t="n">
        <v>2400.62867246522</v>
      </c>
      <c r="L781" s="109" t="n">
        <v>74.6479766771532</v>
      </c>
    </row>
    <row r="782" customFormat="false" ht="15" hidden="false" customHeight="false" outlineLevel="0" collapsed="false">
      <c r="H782" s="110" t="n">
        <v>2105.24881975079</v>
      </c>
      <c r="I782" s="109" t="n">
        <v>117.908615959106</v>
      </c>
      <c r="K782" s="110" t="n">
        <v>1445.68230493227</v>
      </c>
      <c r="L782" s="109" t="n">
        <v>82.9175018489462</v>
      </c>
    </row>
    <row r="783" customFormat="false" ht="15" hidden="false" customHeight="false" outlineLevel="0" collapsed="false">
      <c r="H783" s="110" t="n">
        <v>2578.44296404779</v>
      </c>
      <c r="I783" s="109" t="n">
        <v>92.8108749864719</v>
      </c>
      <c r="K783" s="110" t="n">
        <v>2591.34074620217</v>
      </c>
      <c r="L783" s="109" t="n">
        <v>73.0073178844062</v>
      </c>
    </row>
    <row r="784" customFormat="false" ht="15" hidden="false" customHeight="false" outlineLevel="0" collapsed="false">
      <c r="H784" s="110" t="n">
        <v>1831.39177772845</v>
      </c>
      <c r="I784" s="109" t="n">
        <v>91.7236715489704</v>
      </c>
      <c r="K784" s="110" t="n">
        <v>2642.23893125681</v>
      </c>
      <c r="L784" s="109" t="n">
        <v>100.252196168559</v>
      </c>
    </row>
    <row r="785" customFormat="false" ht="15" hidden="false" customHeight="false" outlineLevel="0" collapsed="false">
      <c r="H785" s="110" t="n">
        <v>6062.42669952909</v>
      </c>
      <c r="I785" s="109" t="n">
        <v>73.9378684682765</v>
      </c>
      <c r="K785" s="110" t="n">
        <v>2581.39296196413</v>
      </c>
      <c r="L785" s="109" t="n">
        <v>90.1091201138626</v>
      </c>
    </row>
    <row r="786" customFormat="false" ht="15" hidden="false" customHeight="false" outlineLevel="0" collapsed="false">
      <c r="H786" s="110" t="n">
        <v>2593.33773880326</v>
      </c>
      <c r="I786" s="109" t="n">
        <v>79.3393921634069</v>
      </c>
      <c r="K786" s="110" t="n">
        <v>1202.20103824033</v>
      </c>
      <c r="L786" s="109" t="n">
        <v>65.4666476440585</v>
      </c>
    </row>
    <row r="787" customFormat="false" ht="15" hidden="false" customHeight="false" outlineLevel="0" collapsed="false">
      <c r="H787" s="110" t="n">
        <v>3975.72848017241</v>
      </c>
      <c r="I787" s="109" t="n">
        <v>95.0743097369128</v>
      </c>
      <c r="K787" s="110" t="n">
        <v>1926.92721849218</v>
      </c>
      <c r="L787" s="109" t="n">
        <v>74.0640415076862</v>
      </c>
    </row>
    <row r="788" customFormat="false" ht="15" hidden="false" customHeight="false" outlineLevel="0" collapsed="false">
      <c r="H788" s="110" t="n">
        <v>3771.70807213064</v>
      </c>
      <c r="I788" s="109"/>
      <c r="K788" s="110" t="n">
        <v>2576.32548088086</v>
      </c>
      <c r="L788" s="109" t="n">
        <v>89.0584605046009</v>
      </c>
    </row>
    <row r="789" customFormat="false" ht="15" hidden="false" customHeight="false" outlineLevel="0" collapsed="false">
      <c r="H789" s="110" t="n">
        <v>1549.43923717562</v>
      </c>
      <c r="I789" s="109" t="n">
        <v>76.3991106663596</v>
      </c>
      <c r="K789" s="110" t="n">
        <v>1855.90365974114</v>
      </c>
      <c r="L789" s="109" t="n">
        <v>63.9339538503017</v>
      </c>
    </row>
    <row r="790" customFormat="false" ht="15" hidden="false" customHeight="false" outlineLevel="0" collapsed="false">
      <c r="H790" s="110" t="n">
        <v>2915.24138791955</v>
      </c>
      <c r="I790" s="109" t="n">
        <v>74.5019899423438</v>
      </c>
      <c r="K790" s="110" t="n">
        <v>1941.36420854774</v>
      </c>
      <c r="L790" s="109" t="n">
        <v>65.1638362138006</v>
      </c>
    </row>
    <row r="791" customFormat="false" ht="15" hidden="false" customHeight="false" outlineLevel="0" collapsed="false">
      <c r="H791" s="110" t="n">
        <v>2277.07262476708</v>
      </c>
      <c r="I791" s="109" t="n">
        <v>90.8916732868755</v>
      </c>
      <c r="K791" s="110" t="n">
        <v>1242.40157644383</v>
      </c>
      <c r="L791" s="109" t="n">
        <v>82.6386163926551</v>
      </c>
    </row>
    <row r="792" customFormat="false" ht="15" hidden="false" customHeight="false" outlineLevel="0" collapsed="false">
      <c r="H792" s="110" t="n">
        <v>2744.09530103052</v>
      </c>
      <c r="I792" s="109" t="n">
        <v>64.9998741353676</v>
      </c>
      <c r="K792" s="110" t="n">
        <v>2768.72687872456</v>
      </c>
      <c r="L792" s="109" t="n">
        <v>77.7494419266333</v>
      </c>
    </row>
    <row r="793" customFormat="false" ht="15" hidden="false" customHeight="false" outlineLevel="0" collapsed="false">
      <c r="H793" s="110" t="n">
        <v>2674.20025837486</v>
      </c>
      <c r="I793" s="109" t="n">
        <v>91.6002267935449</v>
      </c>
      <c r="K793" s="110" t="n">
        <v>2992.92672036577</v>
      </c>
      <c r="L793" s="109" t="n">
        <v>94.5165743069961</v>
      </c>
    </row>
    <row r="794" customFormat="false" ht="15" hidden="false" customHeight="false" outlineLevel="0" collapsed="false">
      <c r="H794" s="110" t="n">
        <v>4408.29228506962</v>
      </c>
      <c r="I794" s="109" t="n">
        <v>74.8688689407502</v>
      </c>
      <c r="K794" s="110" t="n">
        <v>1538.20054070911</v>
      </c>
      <c r="L794" s="109" t="n">
        <v>86.1933881938935</v>
      </c>
    </row>
    <row r="795" customFormat="false" ht="15" hidden="false" customHeight="false" outlineLevel="0" collapsed="false">
      <c r="H795" s="110" t="n">
        <v>2723.84347484417</v>
      </c>
      <c r="I795" s="109" t="n">
        <v>84.3298222487291</v>
      </c>
      <c r="K795" s="110" t="n">
        <v>2579.52885285135</v>
      </c>
      <c r="L795" s="109" t="n">
        <v>77.5280880429539</v>
      </c>
    </row>
    <row r="796" customFormat="false" ht="15" hidden="false" customHeight="false" outlineLevel="0" collapsed="false">
      <c r="H796" s="111" t="n">
        <v>3507.1312651438</v>
      </c>
      <c r="I796" s="112"/>
      <c r="K796" s="110" t="n">
        <v>2733.13097396883</v>
      </c>
      <c r="L796" s="109" t="n">
        <v>76.8949551405422</v>
      </c>
    </row>
    <row r="797" customFormat="false" ht="15" hidden="false" customHeight="false" outlineLevel="0" collapsed="false">
      <c r="K797" s="110" t="n">
        <v>1761.00903822496</v>
      </c>
      <c r="L797" s="109" t="n">
        <v>94.9126459822678</v>
      </c>
    </row>
    <row r="798" customFormat="false" ht="15" hidden="false" customHeight="false" outlineLevel="0" collapsed="false">
      <c r="K798" s="110" t="n">
        <v>2690.03613676007</v>
      </c>
      <c r="L798" s="109" t="n">
        <v>73.3992761238191</v>
      </c>
    </row>
    <row r="799" customFormat="false" ht="15" hidden="false" customHeight="false" outlineLevel="0" collapsed="false">
      <c r="K799" s="110" t="n">
        <v>1582.35128628743</v>
      </c>
      <c r="L799" s="109" t="n">
        <v>74.6226510382634</v>
      </c>
    </row>
    <row r="800" customFormat="false" ht="15" hidden="false" customHeight="false" outlineLevel="0" collapsed="false">
      <c r="K800" s="110" t="n">
        <v>2697.10203126824</v>
      </c>
      <c r="L800" s="109" t="n">
        <v>74.830154470546</v>
      </c>
    </row>
    <row r="801" customFormat="false" ht="15" hidden="false" customHeight="false" outlineLevel="0" collapsed="false">
      <c r="K801" s="110" t="n">
        <v>2634.89108368607</v>
      </c>
      <c r="L801" s="109" t="n">
        <v>65.8228157293178</v>
      </c>
    </row>
    <row r="802" customFormat="false" ht="15" hidden="false" customHeight="false" outlineLevel="0" collapsed="false">
      <c r="K802" s="110" t="n">
        <v>2576.32548088086</v>
      </c>
      <c r="L802" s="109" t="n">
        <v>88.7700295011291</v>
      </c>
    </row>
    <row r="803" customFormat="false" ht="15" hidden="false" customHeight="false" outlineLevel="0" collapsed="false">
      <c r="K803" s="110" t="n">
        <v>2576.30738273413</v>
      </c>
      <c r="L803" s="109" t="n">
        <v>78.6740365842005</v>
      </c>
    </row>
    <row r="804" customFormat="false" ht="15" hidden="false" customHeight="false" outlineLevel="0" collapsed="false">
      <c r="K804" s="110" t="n">
        <v>2426.5452185768</v>
      </c>
      <c r="L804" s="109" t="n">
        <v>84.2479311974484</v>
      </c>
    </row>
    <row r="805" customFormat="false" ht="15" hidden="false" customHeight="false" outlineLevel="0" collapsed="false">
      <c r="K805" s="110" t="n">
        <v>1317.79845570419</v>
      </c>
      <c r="L805" s="109" t="n">
        <v>94.1762154173415</v>
      </c>
    </row>
    <row r="806" customFormat="false" ht="15" hidden="false" customHeight="false" outlineLevel="0" collapsed="false">
      <c r="K806" s="110" t="n">
        <v>2338.13577182047</v>
      </c>
      <c r="L806" s="109" t="n">
        <v>100.136192777903</v>
      </c>
    </row>
    <row r="807" customFormat="false" ht="15" hidden="false" customHeight="false" outlineLevel="0" collapsed="false">
      <c r="K807" s="110" t="n">
        <v>2764.30712245496</v>
      </c>
      <c r="L807" s="109" t="n">
        <v>61.2599582954964</v>
      </c>
    </row>
    <row r="808" customFormat="false" ht="15" hidden="false" customHeight="false" outlineLevel="0" collapsed="false">
      <c r="K808" s="110" t="n">
        <v>1600.60009644407</v>
      </c>
      <c r="L808" s="109" t="n">
        <v>80.5423166918262</v>
      </c>
    </row>
    <row r="809" customFormat="false" ht="15" hidden="false" customHeight="false" outlineLevel="0" collapsed="false">
      <c r="K809" s="110" t="n">
        <v>2591.55534468388</v>
      </c>
      <c r="L809" s="109" t="n">
        <v>76.1530316662048</v>
      </c>
    </row>
    <row r="810" customFormat="false" ht="15" hidden="false" customHeight="false" outlineLevel="0" collapsed="false">
      <c r="K810" s="110" t="n">
        <v>2111.2311200059</v>
      </c>
      <c r="L810" s="109" t="n">
        <v>63.271672540951</v>
      </c>
    </row>
    <row r="811" customFormat="false" ht="15" hidden="false" customHeight="false" outlineLevel="0" collapsed="false">
      <c r="K811" s="110" t="n">
        <v>3033.08861346798</v>
      </c>
      <c r="L811" s="109" t="n">
        <v>78.1662106733994</v>
      </c>
    </row>
    <row r="812" customFormat="false" ht="15" hidden="false" customHeight="false" outlineLevel="0" collapsed="false">
      <c r="K812" s="110" t="n">
        <v>2603.49079911652</v>
      </c>
      <c r="L812" s="109" t="n">
        <v>83.6496268510225</v>
      </c>
    </row>
    <row r="813" customFormat="false" ht="15" hidden="false" customHeight="false" outlineLevel="0" collapsed="false">
      <c r="K813" s="110" t="n">
        <v>1929.04526322683</v>
      </c>
      <c r="L813" s="109" t="n">
        <v>69.3692451754814</v>
      </c>
    </row>
    <row r="814" customFormat="false" ht="15" hidden="false" customHeight="false" outlineLevel="0" collapsed="false">
      <c r="K814" s="110" t="n">
        <v>2579.51075470463</v>
      </c>
      <c r="L814" s="109" t="n">
        <v>71.0239093229388</v>
      </c>
    </row>
    <row r="815" customFormat="false" ht="15" hidden="false" customHeight="false" outlineLevel="0" collapsed="false">
      <c r="K815" s="110" t="n">
        <v>2223.35732528442</v>
      </c>
      <c r="L815" s="109" t="n">
        <v>88.3942873177592</v>
      </c>
    </row>
    <row r="816" customFormat="false" ht="15" hidden="false" customHeight="false" outlineLevel="0" collapsed="false">
      <c r="K816" s="110" t="n">
        <v>2072.35130520281</v>
      </c>
      <c r="L816" s="109" t="n">
        <v>62.9640056457113</v>
      </c>
    </row>
    <row r="817" customFormat="false" ht="15" hidden="false" customHeight="false" outlineLevel="0" collapsed="false">
      <c r="K817" s="110" t="n">
        <v>2595.79908675799</v>
      </c>
      <c r="L817" s="109" t="n">
        <v>66.292586119605</v>
      </c>
    </row>
    <row r="818" customFormat="false" ht="15" hidden="false" customHeight="false" outlineLevel="0" collapsed="false">
      <c r="K818" s="110" t="n">
        <v>2972.85587564668</v>
      </c>
      <c r="L818" s="109" t="n">
        <v>77.0836507898786</v>
      </c>
    </row>
    <row r="819" customFormat="false" ht="15" hidden="false" customHeight="false" outlineLevel="0" collapsed="false">
      <c r="K819" s="110" t="n">
        <v>1445.35419382877</v>
      </c>
      <c r="L819" s="109" t="n">
        <v>84.6959497636828</v>
      </c>
    </row>
    <row r="820" customFormat="false" ht="15" hidden="false" customHeight="false" outlineLevel="0" collapsed="false">
      <c r="K820" s="110" t="n">
        <v>1233.49728825466</v>
      </c>
      <c r="L820" s="109" t="n">
        <v>131.474781558329</v>
      </c>
    </row>
    <row r="821" customFormat="false" ht="15" hidden="false" customHeight="false" outlineLevel="0" collapsed="false">
      <c r="K821" s="110" t="n">
        <v>2405.29799432052</v>
      </c>
      <c r="L821" s="109" t="n">
        <v>93.3930129216032</v>
      </c>
    </row>
    <row r="822" customFormat="false" ht="15" hidden="false" customHeight="false" outlineLevel="0" collapsed="false">
      <c r="K822" s="110" t="n">
        <v>3313.37250629565</v>
      </c>
      <c r="L822" s="109" t="n">
        <v>82.2935429296339</v>
      </c>
    </row>
    <row r="823" customFormat="false" ht="15" hidden="false" customHeight="false" outlineLevel="0" collapsed="false">
      <c r="K823" s="110" t="n">
        <v>2403.92253516934</v>
      </c>
      <c r="L823" s="109" t="n">
        <v>94.6600465955635</v>
      </c>
    </row>
    <row r="824" customFormat="false" ht="15" hidden="false" customHeight="false" outlineLevel="0" collapsed="false">
      <c r="K824" s="110" t="n">
        <v>2572.32579045442</v>
      </c>
      <c r="L824" s="109" t="n">
        <v>88.6669333233026</v>
      </c>
    </row>
    <row r="825" customFormat="false" ht="15" hidden="false" customHeight="false" outlineLevel="0" collapsed="false">
      <c r="K825" s="110" t="n">
        <v>1479.70214288497</v>
      </c>
      <c r="L825" s="109"/>
    </row>
    <row r="826" customFormat="false" ht="15" hidden="false" customHeight="false" outlineLevel="0" collapsed="false">
      <c r="K826" s="110" t="n">
        <v>1853.1778321516</v>
      </c>
      <c r="L826" s="109" t="n">
        <v>61.9461145282672</v>
      </c>
    </row>
    <row r="827" customFormat="false" ht="15" hidden="false" customHeight="false" outlineLevel="0" collapsed="false">
      <c r="K827" s="110" t="n">
        <v>2852.59369065266</v>
      </c>
      <c r="L827" s="109" t="n">
        <v>88.5690097469816</v>
      </c>
    </row>
    <row r="828" customFormat="false" ht="15" hidden="false" customHeight="false" outlineLevel="0" collapsed="false">
      <c r="K828" s="110" t="n">
        <v>1918.51214183232</v>
      </c>
      <c r="L828" s="109" t="n">
        <v>103.339710079764</v>
      </c>
    </row>
    <row r="829" customFormat="false" ht="15" hidden="false" customHeight="false" outlineLevel="0" collapsed="false">
      <c r="K829" s="110" t="n">
        <v>2322.7523471034</v>
      </c>
      <c r="L829" s="109" t="n">
        <v>77.5163118253599</v>
      </c>
    </row>
    <row r="830" customFormat="false" ht="15" hidden="false" customHeight="false" outlineLevel="0" collapsed="false">
      <c r="K830" s="110" t="n">
        <v>2467.609913498</v>
      </c>
      <c r="L830" s="109" t="n">
        <v>83.0087517734841</v>
      </c>
    </row>
    <row r="831" customFormat="false" ht="15" hidden="false" customHeight="false" outlineLevel="0" collapsed="false">
      <c r="K831" s="110" t="n">
        <v>2338.24436070083</v>
      </c>
      <c r="L831" s="109" t="n">
        <v>82.8279006971249</v>
      </c>
    </row>
    <row r="832" customFormat="false" ht="15" hidden="false" customHeight="false" outlineLevel="0" collapsed="false">
      <c r="K832" s="110" t="n">
        <v>1973.3292768762</v>
      </c>
      <c r="L832" s="109" t="n">
        <v>67.9913470154171</v>
      </c>
    </row>
    <row r="833" customFormat="false" ht="15" hidden="false" customHeight="false" outlineLevel="0" collapsed="false">
      <c r="K833" s="110" t="n">
        <v>1751.17667720407</v>
      </c>
      <c r="L833" s="109" t="n">
        <v>72.6103653837777</v>
      </c>
    </row>
    <row r="834" customFormat="false" ht="15" hidden="false" customHeight="false" outlineLevel="0" collapsed="false">
      <c r="K834" s="110" t="n">
        <v>3011.81070468599</v>
      </c>
      <c r="L834" s="109" t="n">
        <v>58.0434158465448</v>
      </c>
    </row>
    <row r="835" customFormat="false" ht="15" hidden="false" customHeight="false" outlineLevel="0" collapsed="false">
      <c r="K835" s="110" t="n">
        <v>1374.24779225638</v>
      </c>
      <c r="L835" s="109" t="n">
        <v>81.4724406343199</v>
      </c>
    </row>
    <row r="836" customFormat="false" ht="15" hidden="false" customHeight="false" outlineLevel="0" collapsed="false">
      <c r="K836" s="110" t="n">
        <v>1758.84706322902</v>
      </c>
      <c r="L836" s="109" t="n">
        <v>72.4907114540193</v>
      </c>
    </row>
    <row r="837" customFormat="false" ht="15" hidden="false" customHeight="false" outlineLevel="0" collapsed="false">
      <c r="K837" s="110" t="n">
        <v>1337.04752827659</v>
      </c>
      <c r="L837" s="109" t="n">
        <v>76.1721853414743</v>
      </c>
    </row>
    <row r="838" customFormat="false" ht="15" hidden="false" customHeight="false" outlineLevel="0" collapsed="false">
      <c r="K838" s="110" t="n">
        <v>2072.0025242152</v>
      </c>
      <c r="L838" s="109" t="n">
        <v>83.457526070358</v>
      </c>
    </row>
    <row r="839" customFormat="false" ht="15" hidden="false" customHeight="false" outlineLevel="0" collapsed="false">
      <c r="K839" s="110" t="n">
        <v>2839.79830091741</v>
      </c>
      <c r="L839" s="109" t="n">
        <v>77.2361402245416</v>
      </c>
    </row>
    <row r="840" customFormat="false" ht="15" hidden="false" customHeight="false" outlineLevel="0" collapsed="false">
      <c r="K840" s="110" t="n">
        <v>3667.08268590785</v>
      </c>
      <c r="L840" s="109" t="n">
        <v>72.2916185685582</v>
      </c>
    </row>
    <row r="841" customFormat="false" ht="15" hidden="false" customHeight="false" outlineLevel="0" collapsed="false">
      <c r="K841" s="110" t="n">
        <v>3069.49997916332</v>
      </c>
      <c r="L841" s="109" t="n">
        <v>85.4253982524659</v>
      </c>
    </row>
    <row r="842" customFormat="false" ht="15" hidden="false" customHeight="false" outlineLevel="0" collapsed="false">
      <c r="K842" s="110" t="n">
        <v>2561.62978573937</v>
      </c>
      <c r="L842" s="109" t="n">
        <v>73.9278548077341</v>
      </c>
    </row>
    <row r="843" customFormat="false" ht="15" hidden="false" customHeight="false" outlineLevel="0" collapsed="false">
      <c r="K843" s="110" t="n">
        <v>1565.10908900573</v>
      </c>
      <c r="L843" s="109" t="n">
        <v>95.0118916116967</v>
      </c>
    </row>
    <row r="844" customFormat="false" ht="15" hidden="false" customHeight="false" outlineLevel="0" collapsed="false">
      <c r="K844" s="110" t="n">
        <v>1994.10925142399</v>
      </c>
      <c r="L844" s="109" t="n">
        <v>64.543923813941</v>
      </c>
    </row>
    <row r="845" customFormat="false" ht="15" hidden="false" customHeight="false" outlineLevel="0" collapsed="false">
      <c r="K845" s="110" t="n">
        <v>2441.08604259631</v>
      </c>
      <c r="L845" s="109" t="n">
        <v>81.453447218245</v>
      </c>
    </row>
    <row r="846" customFormat="false" ht="15" hidden="false" customHeight="false" outlineLevel="0" collapsed="false">
      <c r="K846" s="110" t="n">
        <v>5074.34028087847</v>
      </c>
      <c r="L846" s="109" t="n">
        <v>59.3422310682765</v>
      </c>
    </row>
    <row r="847" customFormat="false" ht="15" hidden="false" customHeight="false" outlineLevel="0" collapsed="false">
      <c r="K847" s="110" t="n">
        <v>2817.5808063403</v>
      </c>
      <c r="L847" s="109" t="n">
        <v>67.5031458738476</v>
      </c>
    </row>
    <row r="848" customFormat="false" ht="15" hidden="false" customHeight="false" outlineLevel="0" collapsed="false">
      <c r="K848" s="110" t="n">
        <v>1180.81358313538</v>
      </c>
      <c r="L848" s="109" t="n">
        <v>98.0131592865994</v>
      </c>
    </row>
    <row r="849" customFormat="false" ht="15" hidden="false" customHeight="false" outlineLevel="0" collapsed="false">
      <c r="K849" s="110" t="n">
        <v>3474.59079733052</v>
      </c>
      <c r="L849" s="109" t="n">
        <v>117.724859862711</v>
      </c>
    </row>
    <row r="850" customFormat="false" ht="15" hidden="false" customHeight="false" outlineLevel="0" collapsed="false">
      <c r="K850" s="110" t="n">
        <v>3586.65452185768</v>
      </c>
      <c r="L850" s="109" t="n">
        <v>76.2476266842622</v>
      </c>
    </row>
    <row r="851" customFormat="false" ht="15" hidden="false" customHeight="false" outlineLevel="0" collapsed="false">
      <c r="K851" s="110" t="n">
        <v>2761.80347350175</v>
      </c>
      <c r="L851" s="109" t="n">
        <v>60.4266574667399</v>
      </c>
    </row>
    <row r="852" customFormat="false" ht="15" hidden="false" customHeight="false" outlineLevel="0" collapsed="false">
      <c r="K852" s="110" t="n">
        <v>1514.77616699272</v>
      </c>
      <c r="L852" s="109" t="n">
        <v>83.6315301523305</v>
      </c>
    </row>
    <row r="853" customFormat="false" ht="15" hidden="false" customHeight="false" outlineLevel="0" collapsed="false">
      <c r="K853" s="110" t="n">
        <v>2780.45454510284</v>
      </c>
      <c r="L853" s="109" t="n">
        <v>81.8410858728274</v>
      </c>
    </row>
    <row r="854" customFormat="false" ht="15" hidden="false" customHeight="false" outlineLevel="0" collapsed="false">
      <c r="K854" s="110" t="n">
        <v>1542.97117974974</v>
      </c>
      <c r="L854" s="109" t="n">
        <v>77.8191680779956</v>
      </c>
    </row>
    <row r="855" customFormat="false" ht="15" hidden="false" customHeight="false" outlineLevel="0" collapsed="false">
      <c r="K855" s="110" t="n">
        <v>1809.21743375423</v>
      </c>
      <c r="L855" s="109" t="n">
        <v>84.4668672118135</v>
      </c>
    </row>
    <row r="856" customFormat="false" ht="15" hidden="false" customHeight="false" outlineLevel="0" collapsed="false">
      <c r="K856" s="110" t="n">
        <v>2441.02373595756</v>
      </c>
      <c r="L856" s="109" t="n">
        <v>91.0930038863277</v>
      </c>
    </row>
    <row r="857" customFormat="false" ht="15" hidden="false" customHeight="false" outlineLevel="0" collapsed="false">
      <c r="K857" s="110" t="n">
        <v>3183.98945112103</v>
      </c>
      <c r="L857" s="109" t="n">
        <v>67.2487094299668</v>
      </c>
    </row>
    <row r="858" customFormat="false" ht="15" hidden="false" customHeight="false" outlineLevel="0" collapsed="false">
      <c r="K858" s="110" t="n">
        <v>3975.72848017241</v>
      </c>
      <c r="L858" s="109"/>
    </row>
    <row r="859" customFormat="false" ht="15" hidden="false" customHeight="false" outlineLevel="0" collapsed="false">
      <c r="K859" s="110" t="n">
        <v>2609.78895417716</v>
      </c>
      <c r="L859" s="109" t="n">
        <v>95.177038926132</v>
      </c>
    </row>
    <row r="860" customFormat="false" ht="15" hidden="false" customHeight="false" outlineLevel="0" collapsed="false">
      <c r="K860" s="110" t="n">
        <v>1899.03595428831</v>
      </c>
      <c r="L860" s="109" t="n">
        <v>56.3553405289413</v>
      </c>
    </row>
    <row r="861" customFormat="false" ht="15" hidden="false" customHeight="false" outlineLevel="0" collapsed="false">
      <c r="K861" s="110" t="n">
        <v>3577.46344198119</v>
      </c>
      <c r="L861" s="109"/>
    </row>
    <row r="862" customFormat="false" ht="15" hidden="false" customHeight="false" outlineLevel="0" collapsed="false">
      <c r="K862" s="110" t="n">
        <v>2365.26489376269</v>
      </c>
      <c r="L862" s="109" t="n">
        <v>77.3184037808361</v>
      </c>
    </row>
    <row r="863" customFormat="false" ht="15" hidden="false" customHeight="false" outlineLevel="0" collapsed="false">
      <c r="K863" s="110" t="n">
        <v>1625.89453475945</v>
      </c>
      <c r="L863" s="109" t="n">
        <v>80.4471639289681</v>
      </c>
    </row>
    <row r="864" customFormat="false" ht="15" hidden="false" customHeight="false" outlineLevel="0" collapsed="false">
      <c r="K864" s="110" t="n">
        <v>2892.3246696663</v>
      </c>
      <c r="L864" s="109" t="n">
        <v>95.1954270836352</v>
      </c>
    </row>
    <row r="865" customFormat="false" ht="15" hidden="false" customHeight="false" outlineLevel="0" collapsed="false">
      <c r="K865" s="110" t="n">
        <v>3328.41206622493</v>
      </c>
      <c r="L865" s="109" t="n">
        <v>77.1181717831775</v>
      </c>
    </row>
    <row r="866" customFormat="false" ht="15" hidden="false" customHeight="false" outlineLevel="0" collapsed="false">
      <c r="K866" s="110" t="n">
        <v>2787.37645923805</v>
      </c>
      <c r="L866" s="109" t="n">
        <v>45.1651776168772</v>
      </c>
    </row>
    <row r="867" customFormat="false" ht="15" hidden="false" customHeight="false" outlineLevel="0" collapsed="false">
      <c r="K867" s="110" t="n">
        <v>3416.18577704206</v>
      </c>
      <c r="L867" s="109" t="n">
        <v>62.6574505318545</v>
      </c>
    </row>
    <row r="868" customFormat="false" ht="15" hidden="false" customHeight="false" outlineLevel="0" collapsed="false">
      <c r="K868" s="110" t="n">
        <v>1719.7582944878</v>
      </c>
      <c r="L868" s="109" t="n">
        <v>86.0094424035679</v>
      </c>
    </row>
    <row r="869" customFormat="false" ht="15" hidden="false" customHeight="false" outlineLevel="0" collapsed="false">
      <c r="K869" s="110" t="n">
        <v>3837.15097069172</v>
      </c>
      <c r="L869" s="109" t="n">
        <v>73.2533652277201</v>
      </c>
    </row>
    <row r="870" customFormat="false" ht="15" hidden="false" customHeight="false" outlineLevel="0" collapsed="false">
      <c r="K870" s="110" t="n">
        <v>2112.7324823836</v>
      </c>
      <c r="L870" s="109" t="n">
        <v>68.7542860416304</v>
      </c>
    </row>
    <row r="871" customFormat="false" ht="15" hidden="false" customHeight="false" outlineLevel="0" collapsed="false">
      <c r="K871" s="110" t="n">
        <v>3952.81622641734</v>
      </c>
      <c r="L871" s="109" t="n">
        <v>60.7679399598744</v>
      </c>
    </row>
    <row r="872" customFormat="false" ht="15" hidden="false" customHeight="false" outlineLevel="0" collapsed="false">
      <c r="K872" s="110" t="n">
        <v>1652.37426156928</v>
      </c>
      <c r="L872" s="109" t="n">
        <v>89.6558599546936</v>
      </c>
    </row>
    <row r="873" customFormat="false" ht="15" hidden="false" customHeight="false" outlineLevel="0" collapsed="false">
      <c r="K873" s="110" t="n">
        <v>3487.07851857144</v>
      </c>
      <c r="L873" s="109" t="n">
        <v>76.4736504712373</v>
      </c>
    </row>
    <row r="874" customFormat="false" ht="15" hidden="false" customHeight="false" outlineLevel="0" collapsed="false">
      <c r="K874" s="110" t="n">
        <v>2422.25595780274</v>
      </c>
      <c r="L874" s="109" t="n">
        <v>66.8606243031929</v>
      </c>
    </row>
    <row r="875" customFormat="false" ht="15" hidden="false" customHeight="false" outlineLevel="0" collapsed="false">
      <c r="K875" s="110" t="n">
        <v>1464.63978816117</v>
      </c>
      <c r="L875" s="109" t="n">
        <v>123.659243993298</v>
      </c>
    </row>
    <row r="876" customFormat="false" ht="15" hidden="false" customHeight="false" outlineLevel="0" collapsed="false">
      <c r="K876" s="110" t="n">
        <v>2728.22322635185</v>
      </c>
      <c r="L876" s="109" t="n">
        <v>74.7157618368164</v>
      </c>
    </row>
    <row r="877" customFormat="false" ht="15" hidden="false" customHeight="false" outlineLevel="0" collapsed="false">
      <c r="K877" s="110" t="n">
        <v>1372.47890362333</v>
      </c>
      <c r="L877" s="109" t="n">
        <v>87.7815260246086</v>
      </c>
    </row>
    <row r="878" customFormat="false" ht="15" hidden="false" customHeight="false" outlineLevel="0" collapsed="false">
      <c r="K878" s="110" t="n">
        <v>3361.36606080372</v>
      </c>
      <c r="L878" s="109" t="n">
        <v>93.3228571221055</v>
      </c>
    </row>
    <row r="879" customFormat="false" ht="15" hidden="false" customHeight="false" outlineLevel="0" collapsed="false">
      <c r="K879" s="110" t="n">
        <v>2425.03911053284</v>
      </c>
      <c r="L879" s="109"/>
    </row>
    <row r="880" customFormat="false" ht="15" hidden="false" customHeight="false" outlineLevel="0" collapsed="false">
      <c r="K880" s="110" t="n">
        <v>3192.371953544</v>
      </c>
      <c r="L880" s="109" t="n">
        <v>71.2441520570119</v>
      </c>
    </row>
    <row r="881" customFormat="false" ht="15" hidden="false" customHeight="false" outlineLevel="0" collapsed="false">
      <c r="K881" s="110" t="n">
        <v>3288.697308361</v>
      </c>
      <c r="L881" s="109" t="n">
        <v>68.3063225443816</v>
      </c>
    </row>
    <row r="882" customFormat="false" ht="15" hidden="false" customHeight="false" outlineLevel="0" collapsed="false">
      <c r="K882" s="110" t="n">
        <v>2992.98101480595</v>
      </c>
      <c r="L882" s="109" t="n">
        <v>79.3032158523026</v>
      </c>
    </row>
    <row r="883" customFormat="false" ht="15" hidden="false" customHeight="false" outlineLevel="0" collapsed="false">
      <c r="K883" s="110" t="n">
        <v>1832.08619966186</v>
      </c>
      <c r="L883" s="109" t="n">
        <v>104.817709230887</v>
      </c>
    </row>
    <row r="884" customFormat="false" ht="15" hidden="false" customHeight="false" outlineLevel="0" collapsed="false">
      <c r="K884" s="110" t="n">
        <v>2452.73323688926</v>
      </c>
      <c r="L884" s="109" t="n">
        <v>84.9738420921159</v>
      </c>
    </row>
    <row r="885" customFormat="false" ht="15" hidden="false" customHeight="false" outlineLevel="0" collapsed="false">
      <c r="K885" s="110" t="n">
        <v>1738.74325040334</v>
      </c>
      <c r="L885" s="109" t="n">
        <v>61.0367046532909</v>
      </c>
    </row>
    <row r="886" customFormat="false" ht="15" hidden="false" customHeight="false" outlineLevel="0" collapsed="false">
      <c r="K886" s="110" t="n">
        <v>2660.80762979765</v>
      </c>
      <c r="L886" s="109" t="n">
        <v>84.0811013880797</v>
      </c>
    </row>
    <row r="887" customFormat="false" ht="15" hidden="false" customHeight="false" outlineLevel="0" collapsed="false">
      <c r="K887" s="110" t="n">
        <v>1836.37441452984</v>
      </c>
      <c r="L887" s="109" t="n">
        <v>89.8092376494948</v>
      </c>
    </row>
    <row r="888" customFormat="false" ht="15" hidden="false" customHeight="false" outlineLevel="0" collapsed="false">
      <c r="K888" s="110" t="n">
        <v>2690.92294594965</v>
      </c>
      <c r="L888" s="109" t="n">
        <v>89.7414051740984</v>
      </c>
    </row>
    <row r="889" customFormat="false" ht="15" hidden="false" customHeight="false" outlineLevel="0" collapsed="false">
      <c r="K889" s="110" t="n">
        <v>2571.67425717228</v>
      </c>
      <c r="L889" s="109" t="n">
        <v>88.4395962072236</v>
      </c>
    </row>
    <row r="890" customFormat="false" ht="15" hidden="false" customHeight="false" outlineLevel="0" collapsed="false">
      <c r="K890" s="110" t="n">
        <v>3680.54770707197</v>
      </c>
      <c r="L890" s="109" t="n">
        <v>92.1786966515059</v>
      </c>
    </row>
    <row r="891" customFormat="false" ht="15" hidden="false" customHeight="false" outlineLevel="0" collapsed="false">
      <c r="K891" s="110" t="n">
        <v>1646.87105248869</v>
      </c>
      <c r="L891" s="109" t="n">
        <v>71.6346968077474</v>
      </c>
    </row>
    <row r="892" customFormat="false" ht="15" hidden="false" customHeight="false" outlineLevel="0" collapsed="false">
      <c r="K892" s="110" t="n">
        <v>1897.50019348348</v>
      </c>
      <c r="L892" s="109" t="n">
        <v>88.4504073118941</v>
      </c>
    </row>
    <row r="893" customFormat="false" ht="15" hidden="false" customHeight="false" outlineLevel="0" collapsed="false">
      <c r="K893" s="110" t="n">
        <v>1479.18398358843</v>
      </c>
      <c r="L893" s="109" t="n">
        <v>76.0628416014939</v>
      </c>
    </row>
    <row r="894" customFormat="false" ht="15" hidden="false" customHeight="false" outlineLevel="0" collapsed="false">
      <c r="K894" s="110" t="n">
        <v>1066.47903766852</v>
      </c>
      <c r="L894" s="109" t="n">
        <v>86.0184187287886</v>
      </c>
    </row>
    <row r="895" customFormat="false" ht="15" hidden="false" customHeight="false" outlineLevel="0" collapsed="false">
      <c r="K895" s="110" t="n">
        <v>2888.18409601813</v>
      </c>
      <c r="L895" s="109" t="n">
        <v>82.9615483654018</v>
      </c>
    </row>
    <row r="896" customFormat="false" ht="15" hidden="false" customHeight="false" outlineLevel="0" collapsed="false">
      <c r="K896" s="110" t="n">
        <v>3052.3804076204</v>
      </c>
      <c r="L896" s="109"/>
    </row>
    <row r="897" customFormat="false" ht="15" hidden="false" customHeight="false" outlineLevel="0" collapsed="false">
      <c r="K897" s="110" t="n">
        <v>3465.47189500657</v>
      </c>
      <c r="L897" s="109" t="n">
        <v>59.6915710422586</v>
      </c>
    </row>
    <row r="898" customFormat="false" ht="15" hidden="false" customHeight="false" outlineLevel="0" collapsed="false">
      <c r="K898" s="110" t="n">
        <v>1503.75188126961</v>
      </c>
      <c r="L898" s="109" t="n">
        <v>76.2851571503316</v>
      </c>
    </row>
    <row r="899" customFormat="false" ht="15" hidden="false" customHeight="false" outlineLevel="0" collapsed="false">
      <c r="K899" s="110" t="n">
        <v>2068.04522277287</v>
      </c>
      <c r="L899" s="109" t="n">
        <v>69.3337078430991</v>
      </c>
    </row>
    <row r="900" customFormat="false" ht="15" hidden="false" customHeight="false" outlineLevel="0" collapsed="false">
      <c r="K900" s="110" t="n">
        <v>2691.53828293833</v>
      </c>
      <c r="L900" s="109" t="n">
        <v>93.7987778299116</v>
      </c>
    </row>
    <row r="901" customFormat="false" ht="15" hidden="false" customHeight="false" outlineLevel="0" collapsed="false">
      <c r="K901" s="110" t="n">
        <v>3011.3822150209</v>
      </c>
      <c r="L901" s="109" t="n">
        <v>73.2835558938444</v>
      </c>
    </row>
    <row r="902" customFormat="false" ht="15" hidden="false" customHeight="false" outlineLevel="0" collapsed="false">
      <c r="K902" s="110" t="n">
        <v>1526.03273102119</v>
      </c>
      <c r="L902" s="109" t="n">
        <v>82.4216725402327</v>
      </c>
    </row>
    <row r="903" customFormat="false" ht="15" hidden="false" customHeight="false" outlineLevel="0" collapsed="false">
      <c r="K903" s="110" t="n">
        <v>1891.13849190644</v>
      </c>
      <c r="L903" s="109" t="n">
        <v>62.8950774364664</v>
      </c>
    </row>
    <row r="904" customFormat="false" ht="15" hidden="false" customHeight="false" outlineLevel="0" collapsed="false">
      <c r="K904" s="110" t="n">
        <v>2676.35393783525</v>
      </c>
      <c r="L904" s="109" t="n">
        <v>85.0244117470172</v>
      </c>
    </row>
    <row r="905" customFormat="false" ht="15" hidden="false" customHeight="false" outlineLevel="0" collapsed="false">
      <c r="K905" s="110" t="n">
        <v>3451.31658064094</v>
      </c>
      <c r="L905" s="109" t="n">
        <v>78.6138554128878</v>
      </c>
    </row>
    <row r="906" customFormat="false" ht="15" hidden="false" customHeight="false" outlineLevel="0" collapsed="false">
      <c r="K906" s="110" t="n">
        <v>2689.37581036471</v>
      </c>
      <c r="L906" s="109" t="n">
        <v>81.7046219746016</v>
      </c>
    </row>
    <row r="907" customFormat="false" ht="15" hidden="false" customHeight="false" outlineLevel="0" collapsed="false">
      <c r="K907" s="110" t="n">
        <v>2669.68929129378</v>
      </c>
      <c r="L907" s="109" t="n">
        <v>85.1019407625587</v>
      </c>
    </row>
    <row r="908" customFormat="false" ht="15" hidden="false" customHeight="false" outlineLevel="0" collapsed="false">
      <c r="K908" s="110" t="n">
        <v>2389.3897233484</v>
      </c>
      <c r="L908" s="109" t="n">
        <v>100.053491300522</v>
      </c>
    </row>
    <row r="909" customFormat="false" ht="15" hidden="false" customHeight="false" outlineLevel="0" collapsed="false">
      <c r="K909" s="110" t="n">
        <v>1412.66305044877</v>
      </c>
      <c r="L909" s="109" t="n">
        <v>78.4327566940922</v>
      </c>
    </row>
    <row r="910" customFormat="false" ht="15" hidden="false" customHeight="false" outlineLevel="0" collapsed="false">
      <c r="K910" s="110" t="n">
        <v>1431.74560661131</v>
      </c>
      <c r="L910" s="109" t="n">
        <v>93.1901076296385</v>
      </c>
    </row>
    <row r="911" customFormat="false" ht="15" hidden="false" customHeight="false" outlineLevel="0" collapsed="false">
      <c r="K911" s="110" t="n">
        <v>1996.68218034478</v>
      </c>
      <c r="L911" s="109" t="n">
        <v>72.8719557933941</v>
      </c>
    </row>
    <row r="912" customFormat="false" ht="15" hidden="false" customHeight="false" outlineLevel="0" collapsed="false">
      <c r="K912" s="110" t="n">
        <v>2481.54548647699</v>
      </c>
      <c r="L912" s="109" t="n">
        <v>71.8863784007198</v>
      </c>
    </row>
    <row r="913" customFormat="false" ht="15" hidden="false" customHeight="false" outlineLevel="0" collapsed="false">
      <c r="K913" s="110" t="n">
        <v>2324.99651729742</v>
      </c>
      <c r="L913" s="109" t="n">
        <v>78.1773953197304</v>
      </c>
    </row>
    <row r="914" customFormat="false" ht="15" hidden="false" customHeight="false" outlineLevel="0" collapsed="false">
      <c r="K914" s="110" t="n">
        <v>1391.15050586103</v>
      </c>
      <c r="L914" s="109" t="n">
        <v>88.8764767705368</v>
      </c>
    </row>
    <row r="915" customFormat="false" ht="15" hidden="false" customHeight="false" outlineLevel="0" collapsed="false">
      <c r="K915" s="110" t="n">
        <v>1503.76974883156</v>
      </c>
      <c r="L915" s="109" t="n">
        <v>83.5494008414089</v>
      </c>
    </row>
    <row r="916" customFormat="false" ht="15" hidden="false" customHeight="false" outlineLevel="0" collapsed="false">
      <c r="K916" s="110" t="n">
        <v>2117.77273728516</v>
      </c>
      <c r="L916" s="109" t="n">
        <v>88.3198768488433</v>
      </c>
    </row>
    <row r="917" customFormat="false" ht="15" hidden="false" customHeight="false" outlineLevel="0" collapsed="false">
      <c r="K917" s="110" t="n">
        <v>1937.71427550856</v>
      </c>
      <c r="L917" s="109" t="n">
        <v>100.100592612819</v>
      </c>
    </row>
    <row r="918" customFormat="false" ht="15" hidden="false" customHeight="false" outlineLevel="0" collapsed="false">
      <c r="K918" s="110" t="n">
        <v>2174.65521244486</v>
      </c>
      <c r="L918" s="109" t="n">
        <v>67.4371921805728</v>
      </c>
    </row>
    <row r="919" customFormat="false" ht="15" hidden="false" customHeight="false" outlineLevel="0" collapsed="false">
      <c r="K919" s="110" t="n">
        <v>3328.05010329041</v>
      </c>
      <c r="L919" s="109" t="n">
        <v>81.0911845715192</v>
      </c>
    </row>
    <row r="920" customFormat="false" ht="15" hidden="false" customHeight="false" outlineLevel="0" collapsed="false">
      <c r="K920" s="110" t="n">
        <v>2520.34791305746</v>
      </c>
      <c r="L920" s="109" t="n">
        <v>78.2762481810307</v>
      </c>
    </row>
    <row r="921" customFormat="false" ht="15" hidden="false" customHeight="false" outlineLevel="0" collapsed="false">
      <c r="K921" s="110" t="n">
        <v>2768.72687872456</v>
      </c>
      <c r="L921" s="109" t="n">
        <v>70.2574230611162</v>
      </c>
    </row>
    <row r="922" customFormat="false" ht="15" hidden="false" customHeight="false" outlineLevel="0" collapsed="false">
      <c r="K922" s="110" t="n">
        <v>2690.90484780292</v>
      </c>
      <c r="L922" s="109" t="n">
        <v>74.0282155384282</v>
      </c>
    </row>
    <row r="923" customFormat="false" ht="15" hidden="false" customHeight="false" outlineLevel="0" collapsed="false">
      <c r="K923" s="110" t="n">
        <v>2574.71474582225</v>
      </c>
      <c r="L923" s="109" t="n">
        <v>90.0830569058367</v>
      </c>
    </row>
    <row r="924" customFormat="false" ht="15" hidden="false" customHeight="false" outlineLevel="0" collapsed="false">
      <c r="K924" s="110" t="n">
        <v>2153.55277336239</v>
      </c>
      <c r="L924" s="109" t="n">
        <v>105.174117557441</v>
      </c>
    </row>
    <row r="925" customFormat="false" ht="15" hidden="false" customHeight="false" outlineLevel="0" collapsed="false">
      <c r="K925" s="110" t="n">
        <v>1444.12782704263</v>
      </c>
      <c r="L925" s="109" t="n">
        <v>68.5769201811796</v>
      </c>
    </row>
    <row r="926" customFormat="false" ht="15" hidden="false" customHeight="false" outlineLevel="0" collapsed="false">
      <c r="K926" s="110" t="n">
        <v>1465.60602001512</v>
      </c>
      <c r="L926" s="109" t="n">
        <v>90.2604444533093</v>
      </c>
    </row>
    <row r="927" customFormat="false" ht="15" hidden="false" customHeight="false" outlineLevel="0" collapsed="false">
      <c r="K927" s="110" t="n">
        <v>2843.18265435516</v>
      </c>
      <c r="L927" s="109" t="n">
        <v>93.664774603122</v>
      </c>
    </row>
    <row r="928" customFormat="false" ht="15" hidden="false" customHeight="false" outlineLevel="0" collapsed="false">
      <c r="K928" s="110" t="n">
        <v>4304.58990432986</v>
      </c>
      <c r="L928" s="109" t="n">
        <v>66.7908495538514</v>
      </c>
    </row>
    <row r="929" customFormat="false" ht="15" hidden="false" customHeight="false" outlineLevel="0" collapsed="false">
      <c r="K929" s="110" t="n">
        <v>2683.502705792</v>
      </c>
      <c r="L929" s="109" t="n">
        <v>83.3196699990916</v>
      </c>
    </row>
    <row r="930" customFormat="false" ht="15" hidden="false" customHeight="false" outlineLevel="0" collapsed="false">
      <c r="K930" s="110" t="n">
        <v>2826.73739742378</v>
      </c>
      <c r="L930" s="109" t="n">
        <v>66.4203759240773</v>
      </c>
    </row>
    <row r="931" customFormat="false" ht="15" hidden="false" customHeight="false" outlineLevel="0" collapsed="false">
      <c r="K931" s="110" t="n">
        <v>2721.52691206325</v>
      </c>
      <c r="L931" s="109" t="n">
        <v>84.5365986512775</v>
      </c>
    </row>
    <row r="932" customFormat="false" ht="15" hidden="false" customHeight="false" outlineLevel="0" collapsed="false">
      <c r="K932" s="110" t="n">
        <v>2455.01360337673</v>
      </c>
      <c r="L932" s="109" t="n">
        <v>96.6660433012019</v>
      </c>
    </row>
    <row r="933" customFormat="false" ht="15" hidden="false" customHeight="false" outlineLevel="0" collapsed="false">
      <c r="K933" s="110" t="n">
        <v>1105.03723635651</v>
      </c>
      <c r="L933" s="109" t="n">
        <v>78.463605287616</v>
      </c>
    </row>
    <row r="934" customFormat="false" ht="15" hidden="false" customHeight="false" outlineLevel="0" collapsed="false">
      <c r="K934" s="110" t="n">
        <v>1442.69842208663</v>
      </c>
      <c r="L934" s="109" t="n">
        <v>74.6639767891173</v>
      </c>
    </row>
    <row r="935" customFormat="false" ht="15" hidden="false" customHeight="false" outlineLevel="0" collapsed="false">
      <c r="K935" s="110" t="n">
        <v>2748.18548219059</v>
      </c>
      <c r="L935" s="109" t="n">
        <v>74.8272770928878</v>
      </c>
    </row>
    <row r="936" customFormat="false" ht="15" hidden="false" customHeight="false" outlineLevel="0" collapsed="false">
      <c r="K936" s="110" t="n">
        <v>2081.91045084603</v>
      </c>
      <c r="L936" s="109" t="n">
        <v>61.4718506803044</v>
      </c>
    </row>
    <row r="937" customFormat="false" ht="15" hidden="false" customHeight="false" outlineLevel="0" collapsed="false">
      <c r="K937" s="110" t="n">
        <v>2406.54676644461</v>
      </c>
      <c r="L937" s="109" t="n">
        <v>79.8672626880642</v>
      </c>
    </row>
    <row r="938" customFormat="false" ht="15" hidden="false" customHeight="false" outlineLevel="0" collapsed="false">
      <c r="K938" s="110" t="n">
        <v>3132.88001478021</v>
      </c>
      <c r="L938" s="109" t="n">
        <v>66.2711154327129</v>
      </c>
    </row>
    <row r="939" customFormat="false" ht="15" hidden="false" customHeight="false" outlineLevel="0" collapsed="false">
      <c r="K939" s="110" t="n">
        <v>1242.90832455216</v>
      </c>
      <c r="L939" s="109" t="n">
        <v>80.0852164909956</v>
      </c>
    </row>
    <row r="940" customFormat="false" ht="15" hidden="false" customHeight="false" outlineLevel="0" collapsed="false">
      <c r="K940" s="110" t="n">
        <v>3540.39565882612</v>
      </c>
      <c r="L940" s="109" t="n">
        <v>86.9481555975955</v>
      </c>
    </row>
    <row r="941" customFormat="false" ht="15" hidden="false" customHeight="false" outlineLevel="0" collapsed="false">
      <c r="K941" s="110" t="n">
        <v>2412.57344930435</v>
      </c>
      <c r="L941" s="109" t="n">
        <v>75.4505828225951</v>
      </c>
    </row>
    <row r="942" customFormat="false" ht="15" hidden="false" customHeight="false" outlineLevel="0" collapsed="false">
      <c r="K942" s="110" t="n">
        <v>2606.60368035339</v>
      </c>
      <c r="L942" s="109" t="n">
        <v>75.6859894858591</v>
      </c>
    </row>
    <row r="943" customFormat="false" ht="15" hidden="false" customHeight="false" outlineLevel="0" collapsed="false">
      <c r="K943" s="110" t="n">
        <v>2110.99884170055</v>
      </c>
      <c r="L943" s="109" t="n">
        <v>65.9446821016962</v>
      </c>
    </row>
    <row r="944" customFormat="false" ht="15" hidden="false" customHeight="false" outlineLevel="0" collapsed="false">
      <c r="K944" s="110" t="n">
        <v>2559.78377477333</v>
      </c>
      <c r="L944" s="109" t="n">
        <v>88.8963440716415</v>
      </c>
    </row>
    <row r="945" customFormat="false" ht="15" hidden="false" customHeight="false" outlineLevel="0" collapsed="false">
      <c r="K945" s="110" t="n">
        <v>1439.56278687646</v>
      </c>
      <c r="L945" s="109" t="n">
        <v>87.2779584265417</v>
      </c>
    </row>
    <row r="946" customFormat="false" ht="15" hidden="false" customHeight="false" outlineLevel="0" collapsed="false">
      <c r="K946" s="110" t="n">
        <v>1835.9277254811</v>
      </c>
      <c r="L946" s="109" t="n">
        <v>67.1725137887376</v>
      </c>
    </row>
    <row r="947" customFormat="false" ht="15" hidden="false" customHeight="false" outlineLevel="0" collapsed="false">
      <c r="K947" s="110" t="n">
        <v>3913.34416840802</v>
      </c>
      <c r="L947" s="109" t="n">
        <v>74.9388374218311</v>
      </c>
    </row>
    <row r="948" customFormat="false" ht="15" hidden="false" customHeight="false" outlineLevel="0" collapsed="false">
      <c r="K948" s="110" t="n">
        <v>2774.02963571526</v>
      </c>
      <c r="L948" s="109" t="n">
        <v>100.582168562312</v>
      </c>
    </row>
    <row r="949" customFormat="false" ht="15" hidden="false" customHeight="false" outlineLevel="0" collapsed="false">
      <c r="K949" s="110" t="n">
        <v>1767.62003614644</v>
      </c>
      <c r="L949" s="109" t="n">
        <v>20</v>
      </c>
    </row>
    <row r="950" customFormat="false" ht="15" hidden="false" customHeight="false" outlineLevel="0" collapsed="false">
      <c r="K950" s="110" t="n">
        <v>4183.96575640133</v>
      </c>
      <c r="L950" s="109" t="n">
        <v>74.5761127092348</v>
      </c>
    </row>
    <row r="951" customFormat="false" ht="15" hidden="false" customHeight="false" outlineLevel="0" collapsed="false">
      <c r="K951" s="110" t="n">
        <v>2843.05596732808</v>
      </c>
      <c r="L951" s="109" t="n">
        <v>68.1387045248108</v>
      </c>
    </row>
    <row r="952" customFormat="false" ht="15" hidden="false" customHeight="false" outlineLevel="0" collapsed="false">
      <c r="K952" s="110" t="n">
        <v>2184.22913206289</v>
      </c>
      <c r="L952" s="109" t="n">
        <v>70.3050133868135</v>
      </c>
    </row>
    <row r="953" customFormat="false" ht="15" hidden="false" customHeight="false" outlineLevel="0" collapsed="false">
      <c r="K953" s="110" t="n">
        <v>2559.45800813226</v>
      </c>
      <c r="L953" s="109" t="n">
        <v>64.3107026492914</v>
      </c>
    </row>
    <row r="954" customFormat="false" ht="15" hidden="false" customHeight="false" outlineLevel="0" collapsed="false">
      <c r="K954" s="110" t="n">
        <v>1357.11280129204</v>
      </c>
      <c r="L954" s="109" t="n">
        <v>77.7207958309833</v>
      </c>
    </row>
    <row r="955" customFormat="false" ht="15" hidden="false" customHeight="false" outlineLevel="0" collapsed="false">
      <c r="K955" s="110" t="n">
        <v>2534.8807248784</v>
      </c>
      <c r="L955" s="109" t="n">
        <v>81.3704519575376</v>
      </c>
    </row>
    <row r="956" customFormat="false" ht="15" hidden="false" customHeight="false" outlineLevel="0" collapsed="false">
      <c r="K956" s="110" t="n">
        <v>2689.23981830413</v>
      </c>
      <c r="L956" s="109" t="n">
        <v>85.7018441233578</v>
      </c>
    </row>
    <row r="957" customFormat="false" ht="15" hidden="false" customHeight="false" outlineLevel="0" collapsed="false">
      <c r="K957" s="110" t="n">
        <v>1544.69492120758</v>
      </c>
      <c r="L957" s="109" t="n">
        <v>78.885065168921</v>
      </c>
    </row>
    <row r="958" customFormat="false" ht="15" hidden="false" customHeight="false" outlineLevel="0" collapsed="false">
      <c r="K958" s="110" t="n">
        <v>1976.67958540956</v>
      </c>
      <c r="L958" s="109" t="n">
        <v>85.0879101387816</v>
      </c>
    </row>
    <row r="959" customFormat="false" ht="15" hidden="false" customHeight="false" outlineLevel="0" collapsed="false">
      <c r="K959" s="110" t="n">
        <v>3727.1323367446</v>
      </c>
      <c r="L959" s="109" t="n">
        <v>103.665278058417</v>
      </c>
    </row>
    <row r="960" customFormat="false" ht="15" hidden="false" customHeight="false" outlineLevel="0" collapsed="false">
      <c r="K960" s="110" t="n">
        <v>2274.55698237217</v>
      </c>
      <c r="L960" s="109" t="n">
        <v>62.9904413955493</v>
      </c>
    </row>
    <row r="961" customFormat="false" ht="15" hidden="false" customHeight="false" outlineLevel="0" collapsed="false">
      <c r="K961" s="110" t="n">
        <v>2592.52332220059</v>
      </c>
      <c r="L961" s="109" t="n">
        <v>87.2249171722472</v>
      </c>
    </row>
    <row r="962" customFormat="false" ht="15" hidden="false" customHeight="false" outlineLevel="0" collapsed="false">
      <c r="K962" s="110" t="n">
        <v>3975.72848017241</v>
      </c>
      <c r="L962" s="109" t="n">
        <v>93.8689272683471</v>
      </c>
    </row>
    <row r="963" customFormat="false" ht="15" hidden="false" customHeight="false" outlineLevel="0" collapsed="false">
      <c r="K963" s="110" t="n">
        <v>2353.01244842921</v>
      </c>
      <c r="L963" s="109" t="n">
        <v>75.3019057802373</v>
      </c>
    </row>
    <row r="964" customFormat="false" ht="15" hidden="false" customHeight="false" outlineLevel="0" collapsed="false">
      <c r="K964" s="110" t="n">
        <v>1417.27288143186</v>
      </c>
      <c r="L964" s="109" t="n">
        <v>72.4874539498989</v>
      </c>
    </row>
    <row r="965" customFormat="false" ht="15" hidden="false" customHeight="false" outlineLevel="0" collapsed="false">
      <c r="K965" s="110" t="n">
        <v>1286.01777134753</v>
      </c>
      <c r="L965" s="109" t="n">
        <v>74.494526173481</v>
      </c>
    </row>
    <row r="966" customFormat="false" ht="15" hidden="false" customHeight="false" outlineLevel="0" collapsed="false">
      <c r="K966" s="110" t="n">
        <v>5203.79019749989</v>
      </c>
      <c r="L966" s="109"/>
    </row>
    <row r="967" customFormat="false" ht="15" hidden="false" customHeight="false" outlineLevel="0" collapsed="false">
      <c r="K967" s="110" t="n">
        <v>2220.90800036882</v>
      </c>
      <c r="L967" s="109" t="n">
        <v>47.9820160290549</v>
      </c>
    </row>
    <row r="968" customFormat="false" ht="15" hidden="false" customHeight="false" outlineLevel="0" collapsed="false">
      <c r="K968" s="110" t="n">
        <v>3636.76829014187</v>
      </c>
      <c r="L968" s="109" t="n">
        <v>102.631604688634</v>
      </c>
    </row>
    <row r="969" customFormat="false" ht="15" hidden="false" customHeight="false" outlineLevel="0" collapsed="false">
      <c r="K969" s="110" t="n">
        <v>1428.67238595592</v>
      </c>
      <c r="L969" s="109" t="n">
        <v>88.5755673263485</v>
      </c>
    </row>
    <row r="970" customFormat="false" ht="15" hidden="false" customHeight="false" outlineLevel="0" collapsed="false">
      <c r="K970" s="110" t="n">
        <v>2152.91604808252</v>
      </c>
      <c r="L970" s="109" t="n">
        <v>70.5116104091428</v>
      </c>
    </row>
    <row r="971" customFormat="false" ht="15" hidden="false" customHeight="false" outlineLevel="0" collapsed="false">
      <c r="K971" s="110" t="n">
        <v>1550.68996651212</v>
      </c>
      <c r="L971" s="109" t="n">
        <v>79.0651346668357</v>
      </c>
    </row>
    <row r="972" customFormat="false" ht="15" hidden="false" customHeight="false" outlineLevel="0" collapsed="false">
      <c r="K972" s="110" t="n">
        <v>1593.80439349734</v>
      </c>
      <c r="L972" s="109" t="n">
        <v>71.9506741199485</v>
      </c>
    </row>
    <row r="973" customFormat="false" ht="15" hidden="false" customHeight="false" outlineLevel="0" collapsed="false">
      <c r="K973" s="110" t="n">
        <v>1773.48059646603</v>
      </c>
      <c r="L973" s="109" t="n">
        <v>70.5105544545071</v>
      </c>
    </row>
    <row r="974" customFormat="false" ht="15" hidden="false" customHeight="false" outlineLevel="0" collapsed="false">
      <c r="K974" s="110" t="n">
        <v>1569.66531730296</v>
      </c>
      <c r="L974" s="109" t="n">
        <v>75.5048799181989</v>
      </c>
    </row>
    <row r="975" customFormat="false" ht="15" hidden="false" customHeight="false" outlineLevel="0" collapsed="false">
      <c r="K975" s="110" t="n">
        <v>3479.36714669685</v>
      </c>
      <c r="L975" s="109" t="n">
        <v>62.2840604445176</v>
      </c>
    </row>
    <row r="976" customFormat="false" ht="15" hidden="false" customHeight="false" outlineLevel="0" collapsed="false">
      <c r="K976" s="110" t="n">
        <v>5635.41902567674</v>
      </c>
      <c r="L976" s="109" t="n">
        <v>74.6370279607086</v>
      </c>
    </row>
    <row r="977" customFormat="false" ht="15" hidden="false" customHeight="false" outlineLevel="0" collapsed="false">
      <c r="K977" s="110" t="n">
        <v>3394.21692772053</v>
      </c>
      <c r="L977" s="109" t="n">
        <v>89.1654969163873</v>
      </c>
    </row>
    <row r="978" customFormat="false" ht="15" hidden="false" customHeight="false" outlineLevel="0" collapsed="false">
      <c r="K978" s="110" t="n">
        <v>1434.44360846576</v>
      </c>
      <c r="L978" s="109" t="n">
        <v>28.7624781516874</v>
      </c>
    </row>
    <row r="979" customFormat="false" ht="15" hidden="false" customHeight="false" outlineLevel="0" collapsed="false">
      <c r="K979" s="110" t="n">
        <v>1382.33644692897</v>
      </c>
      <c r="L979" s="109" t="n">
        <v>83.6269998446131</v>
      </c>
    </row>
    <row r="980" customFormat="false" ht="15" hidden="false" customHeight="false" outlineLevel="0" collapsed="false">
      <c r="K980" s="110" t="n">
        <v>2401.58787424169</v>
      </c>
      <c r="L980" s="109" t="n">
        <v>57.6526551221774</v>
      </c>
    </row>
    <row r="981" customFormat="false" ht="15" hidden="false" customHeight="false" outlineLevel="0" collapsed="false">
      <c r="K981" s="110" t="n">
        <v>2525.94024039578</v>
      </c>
      <c r="L981" s="109" t="n">
        <v>91.5458485008242</v>
      </c>
    </row>
    <row r="982" customFormat="false" ht="15" hidden="false" customHeight="false" outlineLevel="0" collapsed="false">
      <c r="K982" s="110" t="n">
        <v>1468.04926982313</v>
      </c>
      <c r="L982" s="109" t="n">
        <v>86.9138599826762</v>
      </c>
    </row>
    <row r="983" customFormat="false" ht="15" hidden="false" customHeight="false" outlineLevel="0" collapsed="false">
      <c r="K983" s="110" t="n">
        <v>2028.36136768204</v>
      </c>
      <c r="L983" s="109" t="n">
        <v>92.8335096855331</v>
      </c>
    </row>
    <row r="984" customFormat="false" ht="15" hidden="false" customHeight="false" outlineLevel="0" collapsed="false">
      <c r="K984" s="110" t="n">
        <v>2711.88059985831</v>
      </c>
      <c r="L984" s="109" t="n">
        <v>105.885897129669</v>
      </c>
    </row>
    <row r="985" customFormat="false" ht="15" hidden="false" customHeight="false" outlineLevel="0" collapsed="false">
      <c r="K985" s="111" t="n">
        <v>1280.01427053235</v>
      </c>
      <c r="L985" s="112" t="n">
        <v>104.217158828139</v>
      </c>
    </row>
    <row r="994" customFormat="false" ht="15" hidden="false" customHeight="false" outlineLevel="0" collapsed="false">
      <c r="B994" s="114"/>
      <c r="C994" s="114"/>
      <c r="D994" s="115"/>
    </row>
    <row r="995" customFormat="false" ht="15" hidden="false" customHeight="false" outlineLevel="0" collapsed="false">
      <c r="B995" s="114"/>
      <c r="C995" s="114"/>
      <c r="D995" s="115"/>
    </row>
    <row r="996" customFormat="false" ht="15" hidden="false" customHeight="false" outlineLevel="0" collapsed="false">
      <c r="B996" s="114"/>
      <c r="C996" s="114"/>
      <c r="D996" s="115"/>
    </row>
    <row r="997" customFormat="false" ht="15" hidden="false" customHeight="false" outlineLevel="0" collapsed="false">
      <c r="B997" s="114"/>
      <c r="C997" s="114"/>
      <c r="D997" s="115"/>
    </row>
    <row r="998" customFormat="false" ht="15" hidden="false" customHeight="false" outlineLevel="0" collapsed="false">
      <c r="B998" s="114"/>
      <c r="C998" s="114"/>
      <c r="D998" s="115"/>
    </row>
    <row r="999" customFormat="false" ht="15" hidden="false" customHeight="false" outlineLevel="0" collapsed="false">
      <c r="B999" s="114"/>
      <c r="C999" s="114"/>
      <c r="D999" s="115"/>
    </row>
    <row r="1000" customFormat="false" ht="15" hidden="false" customHeight="false" outlineLevel="0" collapsed="false">
      <c r="B1000" s="114"/>
      <c r="C1000" s="114"/>
      <c r="D1000" s="115"/>
    </row>
    <row r="1001" customFormat="false" ht="15" hidden="false" customHeight="false" outlineLevel="0" collapsed="false">
      <c r="B1001" s="114"/>
      <c r="C1001" s="114"/>
      <c r="D1001" s="115"/>
    </row>
    <row r="1002" customFormat="false" ht="15" hidden="false" customHeight="false" outlineLevel="0" collapsed="false">
      <c r="B1002" s="114"/>
      <c r="C1002" s="114"/>
      <c r="D1002" s="115"/>
    </row>
    <row r="1003" customFormat="false" ht="15" hidden="false" customHeight="false" outlineLevel="0" collapsed="false">
      <c r="B1003" s="114"/>
      <c r="C1003" s="114"/>
      <c r="D1003" s="115"/>
    </row>
    <row r="1004" customFormat="false" ht="15" hidden="false" customHeight="false" outlineLevel="0" collapsed="false">
      <c r="B1004" s="114"/>
      <c r="C1004" s="114"/>
      <c r="D1004" s="115"/>
    </row>
    <row r="1005" customFormat="false" ht="15" hidden="false" customHeight="false" outlineLevel="0" collapsed="false">
      <c r="B1005" s="114"/>
      <c r="C1005" s="114"/>
      <c r="D1005" s="115"/>
    </row>
    <row r="1006" customFormat="false" ht="15" hidden="false" customHeight="false" outlineLevel="0" collapsed="false">
      <c r="B1006" s="114"/>
      <c r="C1006" s="114"/>
      <c r="D1006" s="115"/>
    </row>
    <row r="1007" customFormat="false" ht="15" hidden="false" customHeight="false" outlineLevel="0" collapsed="false">
      <c r="B1007" s="114"/>
      <c r="C1007" s="114"/>
      <c r="D1007" s="115"/>
    </row>
    <row r="1008" customFormat="false" ht="15" hidden="false" customHeight="false" outlineLevel="0" collapsed="false">
      <c r="B1008" s="114"/>
      <c r="C1008" s="114"/>
      <c r="D1008" s="115"/>
    </row>
    <row r="1009" customFormat="false" ht="15" hidden="false" customHeight="false" outlineLevel="0" collapsed="false">
      <c r="B1009" s="114"/>
      <c r="C1009" s="114"/>
      <c r="D1009" s="115"/>
    </row>
    <row r="1010" customFormat="false" ht="15" hidden="false" customHeight="false" outlineLevel="0" collapsed="false">
      <c r="B1010" s="114"/>
      <c r="C1010" s="114"/>
      <c r="D1010" s="115"/>
    </row>
    <row r="1011" customFormat="false" ht="15" hidden="false" customHeight="false" outlineLevel="0" collapsed="false">
      <c r="B1011" s="114"/>
      <c r="C1011" s="114"/>
      <c r="D1011" s="115"/>
    </row>
    <row r="1012" customFormat="false" ht="15" hidden="false" customHeight="false" outlineLevel="0" collapsed="false">
      <c r="B1012" s="114"/>
      <c r="C1012" s="114"/>
      <c r="D1012" s="115"/>
    </row>
    <row r="1013" customFormat="false" ht="15" hidden="false" customHeight="false" outlineLevel="0" collapsed="false">
      <c r="B1013" s="114"/>
      <c r="C1013" s="114"/>
      <c r="D1013" s="115"/>
    </row>
    <row r="1014" customFormat="false" ht="15" hidden="false" customHeight="false" outlineLevel="0" collapsed="false">
      <c r="B1014" s="114"/>
      <c r="C1014" s="114"/>
      <c r="D1014" s="115"/>
    </row>
    <row r="1015" customFormat="false" ht="15" hidden="false" customHeight="false" outlineLevel="0" collapsed="false">
      <c r="B1015" s="114"/>
      <c r="C1015" s="114"/>
      <c r="D1015" s="115"/>
    </row>
    <row r="1016" customFormat="false" ht="15" hidden="false" customHeight="false" outlineLevel="0" collapsed="false">
      <c r="B1016" s="114"/>
      <c r="C1016" s="114"/>
      <c r="D1016" s="115"/>
    </row>
    <row r="1017" customFormat="false" ht="15" hidden="false" customHeight="false" outlineLevel="0" collapsed="false">
      <c r="B1017" s="114"/>
      <c r="C1017" s="114"/>
      <c r="D1017" s="115"/>
    </row>
    <row r="1018" customFormat="false" ht="15" hidden="false" customHeight="false" outlineLevel="0" collapsed="false">
      <c r="B1018" s="114"/>
      <c r="C1018" s="114"/>
      <c r="D1018" s="115"/>
    </row>
    <row r="1019" customFormat="false" ht="15" hidden="false" customHeight="false" outlineLevel="0" collapsed="false">
      <c r="B1019" s="114"/>
      <c r="C1019" s="114"/>
      <c r="D1019" s="115"/>
    </row>
    <row r="1020" customFormat="false" ht="15" hidden="false" customHeight="false" outlineLevel="0" collapsed="false">
      <c r="B1020" s="114"/>
      <c r="C1020" s="114"/>
      <c r="D1020" s="115"/>
    </row>
    <row r="1021" customFormat="false" ht="15" hidden="false" customHeight="false" outlineLevel="0" collapsed="false">
      <c r="B1021" s="114"/>
      <c r="C1021" s="114"/>
      <c r="D1021" s="115"/>
    </row>
    <row r="1022" customFormat="false" ht="15" hidden="false" customHeight="false" outlineLevel="0" collapsed="false">
      <c r="B1022" s="114"/>
      <c r="C1022" s="114"/>
      <c r="D1022" s="115"/>
    </row>
    <row r="1023" customFormat="false" ht="15" hidden="false" customHeight="false" outlineLevel="0" collapsed="false">
      <c r="B1023" s="114"/>
      <c r="C1023" s="114"/>
      <c r="D1023" s="115"/>
    </row>
    <row r="1024" customFormat="false" ht="15" hidden="false" customHeight="false" outlineLevel="0" collapsed="false">
      <c r="B1024" s="114"/>
      <c r="C1024" s="114"/>
      <c r="D1024" s="115"/>
    </row>
    <row r="1025" customFormat="false" ht="15" hidden="false" customHeight="false" outlineLevel="0" collapsed="false">
      <c r="B1025" s="114"/>
      <c r="C1025" s="114"/>
      <c r="D1025" s="115"/>
    </row>
    <row r="1026" customFormat="false" ht="15" hidden="false" customHeight="false" outlineLevel="0" collapsed="false">
      <c r="B1026" s="114"/>
      <c r="C1026" s="114"/>
      <c r="D1026" s="115"/>
    </row>
    <row r="1027" customFormat="false" ht="15" hidden="false" customHeight="false" outlineLevel="0" collapsed="false">
      <c r="B1027" s="114"/>
      <c r="C1027" s="114"/>
      <c r="D1027" s="115"/>
    </row>
    <row r="1028" customFormat="false" ht="15" hidden="false" customHeight="false" outlineLevel="0" collapsed="false">
      <c r="B1028" s="114"/>
      <c r="C1028" s="114"/>
      <c r="D1028" s="115"/>
    </row>
    <row r="1029" customFormat="false" ht="15" hidden="false" customHeight="false" outlineLevel="0" collapsed="false">
      <c r="B1029" s="114"/>
      <c r="C1029" s="114"/>
      <c r="D1029" s="115"/>
    </row>
    <row r="1030" customFormat="false" ht="15" hidden="false" customHeight="false" outlineLevel="0" collapsed="false">
      <c r="B1030" s="114"/>
      <c r="C1030" s="114"/>
      <c r="D1030" s="115"/>
    </row>
    <row r="1031" customFormat="false" ht="15" hidden="false" customHeight="false" outlineLevel="0" collapsed="false">
      <c r="B1031" s="114"/>
      <c r="C1031" s="114"/>
      <c r="D1031" s="115"/>
    </row>
    <row r="1032" customFormat="false" ht="15" hidden="false" customHeight="false" outlineLevel="0" collapsed="false">
      <c r="B1032" s="114"/>
      <c r="C1032" s="114"/>
      <c r="D1032" s="115"/>
    </row>
    <row r="1033" customFormat="false" ht="15" hidden="false" customHeight="false" outlineLevel="0" collapsed="false">
      <c r="B1033" s="114"/>
      <c r="C1033" s="114"/>
      <c r="D1033" s="115"/>
    </row>
    <row r="1034" customFormat="false" ht="15" hidden="false" customHeight="false" outlineLevel="0" collapsed="false">
      <c r="B1034" s="114"/>
      <c r="C1034" s="114"/>
      <c r="D1034" s="115"/>
    </row>
    <row r="1035" customFormat="false" ht="15" hidden="false" customHeight="false" outlineLevel="0" collapsed="false">
      <c r="B1035" s="114"/>
      <c r="C1035" s="114"/>
      <c r="D1035" s="115"/>
    </row>
    <row r="1036" customFormat="false" ht="15" hidden="false" customHeight="false" outlineLevel="0" collapsed="false">
      <c r="B1036" s="114"/>
      <c r="C1036" s="114"/>
      <c r="D1036" s="115"/>
    </row>
    <row r="1037" customFormat="false" ht="15" hidden="false" customHeight="false" outlineLevel="0" collapsed="false">
      <c r="B1037" s="114"/>
      <c r="C1037" s="114"/>
      <c r="D1037" s="115"/>
    </row>
    <row r="1038" customFormat="false" ht="15" hidden="false" customHeight="false" outlineLevel="0" collapsed="false">
      <c r="B1038" s="114"/>
      <c r="C1038" s="114"/>
      <c r="D1038" s="115"/>
    </row>
    <row r="1039" customFormat="false" ht="15" hidden="false" customHeight="false" outlineLevel="0" collapsed="false">
      <c r="B1039" s="114"/>
      <c r="C1039" s="114"/>
      <c r="D1039" s="115"/>
    </row>
    <row r="1040" customFormat="false" ht="15" hidden="false" customHeight="false" outlineLevel="0" collapsed="false">
      <c r="B1040" s="114"/>
      <c r="C1040" s="114"/>
      <c r="D1040" s="115"/>
    </row>
    <row r="1041" customFormat="false" ht="15" hidden="false" customHeight="false" outlineLevel="0" collapsed="false">
      <c r="B1041" s="114"/>
      <c r="C1041" s="114"/>
      <c r="D1041" s="115"/>
    </row>
    <row r="1042" customFormat="false" ht="15" hidden="false" customHeight="false" outlineLevel="0" collapsed="false">
      <c r="B1042" s="114"/>
      <c r="C1042" s="114"/>
      <c r="D1042" s="115"/>
    </row>
    <row r="1043" customFormat="false" ht="15" hidden="false" customHeight="false" outlineLevel="0" collapsed="false">
      <c r="B1043" s="114"/>
      <c r="C1043" s="114"/>
      <c r="D1043" s="115"/>
    </row>
    <row r="1044" customFormat="false" ht="15" hidden="false" customHeight="false" outlineLevel="0" collapsed="false">
      <c r="B1044" s="114"/>
      <c r="C1044" s="114"/>
      <c r="D1044" s="115"/>
    </row>
    <row r="1045" customFormat="false" ht="15" hidden="false" customHeight="false" outlineLevel="0" collapsed="false">
      <c r="B1045" s="114"/>
      <c r="C1045" s="114"/>
      <c r="D1045" s="115"/>
    </row>
    <row r="1046" customFormat="false" ht="15" hidden="false" customHeight="false" outlineLevel="0" collapsed="false">
      <c r="B1046" s="114"/>
      <c r="C1046" s="114"/>
      <c r="D1046" s="115"/>
    </row>
    <row r="1047" customFormat="false" ht="15" hidden="false" customHeight="false" outlineLevel="0" collapsed="false">
      <c r="B1047" s="114"/>
      <c r="C1047" s="114"/>
      <c r="D1047" s="115"/>
    </row>
    <row r="1048" customFormat="false" ht="15" hidden="false" customHeight="false" outlineLevel="0" collapsed="false">
      <c r="B1048" s="114"/>
      <c r="C1048" s="114"/>
      <c r="D1048" s="115"/>
    </row>
    <row r="1049" customFormat="false" ht="15" hidden="false" customHeight="false" outlineLevel="0" collapsed="false">
      <c r="B1049" s="114"/>
      <c r="C1049" s="114"/>
      <c r="D1049" s="115"/>
    </row>
    <row r="1050" customFormat="false" ht="15" hidden="false" customHeight="false" outlineLevel="0" collapsed="false">
      <c r="B1050" s="114"/>
      <c r="C1050" s="114"/>
      <c r="D1050" s="115"/>
    </row>
    <row r="1051" customFormat="false" ht="15" hidden="false" customHeight="false" outlineLevel="0" collapsed="false">
      <c r="B1051" s="114"/>
      <c r="C1051" s="114"/>
      <c r="D1051" s="115"/>
    </row>
    <row r="1052" customFormat="false" ht="15" hidden="false" customHeight="false" outlineLevel="0" collapsed="false">
      <c r="B1052" s="114"/>
      <c r="C1052" s="114"/>
      <c r="D1052" s="115"/>
    </row>
    <row r="1053" customFormat="false" ht="15" hidden="false" customHeight="false" outlineLevel="0" collapsed="false">
      <c r="B1053" s="114"/>
      <c r="C1053" s="114"/>
      <c r="D1053" s="115"/>
    </row>
    <row r="1054" customFormat="false" ht="15" hidden="false" customHeight="false" outlineLevel="0" collapsed="false">
      <c r="B1054" s="114"/>
      <c r="C1054" s="114"/>
      <c r="D1054" s="115"/>
    </row>
    <row r="1055" customFormat="false" ht="15" hidden="false" customHeight="false" outlineLevel="0" collapsed="false">
      <c r="B1055" s="114"/>
      <c r="C1055" s="114"/>
      <c r="D1055" s="115"/>
    </row>
    <row r="1056" customFormat="false" ht="15" hidden="false" customHeight="false" outlineLevel="0" collapsed="false">
      <c r="B1056" s="114"/>
      <c r="C1056" s="114"/>
      <c r="D1056" s="115"/>
    </row>
    <row r="1057" customFormat="false" ht="15" hidden="false" customHeight="false" outlineLevel="0" collapsed="false">
      <c r="B1057" s="114"/>
      <c r="C1057" s="114"/>
      <c r="D1057" s="115"/>
    </row>
    <row r="1058" customFormat="false" ht="15" hidden="false" customHeight="false" outlineLevel="0" collapsed="false">
      <c r="B1058" s="114"/>
      <c r="C1058" s="114"/>
      <c r="D1058" s="115"/>
    </row>
    <row r="1059" customFormat="false" ht="15" hidden="false" customHeight="false" outlineLevel="0" collapsed="false">
      <c r="B1059" s="114"/>
      <c r="C1059" s="114"/>
      <c r="D1059" s="115"/>
    </row>
    <row r="1060" customFormat="false" ht="15" hidden="false" customHeight="false" outlineLevel="0" collapsed="false">
      <c r="B1060" s="114"/>
      <c r="C1060" s="114"/>
      <c r="D1060" s="115"/>
    </row>
    <row r="1061" customFormat="false" ht="15" hidden="false" customHeight="false" outlineLevel="0" collapsed="false">
      <c r="B1061" s="114"/>
      <c r="C1061" s="114"/>
      <c r="D1061" s="115"/>
    </row>
    <row r="1062" customFormat="false" ht="15" hidden="false" customHeight="false" outlineLevel="0" collapsed="false">
      <c r="B1062" s="114"/>
      <c r="C1062" s="114"/>
      <c r="D1062" s="115"/>
    </row>
    <row r="1063" customFormat="false" ht="15" hidden="false" customHeight="false" outlineLevel="0" collapsed="false">
      <c r="B1063" s="114"/>
      <c r="C1063" s="114"/>
      <c r="D1063" s="115"/>
    </row>
    <row r="1064" customFormat="false" ht="15" hidden="false" customHeight="false" outlineLevel="0" collapsed="false">
      <c r="B1064" s="114"/>
      <c r="C1064" s="114"/>
      <c r="D1064" s="115"/>
    </row>
    <row r="1065" customFormat="false" ht="15" hidden="false" customHeight="false" outlineLevel="0" collapsed="false">
      <c r="B1065" s="114"/>
      <c r="C1065" s="114"/>
      <c r="D1065" s="115"/>
    </row>
    <row r="1066" customFormat="false" ht="15" hidden="false" customHeight="false" outlineLevel="0" collapsed="false">
      <c r="B1066" s="114"/>
      <c r="C1066" s="114"/>
      <c r="D1066" s="115"/>
    </row>
    <row r="1067" customFormat="false" ht="15" hidden="false" customHeight="false" outlineLevel="0" collapsed="false">
      <c r="B1067" s="114"/>
      <c r="C1067" s="114"/>
      <c r="D1067" s="115"/>
    </row>
    <row r="1068" customFormat="false" ht="15" hidden="false" customHeight="false" outlineLevel="0" collapsed="false">
      <c r="B1068" s="114"/>
      <c r="C1068" s="114"/>
      <c r="D1068" s="115"/>
    </row>
    <row r="1069" customFormat="false" ht="15" hidden="false" customHeight="false" outlineLevel="0" collapsed="false">
      <c r="B1069" s="114"/>
      <c r="C1069" s="114"/>
      <c r="D1069" s="115"/>
    </row>
    <row r="1070" customFormat="false" ht="15" hidden="false" customHeight="false" outlineLevel="0" collapsed="false">
      <c r="B1070" s="114"/>
      <c r="C1070" s="114"/>
      <c r="D1070" s="115"/>
    </row>
    <row r="1071" customFormat="false" ht="15" hidden="false" customHeight="false" outlineLevel="0" collapsed="false">
      <c r="B1071" s="114"/>
      <c r="C1071" s="114"/>
      <c r="D1071" s="115"/>
    </row>
    <row r="1072" customFormat="false" ht="15" hidden="false" customHeight="false" outlineLevel="0" collapsed="false">
      <c r="B1072" s="114"/>
      <c r="C1072" s="114"/>
      <c r="D1072" s="115"/>
    </row>
    <row r="1073" customFormat="false" ht="15" hidden="false" customHeight="false" outlineLevel="0" collapsed="false">
      <c r="B1073" s="114"/>
      <c r="C1073" s="114"/>
      <c r="D1073" s="115"/>
    </row>
    <row r="1074" customFormat="false" ht="15" hidden="false" customHeight="false" outlineLevel="0" collapsed="false">
      <c r="B1074" s="114"/>
      <c r="C1074" s="114"/>
      <c r="D1074" s="115"/>
    </row>
    <row r="1075" customFormat="false" ht="15" hidden="false" customHeight="false" outlineLevel="0" collapsed="false">
      <c r="B1075" s="114"/>
      <c r="C1075" s="114"/>
      <c r="D1075" s="115"/>
    </row>
    <row r="1076" customFormat="false" ht="15" hidden="false" customHeight="false" outlineLevel="0" collapsed="false">
      <c r="B1076" s="114"/>
      <c r="C1076" s="114"/>
      <c r="D1076" s="115"/>
    </row>
    <row r="1077" customFormat="false" ht="15" hidden="false" customHeight="false" outlineLevel="0" collapsed="false">
      <c r="B1077" s="114"/>
      <c r="C1077" s="114"/>
      <c r="D1077" s="115"/>
    </row>
    <row r="1078" customFormat="false" ht="15" hidden="false" customHeight="false" outlineLevel="0" collapsed="false">
      <c r="B1078" s="114"/>
      <c r="C1078" s="114"/>
      <c r="D1078" s="115"/>
    </row>
    <row r="1079" customFormat="false" ht="15" hidden="false" customHeight="false" outlineLevel="0" collapsed="false">
      <c r="B1079" s="114"/>
      <c r="C1079" s="114"/>
      <c r="D1079" s="115"/>
    </row>
    <row r="1080" customFormat="false" ht="15" hidden="false" customHeight="false" outlineLevel="0" collapsed="false">
      <c r="B1080" s="114"/>
      <c r="C1080" s="114"/>
      <c r="D1080" s="115"/>
    </row>
    <row r="1081" customFormat="false" ht="15" hidden="false" customHeight="false" outlineLevel="0" collapsed="false">
      <c r="B1081" s="114"/>
      <c r="C1081" s="114"/>
      <c r="D1081" s="115"/>
    </row>
    <row r="1082" customFormat="false" ht="15" hidden="false" customHeight="false" outlineLevel="0" collapsed="false">
      <c r="B1082" s="114"/>
      <c r="C1082" s="114"/>
      <c r="D1082" s="115"/>
    </row>
    <row r="1083" customFormat="false" ht="15" hidden="false" customHeight="false" outlineLevel="0" collapsed="false">
      <c r="B1083" s="114"/>
      <c r="C1083" s="114"/>
      <c r="D1083" s="115"/>
    </row>
    <row r="1084" customFormat="false" ht="15" hidden="false" customHeight="false" outlineLevel="0" collapsed="false">
      <c r="B1084" s="114"/>
      <c r="C1084" s="114"/>
      <c r="D1084" s="115"/>
    </row>
    <row r="1085" customFormat="false" ht="15" hidden="false" customHeight="false" outlineLevel="0" collapsed="false">
      <c r="B1085" s="114"/>
      <c r="C1085" s="114"/>
      <c r="D1085" s="115"/>
    </row>
    <row r="1086" customFormat="false" ht="15" hidden="false" customHeight="false" outlineLevel="0" collapsed="false">
      <c r="B1086" s="114"/>
      <c r="C1086" s="114"/>
      <c r="D1086" s="115"/>
    </row>
    <row r="1087" customFormat="false" ht="15" hidden="false" customHeight="false" outlineLevel="0" collapsed="false">
      <c r="B1087" s="114"/>
      <c r="C1087" s="114"/>
      <c r="D1087" s="115"/>
    </row>
    <row r="1088" customFormat="false" ht="15" hidden="false" customHeight="false" outlineLevel="0" collapsed="false">
      <c r="B1088" s="114"/>
      <c r="C1088" s="114"/>
      <c r="D1088" s="115"/>
    </row>
    <row r="1089" customFormat="false" ht="15" hidden="false" customHeight="false" outlineLevel="0" collapsed="false">
      <c r="B1089" s="114"/>
      <c r="C1089" s="114"/>
      <c r="D1089" s="115"/>
    </row>
    <row r="1090" customFormat="false" ht="15" hidden="false" customHeight="false" outlineLevel="0" collapsed="false">
      <c r="B1090" s="114"/>
      <c r="C1090" s="114"/>
      <c r="D1090" s="115"/>
    </row>
    <row r="1091" customFormat="false" ht="15" hidden="false" customHeight="false" outlineLevel="0" collapsed="false">
      <c r="B1091" s="114"/>
      <c r="C1091" s="114"/>
      <c r="D1091" s="115"/>
    </row>
    <row r="1092" customFormat="false" ht="15" hidden="false" customHeight="false" outlineLevel="0" collapsed="false">
      <c r="B1092" s="114"/>
      <c r="C1092" s="114"/>
      <c r="D1092" s="115"/>
    </row>
    <row r="1093" customFormat="false" ht="15" hidden="false" customHeight="false" outlineLevel="0" collapsed="false">
      <c r="B1093" s="114"/>
      <c r="C1093" s="114"/>
      <c r="D1093" s="115"/>
    </row>
    <row r="1094" customFormat="false" ht="15" hidden="false" customHeight="false" outlineLevel="0" collapsed="false">
      <c r="B1094" s="114"/>
      <c r="C1094" s="114"/>
      <c r="D1094" s="115"/>
    </row>
    <row r="1095" customFormat="false" ht="15" hidden="false" customHeight="false" outlineLevel="0" collapsed="false">
      <c r="B1095" s="114"/>
      <c r="C1095" s="114"/>
      <c r="D1095" s="115"/>
    </row>
    <row r="1096" customFormat="false" ht="15" hidden="false" customHeight="false" outlineLevel="0" collapsed="false">
      <c r="B1096" s="114"/>
      <c r="C1096" s="114"/>
      <c r="D1096" s="115"/>
    </row>
    <row r="1097" customFormat="false" ht="15" hidden="false" customHeight="false" outlineLevel="0" collapsed="false">
      <c r="B1097" s="114"/>
      <c r="C1097" s="114"/>
      <c r="D1097" s="115"/>
    </row>
    <row r="1098" customFormat="false" ht="15" hidden="false" customHeight="false" outlineLevel="0" collapsed="false">
      <c r="B1098" s="114"/>
      <c r="C1098" s="114"/>
      <c r="D1098" s="115"/>
    </row>
    <row r="1099" customFormat="false" ht="15" hidden="false" customHeight="false" outlineLevel="0" collapsed="false">
      <c r="B1099" s="114"/>
      <c r="C1099" s="114"/>
      <c r="D1099" s="115"/>
    </row>
    <row r="1100" customFormat="false" ht="15" hidden="false" customHeight="false" outlineLevel="0" collapsed="false">
      <c r="B1100" s="114"/>
      <c r="C1100" s="114"/>
      <c r="D1100" s="115"/>
    </row>
    <row r="1101" customFormat="false" ht="15" hidden="false" customHeight="false" outlineLevel="0" collapsed="false">
      <c r="B1101" s="114"/>
      <c r="C1101" s="114"/>
      <c r="D1101" s="115"/>
    </row>
    <row r="1102" customFormat="false" ht="15" hidden="false" customHeight="false" outlineLevel="0" collapsed="false">
      <c r="B1102" s="114"/>
      <c r="C1102" s="114"/>
      <c r="D1102" s="115"/>
    </row>
    <row r="1103" customFormat="false" ht="15" hidden="false" customHeight="false" outlineLevel="0" collapsed="false">
      <c r="B1103" s="114"/>
      <c r="C1103" s="114"/>
      <c r="D1103" s="115"/>
    </row>
    <row r="1104" customFormat="false" ht="15" hidden="false" customHeight="false" outlineLevel="0" collapsed="false">
      <c r="B1104" s="114"/>
      <c r="C1104" s="114"/>
      <c r="D1104" s="115"/>
    </row>
    <row r="1105" customFormat="false" ht="15" hidden="false" customHeight="false" outlineLevel="0" collapsed="false">
      <c r="B1105" s="114"/>
      <c r="C1105" s="114"/>
      <c r="D1105" s="115"/>
    </row>
    <row r="1106" customFormat="false" ht="15" hidden="false" customHeight="false" outlineLevel="0" collapsed="false">
      <c r="B1106" s="114"/>
      <c r="C1106" s="114"/>
      <c r="D1106" s="115"/>
    </row>
    <row r="1107" customFormat="false" ht="15" hidden="false" customHeight="false" outlineLevel="0" collapsed="false">
      <c r="B1107" s="114"/>
      <c r="C1107" s="114"/>
      <c r="D1107" s="115"/>
    </row>
    <row r="1108" customFormat="false" ht="15" hidden="false" customHeight="false" outlineLevel="0" collapsed="false">
      <c r="B1108" s="114"/>
      <c r="C1108" s="114"/>
      <c r="D1108" s="115"/>
    </row>
    <row r="1109" customFormat="false" ht="15" hidden="false" customHeight="false" outlineLevel="0" collapsed="false">
      <c r="B1109" s="114"/>
      <c r="C1109" s="114"/>
      <c r="D1109" s="115"/>
    </row>
    <row r="1110" customFormat="false" ht="15" hidden="false" customHeight="false" outlineLevel="0" collapsed="false">
      <c r="B1110" s="114"/>
      <c r="C1110" s="114"/>
      <c r="D1110" s="115"/>
    </row>
    <row r="1111" customFormat="false" ht="15" hidden="false" customHeight="false" outlineLevel="0" collapsed="false">
      <c r="B1111" s="114"/>
      <c r="C1111" s="114"/>
      <c r="D1111" s="115"/>
    </row>
    <row r="1112" customFormat="false" ht="15" hidden="false" customHeight="false" outlineLevel="0" collapsed="false">
      <c r="B1112" s="114"/>
      <c r="C1112" s="114"/>
      <c r="D1112" s="115"/>
    </row>
    <row r="1113" customFormat="false" ht="15" hidden="false" customHeight="false" outlineLevel="0" collapsed="false">
      <c r="B1113" s="114"/>
      <c r="C1113" s="114"/>
      <c r="D1113" s="115"/>
    </row>
    <row r="1114" customFormat="false" ht="15" hidden="false" customHeight="false" outlineLevel="0" collapsed="false">
      <c r="B1114" s="114"/>
      <c r="C1114" s="114"/>
      <c r="D1114" s="115"/>
    </row>
    <row r="1115" customFormat="false" ht="15" hidden="false" customHeight="false" outlineLevel="0" collapsed="false">
      <c r="B1115" s="114"/>
      <c r="C1115" s="114"/>
      <c r="D1115" s="115"/>
    </row>
    <row r="1116" customFormat="false" ht="15" hidden="false" customHeight="false" outlineLevel="0" collapsed="false">
      <c r="B1116" s="114"/>
      <c r="C1116" s="114"/>
      <c r="D1116" s="115"/>
    </row>
    <row r="1117" customFormat="false" ht="15" hidden="false" customHeight="false" outlineLevel="0" collapsed="false">
      <c r="B1117" s="114"/>
      <c r="C1117" s="114"/>
      <c r="D1117" s="115"/>
    </row>
    <row r="1118" customFormat="false" ht="15" hidden="false" customHeight="false" outlineLevel="0" collapsed="false">
      <c r="B1118" s="114"/>
      <c r="C1118" s="114"/>
      <c r="D1118" s="115"/>
    </row>
    <row r="1119" customFormat="false" ht="15" hidden="false" customHeight="false" outlineLevel="0" collapsed="false">
      <c r="B1119" s="114"/>
      <c r="C1119" s="114"/>
      <c r="D1119" s="115"/>
    </row>
    <row r="1120" customFormat="false" ht="15" hidden="false" customHeight="false" outlineLevel="0" collapsed="false">
      <c r="B1120" s="114"/>
      <c r="C1120" s="114"/>
      <c r="D1120" s="115"/>
    </row>
    <row r="1121" customFormat="false" ht="15" hidden="false" customHeight="false" outlineLevel="0" collapsed="false">
      <c r="B1121" s="114"/>
      <c r="C1121" s="114"/>
      <c r="D1121" s="115"/>
    </row>
    <row r="1122" customFormat="false" ht="15" hidden="false" customHeight="false" outlineLevel="0" collapsed="false">
      <c r="B1122" s="114"/>
      <c r="C1122" s="114"/>
      <c r="D1122" s="115"/>
    </row>
    <row r="1123" customFormat="false" ht="15" hidden="false" customHeight="false" outlineLevel="0" collapsed="false">
      <c r="B1123" s="114"/>
      <c r="C1123" s="114"/>
      <c r="D1123" s="115"/>
    </row>
    <row r="1124" customFormat="false" ht="15" hidden="false" customHeight="false" outlineLevel="0" collapsed="false">
      <c r="B1124" s="114"/>
      <c r="C1124" s="114"/>
      <c r="D1124" s="115"/>
    </row>
    <row r="1125" customFormat="false" ht="15" hidden="false" customHeight="false" outlineLevel="0" collapsed="false">
      <c r="B1125" s="114"/>
      <c r="C1125" s="114"/>
      <c r="D1125" s="115"/>
    </row>
    <row r="1126" customFormat="false" ht="15" hidden="false" customHeight="false" outlineLevel="0" collapsed="false">
      <c r="B1126" s="114"/>
      <c r="C1126" s="114"/>
      <c r="D1126" s="115"/>
    </row>
    <row r="1127" customFormat="false" ht="15" hidden="false" customHeight="false" outlineLevel="0" collapsed="false">
      <c r="B1127" s="114"/>
      <c r="C1127" s="114"/>
      <c r="D1127" s="115"/>
    </row>
    <row r="1128" customFormat="false" ht="15" hidden="false" customHeight="false" outlineLevel="0" collapsed="false">
      <c r="B1128" s="114"/>
      <c r="C1128" s="114"/>
      <c r="D1128" s="115"/>
    </row>
    <row r="1129" customFormat="false" ht="15" hidden="false" customHeight="false" outlineLevel="0" collapsed="false">
      <c r="B1129" s="114"/>
      <c r="C1129" s="114"/>
      <c r="D1129" s="115"/>
    </row>
    <row r="1130" customFormat="false" ht="15" hidden="false" customHeight="false" outlineLevel="0" collapsed="false">
      <c r="B1130" s="114"/>
      <c r="C1130" s="114"/>
      <c r="D1130" s="115"/>
    </row>
    <row r="1131" customFormat="false" ht="15" hidden="false" customHeight="false" outlineLevel="0" collapsed="false">
      <c r="B1131" s="114"/>
      <c r="C1131" s="114"/>
      <c r="D1131" s="115"/>
    </row>
    <row r="1132" customFormat="false" ht="15" hidden="false" customHeight="false" outlineLevel="0" collapsed="false">
      <c r="B1132" s="114"/>
      <c r="C1132" s="114"/>
      <c r="D1132" s="115"/>
    </row>
    <row r="1133" customFormat="false" ht="15" hidden="false" customHeight="false" outlineLevel="0" collapsed="false">
      <c r="B1133" s="114"/>
      <c r="C1133" s="114"/>
      <c r="D1133" s="115"/>
    </row>
    <row r="1134" customFormat="false" ht="15" hidden="false" customHeight="false" outlineLevel="0" collapsed="false">
      <c r="B1134" s="114"/>
      <c r="C1134" s="114"/>
      <c r="D1134" s="115"/>
    </row>
    <row r="1135" customFormat="false" ht="15" hidden="false" customHeight="false" outlineLevel="0" collapsed="false">
      <c r="B1135" s="114"/>
      <c r="C1135" s="114"/>
      <c r="D1135" s="115"/>
    </row>
    <row r="1136" customFormat="false" ht="15" hidden="false" customHeight="false" outlineLevel="0" collapsed="false">
      <c r="B1136" s="114"/>
      <c r="C1136" s="114"/>
      <c r="D1136" s="115"/>
    </row>
    <row r="1137" customFormat="false" ht="15" hidden="false" customHeight="false" outlineLevel="0" collapsed="false">
      <c r="B1137" s="114"/>
      <c r="C1137" s="114"/>
      <c r="D1137" s="115"/>
    </row>
    <row r="1138" customFormat="false" ht="15" hidden="false" customHeight="false" outlineLevel="0" collapsed="false">
      <c r="B1138" s="114"/>
      <c r="C1138" s="114"/>
      <c r="D1138" s="115"/>
    </row>
    <row r="1139" customFormat="false" ht="15" hidden="false" customHeight="false" outlineLevel="0" collapsed="false">
      <c r="B1139" s="114"/>
      <c r="C1139" s="114"/>
      <c r="D1139" s="115"/>
    </row>
    <row r="1140" customFormat="false" ht="15" hidden="false" customHeight="false" outlineLevel="0" collapsed="false">
      <c r="B1140" s="114"/>
      <c r="C1140" s="114"/>
      <c r="D1140" s="115"/>
    </row>
    <row r="1141" customFormat="false" ht="15" hidden="false" customHeight="false" outlineLevel="0" collapsed="false">
      <c r="B1141" s="114"/>
      <c r="C1141" s="114"/>
      <c r="D1141" s="115"/>
    </row>
    <row r="1142" customFormat="false" ht="15" hidden="false" customHeight="false" outlineLevel="0" collapsed="false">
      <c r="B1142" s="114"/>
      <c r="C1142" s="114"/>
      <c r="D1142" s="115"/>
    </row>
    <row r="1143" customFormat="false" ht="15" hidden="false" customHeight="false" outlineLevel="0" collapsed="false">
      <c r="B1143" s="114"/>
      <c r="C1143" s="114"/>
      <c r="D1143" s="115"/>
    </row>
    <row r="1144" customFormat="false" ht="15" hidden="false" customHeight="false" outlineLevel="0" collapsed="false">
      <c r="B1144" s="114"/>
      <c r="C1144" s="114"/>
      <c r="D1144" s="115"/>
    </row>
    <row r="1145" customFormat="false" ht="15" hidden="false" customHeight="false" outlineLevel="0" collapsed="false">
      <c r="B1145" s="114"/>
      <c r="C1145" s="114"/>
      <c r="D1145" s="115"/>
    </row>
    <row r="1146" customFormat="false" ht="15" hidden="false" customHeight="false" outlineLevel="0" collapsed="false">
      <c r="B1146" s="114"/>
      <c r="C1146" s="114"/>
      <c r="D1146" s="115"/>
    </row>
    <row r="1147" customFormat="false" ht="15" hidden="false" customHeight="false" outlineLevel="0" collapsed="false">
      <c r="B1147" s="114"/>
      <c r="C1147" s="114"/>
      <c r="D1147" s="115"/>
    </row>
    <row r="1148" customFormat="false" ht="15" hidden="false" customHeight="false" outlineLevel="0" collapsed="false">
      <c r="B1148" s="114"/>
      <c r="C1148" s="114"/>
      <c r="D1148" s="115"/>
    </row>
    <row r="1149" customFormat="false" ht="15" hidden="false" customHeight="false" outlineLevel="0" collapsed="false">
      <c r="B1149" s="114"/>
      <c r="C1149" s="114"/>
      <c r="D1149" s="115"/>
    </row>
    <row r="1150" customFormat="false" ht="15" hidden="false" customHeight="false" outlineLevel="0" collapsed="false">
      <c r="B1150" s="114"/>
      <c r="C1150" s="114"/>
      <c r="D1150" s="115"/>
    </row>
    <row r="1151" customFormat="false" ht="15" hidden="false" customHeight="false" outlineLevel="0" collapsed="false">
      <c r="B1151" s="114"/>
      <c r="C1151" s="114"/>
      <c r="D1151" s="115"/>
    </row>
    <row r="1152" customFormat="false" ht="15" hidden="false" customHeight="false" outlineLevel="0" collapsed="false">
      <c r="B1152" s="114"/>
      <c r="C1152" s="114"/>
      <c r="D1152" s="115"/>
    </row>
    <row r="1153" customFormat="false" ht="15" hidden="false" customHeight="false" outlineLevel="0" collapsed="false">
      <c r="B1153" s="114"/>
      <c r="C1153" s="114"/>
      <c r="D1153" s="115"/>
    </row>
    <row r="1154" customFormat="false" ht="15" hidden="false" customHeight="false" outlineLevel="0" collapsed="false">
      <c r="B1154" s="114"/>
      <c r="C1154" s="114"/>
      <c r="D1154" s="115"/>
    </row>
    <row r="1155" customFormat="false" ht="15" hidden="false" customHeight="false" outlineLevel="0" collapsed="false">
      <c r="B1155" s="114"/>
      <c r="C1155" s="114"/>
      <c r="D1155" s="115"/>
    </row>
    <row r="1156" customFormat="false" ht="15" hidden="false" customHeight="false" outlineLevel="0" collapsed="false">
      <c r="B1156" s="114"/>
      <c r="C1156" s="114"/>
      <c r="D1156" s="115"/>
    </row>
    <row r="1157" customFormat="false" ht="15" hidden="false" customHeight="false" outlineLevel="0" collapsed="false">
      <c r="B1157" s="114"/>
      <c r="C1157" s="114"/>
      <c r="D1157" s="115"/>
    </row>
    <row r="1158" customFormat="false" ht="15" hidden="false" customHeight="false" outlineLevel="0" collapsed="false">
      <c r="B1158" s="114"/>
      <c r="C1158" s="114"/>
      <c r="D1158" s="115"/>
    </row>
    <row r="1159" customFormat="false" ht="15" hidden="false" customHeight="false" outlineLevel="0" collapsed="false">
      <c r="B1159" s="114"/>
      <c r="C1159" s="114"/>
      <c r="D1159" s="115"/>
    </row>
    <row r="1160" customFormat="false" ht="15" hidden="false" customHeight="false" outlineLevel="0" collapsed="false">
      <c r="B1160" s="114"/>
      <c r="C1160" s="114"/>
      <c r="D1160" s="115"/>
    </row>
    <row r="1161" customFormat="false" ht="15" hidden="false" customHeight="false" outlineLevel="0" collapsed="false">
      <c r="B1161" s="114"/>
      <c r="C1161" s="114"/>
      <c r="D1161" s="115"/>
    </row>
    <row r="1162" customFormat="false" ht="15" hidden="false" customHeight="false" outlineLevel="0" collapsed="false">
      <c r="B1162" s="114"/>
      <c r="C1162" s="114"/>
      <c r="D1162" s="115"/>
    </row>
    <row r="1163" customFormat="false" ht="15" hidden="false" customHeight="false" outlineLevel="0" collapsed="false">
      <c r="B1163" s="114"/>
      <c r="C1163" s="114"/>
      <c r="D1163" s="115"/>
    </row>
    <row r="1164" customFormat="false" ht="15" hidden="false" customHeight="false" outlineLevel="0" collapsed="false">
      <c r="B1164" s="114"/>
      <c r="C1164" s="114"/>
      <c r="D1164" s="115"/>
    </row>
    <row r="1165" customFormat="false" ht="15" hidden="false" customHeight="false" outlineLevel="0" collapsed="false">
      <c r="B1165" s="114"/>
      <c r="C1165" s="114"/>
      <c r="D1165" s="115"/>
    </row>
    <row r="1166" customFormat="false" ht="15" hidden="false" customHeight="false" outlineLevel="0" collapsed="false">
      <c r="B1166" s="114"/>
      <c r="C1166" s="114"/>
      <c r="D1166" s="115"/>
    </row>
    <row r="1167" customFormat="false" ht="15" hidden="false" customHeight="false" outlineLevel="0" collapsed="false">
      <c r="B1167" s="114"/>
      <c r="C1167" s="114"/>
      <c r="D1167" s="115"/>
    </row>
    <row r="1168" customFormat="false" ht="15" hidden="false" customHeight="false" outlineLevel="0" collapsed="false">
      <c r="B1168" s="114"/>
      <c r="C1168" s="114"/>
      <c r="D1168" s="115"/>
    </row>
    <row r="1169" customFormat="false" ht="15" hidden="false" customHeight="false" outlineLevel="0" collapsed="false">
      <c r="B1169" s="114"/>
      <c r="C1169" s="114"/>
      <c r="D1169" s="115"/>
    </row>
    <row r="1170" customFormat="false" ht="15" hidden="false" customHeight="false" outlineLevel="0" collapsed="false">
      <c r="B1170" s="114"/>
      <c r="C1170" s="114"/>
      <c r="D1170" s="115"/>
    </row>
    <row r="1171" customFormat="false" ht="15" hidden="false" customHeight="false" outlineLevel="0" collapsed="false">
      <c r="B1171" s="114"/>
      <c r="C1171" s="114"/>
      <c r="D1171" s="115"/>
    </row>
    <row r="1172" customFormat="false" ht="15" hidden="false" customHeight="false" outlineLevel="0" collapsed="false">
      <c r="B1172" s="114"/>
      <c r="C1172" s="114"/>
      <c r="D1172" s="115"/>
    </row>
    <row r="1173" customFormat="false" ht="15" hidden="false" customHeight="false" outlineLevel="0" collapsed="false">
      <c r="B1173" s="114"/>
      <c r="C1173" s="114"/>
      <c r="D1173" s="115"/>
    </row>
    <row r="1174" customFormat="false" ht="15" hidden="false" customHeight="false" outlineLevel="0" collapsed="false">
      <c r="B1174" s="114"/>
      <c r="C1174" s="114"/>
      <c r="D1174" s="115"/>
    </row>
    <row r="1175" customFormat="false" ht="15" hidden="false" customHeight="false" outlineLevel="0" collapsed="false">
      <c r="B1175" s="114"/>
      <c r="C1175" s="114"/>
      <c r="D1175" s="115"/>
    </row>
    <row r="1176" customFormat="false" ht="15" hidden="false" customHeight="false" outlineLevel="0" collapsed="false">
      <c r="B1176" s="114"/>
      <c r="C1176" s="114"/>
      <c r="D1176" s="115"/>
    </row>
    <row r="1177" customFormat="false" ht="15" hidden="false" customHeight="false" outlineLevel="0" collapsed="false">
      <c r="B1177" s="114"/>
      <c r="C1177" s="114"/>
      <c r="D1177" s="115"/>
    </row>
    <row r="1178" customFormat="false" ht="15" hidden="false" customHeight="false" outlineLevel="0" collapsed="false">
      <c r="B1178" s="114"/>
      <c r="C1178" s="114"/>
      <c r="D1178" s="115"/>
    </row>
    <row r="1179" customFormat="false" ht="15" hidden="false" customHeight="false" outlineLevel="0" collapsed="false">
      <c r="B1179" s="114"/>
      <c r="C1179" s="114"/>
      <c r="D1179" s="115"/>
    </row>
    <row r="1180" customFormat="false" ht="15" hidden="false" customHeight="false" outlineLevel="0" collapsed="false">
      <c r="B1180" s="114"/>
      <c r="C1180" s="114"/>
      <c r="D1180" s="115"/>
    </row>
    <row r="1181" customFormat="false" ht="15" hidden="false" customHeight="false" outlineLevel="0" collapsed="false">
      <c r="B1181" s="114"/>
      <c r="C1181" s="114"/>
      <c r="D1181" s="115"/>
    </row>
    <row r="1182" customFormat="false" ht="15" hidden="false" customHeight="false" outlineLevel="0" collapsed="false">
      <c r="B1182" s="114"/>
      <c r="C1182" s="114"/>
      <c r="D1182" s="115"/>
    </row>
    <row r="1183" customFormat="false" ht="15" hidden="false" customHeight="false" outlineLevel="0" collapsed="false">
      <c r="B1183" s="114"/>
      <c r="C1183" s="114"/>
      <c r="D1183" s="115"/>
    </row>
    <row r="1184" customFormat="false" ht="15" hidden="false" customHeight="false" outlineLevel="0" collapsed="false">
      <c r="B1184" s="114"/>
      <c r="C1184" s="114"/>
      <c r="D1184" s="115"/>
    </row>
    <row r="1185" customFormat="false" ht="15" hidden="false" customHeight="false" outlineLevel="0" collapsed="false">
      <c r="B1185" s="114"/>
      <c r="C1185" s="114"/>
      <c r="D1185" s="115"/>
    </row>
    <row r="1186" customFormat="false" ht="15" hidden="false" customHeight="false" outlineLevel="0" collapsed="false">
      <c r="B1186" s="114"/>
      <c r="C1186" s="114"/>
      <c r="D1186" s="115"/>
    </row>
    <row r="1187" customFormat="false" ht="15" hidden="false" customHeight="false" outlineLevel="0" collapsed="false">
      <c r="B1187" s="114"/>
      <c r="C1187" s="114"/>
      <c r="D1187" s="115"/>
    </row>
    <row r="1188" customFormat="false" ht="15" hidden="false" customHeight="false" outlineLevel="0" collapsed="false">
      <c r="B1188" s="114"/>
      <c r="C1188" s="114"/>
      <c r="D1188" s="115"/>
    </row>
    <row r="1189" customFormat="false" ht="15" hidden="false" customHeight="false" outlineLevel="0" collapsed="false">
      <c r="B1189" s="114"/>
      <c r="C1189" s="114"/>
      <c r="D1189" s="115"/>
    </row>
    <row r="1190" customFormat="false" ht="15" hidden="false" customHeight="false" outlineLevel="0" collapsed="false">
      <c r="B1190" s="114"/>
      <c r="C1190" s="114"/>
      <c r="D1190" s="115"/>
    </row>
    <row r="1191" customFormat="false" ht="15" hidden="false" customHeight="false" outlineLevel="0" collapsed="false">
      <c r="B1191" s="114"/>
      <c r="C1191" s="114"/>
      <c r="D1191" s="115"/>
    </row>
    <row r="1192" customFormat="false" ht="15" hidden="false" customHeight="false" outlineLevel="0" collapsed="false">
      <c r="B1192" s="114"/>
      <c r="C1192" s="114"/>
      <c r="D1192" s="115"/>
    </row>
    <row r="1193" customFormat="false" ht="15" hidden="false" customHeight="false" outlineLevel="0" collapsed="false">
      <c r="B1193" s="114"/>
      <c r="C1193" s="114"/>
      <c r="D1193" s="115"/>
    </row>
    <row r="1194" customFormat="false" ht="15" hidden="false" customHeight="false" outlineLevel="0" collapsed="false">
      <c r="B1194" s="114"/>
      <c r="C1194" s="114"/>
      <c r="D1194" s="115"/>
    </row>
    <row r="1195" customFormat="false" ht="15" hidden="false" customHeight="false" outlineLevel="0" collapsed="false">
      <c r="B1195" s="114"/>
      <c r="C1195" s="114"/>
      <c r="D1195" s="115"/>
    </row>
    <row r="1196" customFormat="false" ht="15" hidden="false" customHeight="false" outlineLevel="0" collapsed="false">
      <c r="B1196" s="114"/>
      <c r="C1196" s="114"/>
      <c r="D1196" s="115"/>
    </row>
    <row r="1197" customFormat="false" ht="15" hidden="false" customHeight="false" outlineLevel="0" collapsed="false">
      <c r="B1197" s="114"/>
      <c r="C1197" s="114"/>
      <c r="D1197" s="115"/>
    </row>
    <row r="1198" customFormat="false" ht="15" hidden="false" customHeight="false" outlineLevel="0" collapsed="false">
      <c r="B1198" s="114"/>
      <c r="C1198" s="114"/>
      <c r="D1198" s="115"/>
    </row>
    <row r="1199" customFormat="false" ht="15" hidden="false" customHeight="false" outlineLevel="0" collapsed="false">
      <c r="B1199" s="114"/>
      <c r="C1199" s="114"/>
      <c r="D1199" s="115"/>
    </row>
    <row r="1200" customFormat="false" ht="15" hidden="false" customHeight="false" outlineLevel="0" collapsed="false">
      <c r="B1200" s="114"/>
      <c r="C1200" s="114"/>
      <c r="D1200" s="115"/>
    </row>
    <row r="1201" customFormat="false" ht="15" hidden="false" customHeight="false" outlineLevel="0" collapsed="false">
      <c r="B1201" s="114"/>
      <c r="C1201" s="114"/>
      <c r="D1201" s="115"/>
    </row>
    <row r="1202" customFormat="false" ht="15" hidden="false" customHeight="false" outlineLevel="0" collapsed="false">
      <c r="B1202" s="114"/>
      <c r="C1202" s="114"/>
      <c r="D1202" s="115"/>
    </row>
    <row r="1203" customFormat="false" ht="15" hidden="false" customHeight="false" outlineLevel="0" collapsed="false">
      <c r="B1203" s="114"/>
      <c r="C1203" s="114"/>
      <c r="D1203" s="115"/>
    </row>
    <row r="1204" customFormat="false" ht="15" hidden="false" customHeight="false" outlineLevel="0" collapsed="false">
      <c r="B1204" s="114"/>
      <c r="C1204" s="114"/>
      <c r="D1204" s="115"/>
    </row>
    <row r="1205" customFormat="false" ht="15" hidden="false" customHeight="false" outlineLevel="0" collapsed="false">
      <c r="B1205" s="114"/>
      <c r="C1205" s="114"/>
      <c r="D1205" s="115"/>
    </row>
    <row r="1206" customFormat="false" ht="15" hidden="false" customHeight="false" outlineLevel="0" collapsed="false">
      <c r="B1206" s="114"/>
      <c r="C1206" s="114"/>
      <c r="D1206" s="115"/>
    </row>
    <row r="1207" customFormat="false" ht="15" hidden="false" customHeight="false" outlineLevel="0" collapsed="false">
      <c r="B1207" s="114"/>
      <c r="C1207" s="114"/>
      <c r="D1207" s="115"/>
    </row>
    <row r="1208" customFormat="false" ht="15" hidden="false" customHeight="false" outlineLevel="0" collapsed="false">
      <c r="B1208" s="114"/>
      <c r="C1208" s="114"/>
      <c r="D1208" s="115"/>
    </row>
    <row r="1209" customFormat="false" ht="15" hidden="false" customHeight="false" outlineLevel="0" collapsed="false">
      <c r="B1209" s="114"/>
      <c r="C1209" s="114"/>
      <c r="D1209" s="115"/>
    </row>
    <row r="1210" customFormat="false" ht="15" hidden="false" customHeight="false" outlineLevel="0" collapsed="false">
      <c r="B1210" s="114"/>
      <c r="C1210" s="114"/>
      <c r="D1210" s="115"/>
    </row>
    <row r="1211" customFormat="false" ht="15" hidden="false" customHeight="false" outlineLevel="0" collapsed="false">
      <c r="B1211" s="114"/>
      <c r="C1211" s="114"/>
      <c r="D1211" s="115"/>
    </row>
    <row r="1212" customFormat="false" ht="15" hidden="false" customHeight="false" outlineLevel="0" collapsed="false">
      <c r="B1212" s="114"/>
      <c r="C1212" s="114"/>
      <c r="D1212" s="115"/>
    </row>
    <row r="1213" customFormat="false" ht="15" hidden="false" customHeight="false" outlineLevel="0" collapsed="false">
      <c r="B1213" s="114"/>
      <c r="C1213" s="114"/>
      <c r="D1213" s="115"/>
    </row>
    <row r="1214" customFormat="false" ht="15" hidden="false" customHeight="false" outlineLevel="0" collapsed="false">
      <c r="B1214" s="114"/>
      <c r="C1214" s="114"/>
      <c r="D1214" s="115"/>
    </row>
    <row r="1215" customFormat="false" ht="15" hidden="false" customHeight="false" outlineLevel="0" collapsed="false">
      <c r="B1215" s="114"/>
      <c r="C1215" s="114"/>
      <c r="D1215" s="115"/>
    </row>
    <row r="1216" customFormat="false" ht="15" hidden="false" customHeight="false" outlineLevel="0" collapsed="false">
      <c r="B1216" s="114"/>
      <c r="C1216" s="114"/>
      <c r="D1216" s="115"/>
    </row>
    <row r="1217" customFormat="false" ht="15" hidden="false" customHeight="false" outlineLevel="0" collapsed="false">
      <c r="B1217" s="114"/>
      <c r="C1217" s="114"/>
      <c r="D1217" s="115"/>
    </row>
    <row r="1218" customFormat="false" ht="15" hidden="false" customHeight="false" outlineLevel="0" collapsed="false">
      <c r="B1218" s="114"/>
      <c r="C1218" s="114"/>
      <c r="D1218" s="115"/>
    </row>
    <row r="1219" customFormat="false" ht="15" hidden="false" customHeight="false" outlineLevel="0" collapsed="false">
      <c r="B1219" s="114"/>
      <c r="C1219" s="114"/>
      <c r="D1219" s="115"/>
    </row>
    <row r="1220" customFormat="false" ht="15" hidden="false" customHeight="false" outlineLevel="0" collapsed="false">
      <c r="B1220" s="114"/>
      <c r="C1220" s="114"/>
      <c r="D1220" s="115"/>
    </row>
    <row r="1221" customFormat="false" ht="15" hidden="false" customHeight="false" outlineLevel="0" collapsed="false">
      <c r="B1221" s="114"/>
      <c r="C1221" s="114"/>
      <c r="D1221" s="115"/>
    </row>
    <row r="1222" customFormat="false" ht="15" hidden="false" customHeight="false" outlineLevel="0" collapsed="false">
      <c r="B1222" s="114"/>
      <c r="C1222" s="114"/>
      <c r="D1222" s="115"/>
    </row>
    <row r="1223" customFormat="false" ht="15" hidden="false" customHeight="false" outlineLevel="0" collapsed="false">
      <c r="B1223" s="114"/>
      <c r="C1223" s="114"/>
      <c r="D1223" s="115"/>
    </row>
    <row r="1224" customFormat="false" ht="15" hidden="false" customHeight="false" outlineLevel="0" collapsed="false">
      <c r="B1224" s="114"/>
      <c r="C1224" s="114"/>
      <c r="D1224" s="115"/>
    </row>
    <row r="1225" customFormat="false" ht="15" hidden="false" customHeight="false" outlineLevel="0" collapsed="false">
      <c r="B1225" s="114"/>
      <c r="C1225" s="114"/>
      <c r="D1225" s="115"/>
    </row>
    <row r="1226" customFormat="false" ht="15" hidden="false" customHeight="false" outlineLevel="0" collapsed="false">
      <c r="B1226" s="114"/>
      <c r="C1226" s="114"/>
      <c r="D1226" s="115"/>
    </row>
    <row r="1227" customFormat="false" ht="15" hidden="false" customHeight="false" outlineLevel="0" collapsed="false">
      <c r="B1227" s="114"/>
      <c r="C1227" s="114"/>
      <c r="D1227" s="115"/>
    </row>
    <row r="1228" customFormat="false" ht="15" hidden="false" customHeight="false" outlineLevel="0" collapsed="false">
      <c r="B1228" s="114"/>
      <c r="C1228" s="114"/>
      <c r="D1228" s="115"/>
    </row>
    <row r="1229" customFormat="false" ht="15" hidden="false" customHeight="false" outlineLevel="0" collapsed="false">
      <c r="B1229" s="114"/>
      <c r="C1229" s="114"/>
      <c r="D1229" s="115"/>
    </row>
    <row r="1230" customFormat="false" ht="15" hidden="false" customHeight="false" outlineLevel="0" collapsed="false">
      <c r="B1230" s="114"/>
      <c r="C1230" s="114"/>
      <c r="D1230" s="115"/>
    </row>
    <row r="1231" customFormat="false" ht="15" hidden="false" customHeight="false" outlineLevel="0" collapsed="false">
      <c r="B1231" s="114"/>
      <c r="C1231" s="114"/>
      <c r="D1231" s="115"/>
    </row>
    <row r="1232" customFormat="false" ht="15" hidden="false" customHeight="false" outlineLevel="0" collapsed="false">
      <c r="B1232" s="114"/>
      <c r="C1232" s="114"/>
      <c r="D1232" s="115"/>
    </row>
    <row r="1233" customFormat="false" ht="15" hidden="false" customHeight="false" outlineLevel="0" collapsed="false">
      <c r="B1233" s="114"/>
      <c r="C1233" s="114"/>
      <c r="D1233" s="115"/>
    </row>
    <row r="1234" customFormat="false" ht="15" hidden="false" customHeight="false" outlineLevel="0" collapsed="false">
      <c r="B1234" s="114"/>
      <c r="C1234" s="114"/>
      <c r="D1234" s="115"/>
    </row>
    <row r="1235" customFormat="false" ht="15" hidden="false" customHeight="false" outlineLevel="0" collapsed="false">
      <c r="B1235" s="114"/>
      <c r="C1235" s="114"/>
      <c r="D1235" s="115"/>
    </row>
    <row r="1236" customFormat="false" ht="15" hidden="false" customHeight="false" outlineLevel="0" collapsed="false">
      <c r="B1236" s="114"/>
      <c r="C1236" s="114"/>
      <c r="D1236" s="115"/>
    </row>
    <row r="1237" customFormat="false" ht="15" hidden="false" customHeight="false" outlineLevel="0" collapsed="false">
      <c r="B1237" s="114"/>
      <c r="C1237" s="114"/>
      <c r="D1237" s="115"/>
    </row>
    <row r="1238" customFormat="false" ht="15" hidden="false" customHeight="false" outlineLevel="0" collapsed="false">
      <c r="B1238" s="114"/>
      <c r="C1238" s="114"/>
      <c r="D1238" s="115"/>
    </row>
    <row r="1239" customFormat="false" ht="15" hidden="false" customHeight="false" outlineLevel="0" collapsed="false">
      <c r="B1239" s="114"/>
      <c r="C1239" s="114"/>
      <c r="D1239" s="115"/>
    </row>
    <row r="1240" customFormat="false" ht="15" hidden="false" customHeight="false" outlineLevel="0" collapsed="false">
      <c r="B1240" s="114"/>
      <c r="C1240" s="114"/>
      <c r="D1240" s="115"/>
    </row>
    <row r="1241" customFormat="false" ht="15" hidden="false" customHeight="false" outlineLevel="0" collapsed="false">
      <c r="B1241" s="114"/>
      <c r="C1241" s="114"/>
      <c r="D1241" s="115"/>
    </row>
    <row r="1242" customFormat="false" ht="15" hidden="false" customHeight="false" outlineLevel="0" collapsed="false">
      <c r="B1242" s="114"/>
      <c r="C1242" s="114"/>
      <c r="D1242" s="115"/>
    </row>
    <row r="1243" customFormat="false" ht="15" hidden="false" customHeight="false" outlineLevel="0" collapsed="false">
      <c r="B1243" s="114"/>
      <c r="C1243" s="114"/>
      <c r="D1243" s="115"/>
    </row>
    <row r="1244" customFormat="false" ht="15" hidden="false" customHeight="false" outlineLevel="0" collapsed="false">
      <c r="B1244" s="114"/>
      <c r="C1244" s="114"/>
      <c r="D1244" s="115"/>
    </row>
    <row r="1245" customFormat="false" ht="15" hidden="false" customHeight="false" outlineLevel="0" collapsed="false">
      <c r="B1245" s="114"/>
      <c r="C1245" s="114"/>
      <c r="D1245" s="115"/>
    </row>
    <row r="1246" customFormat="false" ht="15" hidden="false" customHeight="false" outlineLevel="0" collapsed="false">
      <c r="B1246" s="114"/>
      <c r="C1246" s="114"/>
      <c r="D1246" s="115"/>
    </row>
    <row r="1247" customFormat="false" ht="15" hidden="false" customHeight="false" outlineLevel="0" collapsed="false">
      <c r="B1247" s="114"/>
      <c r="C1247" s="114"/>
      <c r="D1247" s="115"/>
    </row>
    <row r="1248" customFormat="false" ht="15" hidden="false" customHeight="false" outlineLevel="0" collapsed="false">
      <c r="B1248" s="114"/>
      <c r="C1248" s="114"/>
      <c r="D1248" s="115"/>
    </row>
    <row r="1249" customFormat="false" ht="15" hidden="false" customHeight="false" outlineLevel="0" collapsed="false">
      <c r="B1249" s="114"/>
      <c r="C1249" s="114"/>
      <c r="D1249" s="115"/>
    </row>
    <row r="1250" customFormat="false" ht="15" hidden="false" customHeight="false" outlineLevel="0" collapsed="false">
      <c r="B1250" s="114"/>
      <c r="C1250" s="114"/>
      <c r="D1250" s="115"/>
    </row>
    <row r="1251" customFormat="false" ht="15" hidden="false" customHeight="false" outlineLevel="0" collapsed="false">
      <c r="B1251" s="114"/>
      <c r="C1251" s="114"/>
      <c r="D1251" s="115"/>
    </row>
    <row r="1252" customFormat="false" ht="15" hidden="false" customHeight="false" outlineLevel="0" collapsed="false">
      <c r="B1252" s="114"/>
      <c r="C1252" s="114"/>
      <c r="D1252" s="115"/>
    </row>
    <row r="1253" customFormat="false" ht="15" hidden="false" customHeight="false" outlineLevel="0" collapsed="false">
      <c r="B1253" s="114"/>
      <c r="C1253" s="114"/>
      <c r="D1253" s="115"/>
    </row>
    <row r="1254" customFormat="false" ht="15" hidden="false" customHeight="false" outlineLevel="0" collapsed="false">
      <c r="B1254" s="114"/>
      <c r="C1254" s="114"/>
      <c r="D1254" s="115"/>
    </row>
    <row r="1255" customFormat="false" ht="15" hidden="false" customHeight="false" outlineLevel="0" collapsed="false">
      <c r="B1255" s="114"/>
      <c r="C1255" s="114"/>
      <c r="D1255" s="115"/>
    </row>
    <row r="1256" customFormat="false" ht="15" hidden="false" customHeight="false" outlineLevel="0" collapsed="false">
      <c r="B1256" s="114"/>
      <c r="C1256" s="114"/>
      <c r="D1256" s="115"/>
    </row>
    <row r="1257" customFormat="false" ht="15" hidden="false" customHeight="false" outlineLevel="0" collapsed="false">
      <c r="B1257" s="114"/>
      <c r="C1257" s="114"/>
      <c r="D1257" s="115"/>
    </row>
    <row r="1258" customFormat="false" ht="15" hidden="false" customHeight="false" outlineLevel="0" collapsed="false">
      <c r="B1258" s="114"/>
      <c r="C1258" s="114"/>
      <c r="D1258" s="115"/>
    </row>
    <row r="1259" customFormat="false" ht="15" hidden="false" customHeight="false" outlineLevel="0" collapsed="false">
      <c r="B1259" s="114"/>
      <c r="C1259" s="114"/>
      <c r="D1259" s="115"/>
    </row>
    <row r="1260" customFormat="false" ht="15" hidden="false" customHeight="false" outlineLevel="0" collapsed="false">
      <c r="B1260" s="114"/>
      <c r="C1260" s="114"/>
      <c r="D1260" s="115"/>
    </row>
    <row r="1261" customFormat="false" ht="15" hidden="false" customHeight="false" outlineLevel="0" collapsed="false">
      <c r="B1261" s="114"/>
      <c r="C1261" s="114"/>
      <c r="D1261" s="115"/>
    </row>
    <row r="1262" customFormat="false" ht="15" hidden="false" customHeight="false" outlineLevel="0" collapsed="false">
      <c r="B1262" s="114"/>
      <c r="C1262" s="114"/>
      <c r="D1262" s="115"/>
    </row>
    <row r="1263" customFormat="false" ht="15" hidden="false" customHeight="false" outlineLevel="0" collapsed="false">
      <c r="B1263" s="114"/>
      <c r="C1263" s="114"/>
      <c r="D1263" s="115"/>
    </row>
    <row r="1264" customFormat="false" ht="15" hidden="false" customHeight="false" outlineLevel="0" collapsed="false">
      <c r="B1264" s="114"/>
      <c r="C1264" s="114"/>
      <c r="D1264" s="115"/>
    </row>
    <row r="1265" customFormat="false" ht="15" hidden="false" customHeight="false" outlineLevel="0" collapsed="false">
      <c r="B1265" s="114"/>
      <c r="C1265" s="114"/>
      <c r="D1265" s="115"/>
    </row>
    <row r="1266" customFormat="false" ht="15" hidden="false" customHeight="false" outlineLevel="0" collapsed="false">
      <c r="B1266" s="114"/>
      <c r="C1266" s="114"/>
      <c r="D1266" s="115"/>
    </row>
    <row r="1267" customFormat="false" ht="15" hidden="false" customHeight="false" outlineLevel="0" collapsed="false">
      <c r="B1267" s="114"/>
      <c r="C1267" s="114"/>
      <c r="D1267" s="115"/>
    </row>
    <row r="1268" customFormat="false" ht="15" hidden="false" customHeight="false" outlineLevel="0" collapsed="false">
      <c r="B1268" s="114"/>
      <c r="C1268" s="114"/>
      <c r="D1268" s="115"/>
    </row>
    <row r="1269" customFormat="false" ht="15" hidden="false" customHeight="false" outlineLevel="0" collapsed="false">
      <c r="B1269" s="114"/>
      <c r="C1269" s="114"/>
      <c r="D1269" s="115"/>
    </row>
    <row r="1270" customFormat="false" ht="15" hidden="false" customHeight="false" outlineLevel="0" collapsed="false">
      <c r="B1270" s="114"/>
      <c r="C1270" s="114"/>
      <c r="D1270" s="115"/>
    </row>
    <row r="1271" customFormat="false" ht="15" hidden="false" customHeight="false" outlineLevel="0" collapsed="false">
      <c r="B1271" s="114"/>
      <c r="C1271" s="114"/>
      <c r="D1271" s="115"/>
    </row>
    <row r="1272" customFormat="false" ht="15" hidden="false" customHeight="false" outlineLevel="0" collapsed="false">
      <c r="B1272" s="114"/>
      <c r="C1272" s="114"/>
      <c r="D1272" s="115"/>
    </row>
    <row r="1273" customFormat="false" ht="15" hidden="false" customHeight="false" outlineLevel="0" collapsed="false">
      <c r="B1273" s="114"/>
      <c r="C1273" s="114"/>
      <c r="D1273" s="115"/>
    </row>
    <row r="1274" customFormat="false" ht="15" hidden="false" customHeight="false" outlineLevel="0" collapsed="false">
      <c r="B1274" s="114"/>
      <c r="C1274" s="114"/>
      <c r="D1274" s="115"/>
    </row>
    <row r="1275" customFormat="false" ht="15" hidden="false" customHeight="false" outlineLevel="0" collapsed="false">
      <c r="B1275" s="114"/>
      <c r="C1275" s="114"/>
      <c r="D1275" s="115"/>
    </row>
    <row r="1276" customFormat="false" ht="15" hidden="false" customHeight="false" outlineLevel="0" collapsed="false">
      <c r="B1276" s="114"/>
      <c r="C1276" s="114"/>
      <c r="D1276" s="115"/>
    </row>
    <row r="1277" customFormat="false" ht="15" hidden="false" customHeight="false" outlineLevel="0" collapsed="false">
      <c r="B1277" s="114"/>
      <c r="C1277" s="114"/>
      <c r="D1277" s="115"/>
    </row>
    <row r="1278" customFormat="false" ht="15" hidden="false" customHeight="false" outlineLevel="0" collapsed="false">
      <c r="B1278" s="114"/>
      <c r="C1278" s="114"/>
      <c r="D1278" s="115"/>
    </row>
    <row r="1279" customFormat="false" ht="15" hidden="false" customHeight="false" outlineLevel="0" collapsed="false">
      <c r="B1279" s="114"/>
      <c r="C1279" s="114"/>
      <c r="D1279" s="115"/>
    </row>
    <row r="1280" customFormat="false" ht="15" hidden="false" customHeight="false" outlineLevel="0" collapsed="false">
      <c r="B1280" s="114"/>
      <c r="C1280" s="114"/>
      <c r="D1280" s="115"/>
    </row>
    <row r="1281" customFormat="false" ht="15" hidden="false" customHeight="false" outlineLevel="0" collapsed="false">
      <c r="B1281" s="114"/>
      <c r="C1281" s="114"/>
      <c r="D1281" s="115"/>
    </row>
    <row r="1282" customFormat="false" ht="15" hidden="false" customHeight="false" outlineLevel="0" collapsed="false">
      <c r="B1282" s="114"/>
      <c r="C1282" s="114"/>
      <c r="D1282" s="115"/>
    </row>
    <row r="1283" customFormat="false" ht="15" hidden="false" customHeight="false" outlineLevel="0" collapsed="false">
      <c r="B1283" s="114"/>
      <c r="C1283" s="114"/>
      <c r="D1283" s="115"/>
    </row>
    <row r="1284" customFormat="false" ht="15" hidden="false" customHeight="false" outlineLevel="0" collapsed="false">
      <c r="B1284" s="114"/>
      <c r="C1284" s="114"/>
      <c r="D1284" s="115"/>
    </row>
    <row r="1285" customFormat="false" ht="15" hidden="false" customHeight="false" outlineLevel="0" collapsed="false">
      <c r="B1285" s="114"/>
      <c r="C1285" s="114"/>
      <c r="D1285" s="115"/>
    </row>
    <row r="1286" customFormat="false" ht="15" hidden="false" customHeight="false" outlineLevel="0" collapsed="false">
      <c r="B1286" s="114"/>
      <c r="C1286" s="114"/>
      <c r="D1286" s="115"/>
    </row>
    <row r="1287" customFormat="false" ht="15" hidden="false" customHeight="false" outlineLevel="0" collapsed="false">
      <c r="B1287" s="114"/>
      <c r="C1287" s="114"/>
      <c r="D1287" s="115"/>
    </row>
    <row r="1288" customFormat="false" ht="15" hidden="false" customHeight="false" outlineLevel="0" collapsed="false">
      <c r="B1288" s="114"/>
      <c r="C1288" s="114"/>
      <c r="D1288" s="115"/>
    </row>
    <row r="1289" customFormat="false" ht="15" hidden="false" customHeight="false" outlineLevel="0" collapsed="false">
      <c r="B1289" s="114"/>
      <c r="C1289" s="114"/>
      <c r="D1289" s="115"/>
    </row>
    <row r="1290" customFormat="false" ht="15" hidden="false" customHeight="false" outlineLevel="0" collapsed="false">
      <c r="B1290" s="114"/>
      <c r="C1290" s="114"/>
      <c r="D1290" s="115"/>
    </row>
    <row r="1291" customFormat="false" ht="15" hidden="false" customHeight="false" outlineLevel="0" collapsed="false">
      <c r="B1291" s="114"/>
      <c r="C1291" s="114"/>
      <c r="D1291" s="115"/>
    </row>
    <row r="1292" customFormat="false" ht="15" hidden="false" customHeight="false" outlineLevel="0" collapsed="false">
      <c r="B1292" s="114"/>
      <c r="C1292" s="114"/>
      <c r="D1292" s="115"/>
    </row>
    <row r="1293" customFormat="false" ht="15" hidden="false" customHeight="false" outlineLevel="0" collapsed="false">
      <c r="B1293" s="114"/>
      <c r="C1293" s="114"/>
      <c r="D1293" s="115"/>
    </row>
    <row r="1294" customFormat="false" ht="15" hidden="false" customHeight="false" outlineLevel="0" collapsed="false">
      <c r="B1294" s="114"/>
      <c r="C1294" s="114"/>
      <c r="D1294" s="115"/>
    </row>
    <row r="1295" customFormat="false" ht="15" hidden="false" customHeight="false" outlineLevel="0" collapsed="false">
      <c r="B1295" s="114"/>
      <c r="C1295" s="114"/>
      <c r="D1295" s="115"/>
    </row>
    <row r="1296" customFormat="false" ht="15" hidden="false" customHeight="false" outlineLevel="0" collapsed="false">
      <c r="B1296" s="114"/>
      <c r="C1296" s="114"/>
      <c r="D1296" s="115"/>
    </row>
    <row r="1297" customFormat="false" ht="15" hidden="false" customHeight="false" outlineLevel="0" collapsed="false">
      <c r="B1297" s="114"/>
      <c r="C1297" s="114"/>
      <c r="D1297" s="115"/>
    </row>
    <row r="1298" customFormat="false" ht="15" hidden="false" customHeight="false" outlineLevel="0" collapsed="false">
      <c r="B1298" s="114"/>
      <c r="C1298" s="114"/>
      <c r="D1298" s="115"/>
    </row>
    <row r="1299" customFormat="false" ht="15" hidden="false" customHeight="false" outlineLevel="0" collapsed="false">
      <c r="B1299" s="114"/>
      <c r="C1299" s="114"/>
      <c r="D1299" s="115"/>
    </row>
    <row r="1300" customFormat="false" ht="15" hidden="false" customHeight="false" outlineLevel="0" collapsed="false">
      <c r="B1300" s="114"/>
      <c r="C1300" s="114"/>
      <c r="D1300" s="115"/>
    </row>
    <row r="1301" customFormat="false" ht="15" hidden="false" customHeight="false" outlineLevel="0" collapsed="false">
      <c r="B1301" s="114"/>
      <c r="C1301" s="114"/>
      <c r="D1301" s="115"/>
    </row>
    <row r="1302" customFormat="false" ht="15" hidden="false" customHeight="false" outlineLevel="0" collapsed="false">
      <c r="B1302" s="114"/>
      <c r="C1302" s="114"/>
      <c r="D1302" s="115"/>
    </row>
    <row r="1303" customFormat="false" ht="15" hidden="false" customHeight="false" outlineLevel="0" collapsed="false">
      <c r="B1303" s="114"/>
      <c r="C1303" s="114"/>
      <c r="D1303" s="115"/>
    </row>
    <row r="1304" customFormat="false" ht="15" hidden="false" customHeight="false" outlineLevel="0" collapsed="false">
      <c r="B1304" s="114"/>
      <c r="C1304" s="114"/>
      <c r="D1304" s="115"/>
    </row>
    <row r="1305" customFormat="false" ht="15" hidden="false" customHeight="false" outlineLevel="0" collapsed="false">
      <c r="B1305" s="114"/>
      <c r="C1305" s="114"/>
      <c r="D1305" s="115"/>
    </row>
    <row r="1306" customFormat="false" ht="15" hidden="false" customHeight="false" outlineLevel="0" collapsed="false">
      <c r="B1306" s="114"/>
      <c r="C1306" s="114"/>
      <c r="D1306" s="115"/>
    </row>
    <row r="1307" customFormat="false" ht="15" hidden="false" customHeight="false" outlineLevel="0" collapsed="false">
      <c r="B1307" s="114"/>
      <c r="C1307" s="114"/>
      <c r="D1307" s="115"/>
    </row>
    <row r="1308" customFormat="false" ht="15" hidden="false" customHeight="false" outlineLevel="0" collapsed="false">
      <c r="B1308" s="114"/>
      <c r="C1308" s="114"/>
      <c r="D1308" s="115"/>
    </row>
    <row r="1309" customFormat="false" ht="15" hidden="false" customHeight="false" outlineLevel="0" collapsed="false">
      <c r="B1309" s="114"/>
      <c r="C1309" s="114"/>
      <c r="D1309" s="115"/>
    </row>
    <row r="1310" customFormat="false" ht="15" hidden="false" customHeight="false" outlineLevel="0" collapsed="false">
      <c r="B1310" s="114"/>
      <c r="C1310" s="114"/>
      <c r="D1310" s="115"/>
    </row>
    <row r="1311" customFormat="false" ht="15" hidden="false" customHeight="false" outlineLevel="0" collapsed="false">
      <c r="B1311" s="114"/>
      <c r="C1311" s="114"/>
      <c r="D1311" s="115"/>
    </row>
    <row r="1312" customFormat="false" ht="15" hidden="false" customHeight="false" outlineLevel="0" collapsed="false">
      <c r="B1312" s="114"/>
      <c r="C1312" s="114"/>
      <c r="D1312" s="115"/>
    </row>
    <row r="1313" customFormat="false" ht="15" hidden="false" customHeight="false" outlineLevel="0" collapsed="false">
      <c r="B1313" s="114"/>
      <c r="C1313" s="114"/>
      <c r="D1313" s="115"/>
    </row>
    <row r="1314" customFormat="false" ht="15" hidden="false" customHeight="false" outlineLevel="0" collapsed="false">
      <c r="B1314" s="114"/>
      <c r="C1314" s="114"/>
      <c r="D1314" s="115"/>
    </row>
    <row r="1315" customFormat="false" ht="15" hidden="false" customHeight="false" outlineLevel="0" collapsed="false">
      <c r="B1315" s="114"/>
      <c r="C1315" s="114"/>
      <c r="D1315" s="115"/>
    </row>
    <row r="1316" customFormat="false" ht="15" hidden="false" customHeight="false" outlineLevel="0" collapsed="false">
      <c r="B1316" s="114"/>
      <c r="C1316" s="114"/>
      <c r="D1316" s="115"/>
    </row>
    <row r="1317" customFormat="false" ht="15" hidden="false" customHeight="false" outlineLevel="0" collapsed="false">
      <c r="B1317" s="114"/>
      <c r="C1317" s="114"/>
      <c r="D1317" s="115"/>
    </row>
    <row r="1318" customFormat="false" ht="15" hidden="false" customHeight="false" outlineLevel="0" collapsed="false">
      <c r="B1318" s="114"/>
      <c r="C1318" s="114"/>
      <c r="D1318" s="115"/>
    </row>
    <row r="1319" customFormat="false" ht="15" hidden="false" customHeight="false" outlineLevel="0" collapsed="false">
      <c r="B1319" s="114"/>
      <c r="C1319" s="114"/>
      <c r="D1319" s="115"/>
    </row>
    <row r="1320" customFormat="false" ht="15" hidden="false" customHeight="false" outlineLevel="0" collapsed="false">
      <c r="B1320" s="114"/>
      <c r="C1320" s="114"/>
      <c r="D1320" s="115"/>
    </row>
    <row r="1321" customFormat="false" ht="15" hidden="false" customHeight="false" outlineLevel="0" collapsed="false">
      <c r="B1321" s="114"/>
      <c r="C1321" s="114"/>
      <c r="D1321" s="115"/>
    </row>
    <row r="1322" customFormat="false" ht="15" hidden="false" customHeight="false" outlineLevel="0" collapsed="false">
      <c r="B1322" s="114"/>
      <c r="C1322" s="114"/>
      <c r="D1322" s="115"/>
    </row>
    <row r="1323" customFormat="false" ht="15" hidden="false" customHeight="false" outlineLevel="0" collapsed="false">
      <c r="B1323" s="114"/>
      <c r="C1323" s="114"/>
      <c r="D1323" s="115"/>
    </row>
    <row r="1324" customFormat="false" ht="15" hidden="false" customHeight="false" outlineLevel="0" collapsed="false">
      <c r="B1324" s="114"/>
      <c r="C1324" s="114"/>
      <c r="D1324" s="115"/>
    </row>
    <row r="1325" customFormat="false" ht="15" hidden="false" customHeight="false" outlineLevel="0" collapsed="false">
      <c r="B1325" s="114"/>
      <c r="C1325" s="114"/>
      <c r="D1325" s="115"/>
    </row>
    <row r="1326" customFormat="false" ht="15" hidden="false" customHeight="false" outlineLevel="0" collapsed="false">
      <c r="B1326" s="114"/>
      <c r="C1326" s="114"/>
      <c r="D1326" s="115"/>
    </row>
    <row r="1327" customFormat="false" ht="15" hidden="false" customHeight="false" outlineLevel="0" collapsed="false">
      <c r="B1327" s="114"/>
      <c r="C1327" s="114"/>
      <c r="D1327" s="115"/>
    </row>
    <row r="1328" customFormat="false" ht="15" hidden="false" customHeight="false" outlineLevel="0" collapsed="false">
      <c r="B1328" s="114"/>
      <c r="C1328" s="114"/>
      <c r="D1328" s="115"/>
    </row>
    <row r="1329" customFormat="false" ht="15" hidden="false" customHeight="false" outlineLevel="0" collapsed="false">
      <c r="B1329" s="114"/>
      <c r="C1329" s="114"/>
      <c r="D1329" s="115"/>
    </row>
    <row r="1330" customFormat="false" ht="15" hidden="false" customHeight="false" outlineLevel="0" collapsed="false">
      <c r="B1330" s="114"/>
      <c r="C1330" s="114"/>
      <c r="D1330" s="115"/>
    </row>
    <row r="1331" customFormat="false" ht="15" hidden="false" customHeight="false" outlineLevel="0" collapsed="false">
      <c r="B1331" s="114"/>
      <c r="C1331" s="114"/>
      <c r="D1331" s="115"/>
    </row>
    <row r="1332" customFormat="false" ht="15" hidden="false" customHeight="false" outlineLevel="0" collapsed="false">
      <c r="B1332" s="114"/>
      <c r="C1332" s="114"/>
      <c r="D1332" s="115"/>
    </row>
    <row r="1333" customFormat="false" ht="15" hidden="false" customHeight="false" outlineLevel="0" collapsed="false">
      <c r="B1333" s="114"/>
      <c r="C1333" s="114"/>
      <c r="D1333" s="115"/>
    </row>
    <row r="1334" customFormat="false" ht="15" hidden="false" customHeight="false" outlineLevel="0" collapsed="false">
      <c r="B1334" s="114"/>
      <c r="C1334" s="114"/>
      <c r="D1334" s="115"/>
    </row>
    <row r="1335" customFormat="false" ht="15" hidden="false" customHeight="false" outlineLevel="0" collapsed="false">
      <c r="B1335" s="114"/>
      <c r="C1335" s="114"/>
      <c r="D1335" s="115"/>
    </row>
    <row r="1336" customFormat="false" ht="15" hidden="false" customHeight="false" outlineLevel="0" collapsed="false">
      <c r="B1336" s="114"/>
      <c r="C1336" s="114"/>
      <c r="D1336" s="115"/>
    </row>
    <row r="1337" customFormat="false" ht="15" hidden="false" customHeight="false" outlineLevel="0" collapsed="false">
      <c r="B1337" s="114"/>
      <c r="C1337" s="114"/>
      <c r="D1337" s="115"/>
    </row>
    <row r="1338" customFormat="false" ht="15" hidden="false" customHeight="false" outlineLevel="0" collapsed="false">
      <c r="B1338" s="114"/>
      <c r="C1338" s="114"/>
      <c r="D1338" s="115"/>
    </row>
    <row r="1339" customFormat="false" ht="15" hidden="false" customHeight="false" outlineLevel="0" collapsed="false">
      <c r="B1339" s="114"/>
      <c r="C1339" s="114"/>
      <c r="D1339" s="115"/>
    </row>
    <row r="1340" customFormat="false" ht="15" hidden="false" customHeight="false" outlineLevel="0" collapsed="false">
      <c r="B1340" s="114"/>
      <c r="C1340" s="114"/>
      <c r="D1340" s="115"/>
    </row>
    <row r="1341" customFormat="false" ht="15" hidden="false" customHeight="false" outlineLevel="0" collapsed="false">
      <c r="B1341" s="114"/>
      <c r="C1341" s="114"/>
      <c r="D1341" s="115"/>
    </row>
    <row r="1342" customFormat="false" ht="15" hidden="false" customHeight="false" outlineLevel="0" collapsed="false">
      <c r="B1342" s="114"/>
      <c r="C1342" s="114"/>
      <c r="D1342" s="115"/>
    </row>
    <row r="1343" customFormat="false" ht="15" hidden="false" customHeight="false" outlineLevel="0" collapsed="false">
      <c r="B1343" s="114"/>
      <c r="C1343" s="114"/>
      <c r="D1343" s="115"/>
    </row>
    <row r="1344" customFormat="false" ht="15" hidden="false" customHeight="false" outlineLevel="0" collapsed="false">
      <c r="B1344" s="114"/>
      <c r="C1344" s="114"/>
      <c r="D1344" s="115"/>
    </row>
    <row r="1345" customFormat="false" ht="15" hidden="false" customHeight="false" outlineLevel="0" collapsed="false">
      <c r="B1345" s="114"/>
      <c r="C1345" s="114"/>
      <c r="D1345" s="115"/>
    </row>
    <row r="1346" customFormat="false" ht="15" hidden="false" customHeight="false" outlineLevel="0" collapsed="false">
      <c r="B1346" s="114"/>
      <c r="C1346" s="114"/>
      <c r="D1346" s="115"/>
    </row>
    <row r="1347" customFormat="false" ht="15" hidden="false" customHeight="false" outlineLevel="0" collapsed="false">
      <c r="B1347" s="114"/>
      <c r="C1347" s="114"/>
      <c r="D1347" s="115"/>
    </row>
    <row r="1348" customFormat="false" ht="15" hidden="false" customHeight="false" outlineLevel="0" collapsed="false">
      <c r="B1348" s="114"/>
      <c r="C1348" s="114"/>
      <c r="D1348" s="115"/>
    </row>
    <row r="1349" customFormat="false" ht="15" hidden="false" customHeight="false" outlineLevel="0" collapsed="false">
      <c r="B1349" s="114"/>
      <c r="C1349" s="114"/>
      <c r="D1349" s="115"/>
    </row>
    <row r="1350" customFormat="false" ht="15" hidden="false" customHeight="false" outlineLevel="0" collapsed="false">
      <c r="B1350" s="114"/>
      <c r="C1350" s="114"/>
      <c r="D1350" s="115"/>
    </row>
    <row r="1351" customFormat="false" ht="15" hidden="false" customHeight="false" outlineLevel="0" collapsed="false">
      <c r="B1351" s="114"/>
      <c r="C1351" s="114"/>
      <c r="D1351" s="115"/>
    </row>
    <row r="1352" customFormat="false" ht="15" hidden="false" customHeight="false" outlineLevel="0" collapsed="false">
      <c r="B1352" s="114"/>
      <c r="C1352" s="114"/>
      <c r="D1352" s="115"/>
    </row>
    <row r="1353" customFormat="false" ht="15" hidden="false" customHeight="false" outlineLevel="0" collapsed="false">
      <c r="B1353" s="114"/>
      <c r="C1353" s="114"/>
      <c r="D1353" s="115"/>
    </row>
    <row r="1354" customFormat="false" ht="15" hidden="false" customHeight="false" outlineLevel="0" collapsed="false">
      <c r="B1354" s="114"/>
      <c r="C1354" s="114"/>
      <c r="D1354" s="115"/>
    </row>
    <row r="1355" customFormat="false" ht="15" hidden="false" customHeight="false" outlineLevel="0" collapsed="false">
      <c r="B1355" s="114"/>
      <c r="C1355" s="114"/>
      <c r="D1355" s="115"/>
    </row>
    <row r="1356" customFormat="false" ht="15" hidden="false" customHeight="false" outlineLevel="0" collapsed="false">
      <c r="B1356" s="114"/>
      <c r="C1356" s="114"/>
      <c r="D1356" s="115"/>
    </row>
    <row r="1357" customFormat="false" ht="15" hidden="false" customHeight="false" outlineLevel="0" collapsed="false">
      <c r="B1357" s="114"/>
      <c r="C1357" s="114"/>
      <c r="D1357" s="115"/>
    </row>
    <row r="1358" customFormat="false" ht="15" hidden="false" customHeight="false" outlineLevel="0" collapsed="false">
      <c r="B1358" s="114"/>
      <c r="C1358" s="114"/>
      <c r="D1358" s="115"/>
    </row>
    <row r="1359" customFormat="false" ht="15" hidden="false" customHeight="false" outlineLevel="0" collapsed="false">
      <c r="B1359" s="114"/>
      <c r="C1359" s="114"/>
      <c r="D1359" s="115"/>
    </row>
    <row r="1360" customFormat="false" ht="15" hidden="false" customHeight="false" outlineLevel="0" collapsed="false">
      <c r="B1360" s="114"/>
      <c r="C1360" s="114"/>
      <c r="D1360" s="115"/>
    </row>
    <row r="1361" customFormat="false" ht="15" hidden="false" customHeight="false" outlineLevel="0" collapsed="false">
      <c r="B1361" s="114"/>
      <c r="C1361" s="114"/>
      <c r="D1361" s="115"/>
    </row>
    <row r="1362" customFormat="false" ht="15" hidden="false" customHeight="false" outlineLevel="0" collapsed="false">
      <c r="B1362" s="114"/>
      <c r="C1362" s="114"/>
      <c r="D1362" s="115"/>
    </row>
    <row r="1363" customFormat="false" ht="15" hidden="false" customHeight="false" outlineLevel="0" collapsed="false">
      <c r="B1363" s="114"/>
      <c r="C1363" s="114"/>
      <c r="D1363" s="115"/>
    </row>
    <row r="1364" customFormat="false" ht="15" hidden="false" customHeight="false" outlineLevel="0" collapsed="false">
      <c r="B1364" s="114"/>
      <c r="C1364" s="114"/>
      <c r="D1364" s="115"/>
    </row>
    <row r="1365" customFormat="false" ht="15" hidden="false" customHeight="false" outlineLevel="0" collapsed="false">
      <c r="B1365" s="114"/>
      <c r="C1365" s="114"/>
      <c r="D1365" s="115"/>
    </row>
    <row r="1366" customFormat="false" ht="15" hidden="false" customHeight="false" outlineLevel="0" collapsed="false">
      <c r="B1366" s="114"/>
      <c r="C1366" s="114"/>
      <c r="D1366" s="115"/>
    </row>
    <row r="1367" customFormat="false" ht="15" hidden="false" customHeight="false" outlineLevel="0" collapsed="false">
      <c r="B1367" s="114"/>
      <c r="C1367" s="114"/>
      <c r="D1367" s="115"/>
    </row>
    <row r="1368" customFormat="false" ht="15" hidden="false" customHeight="false" outlineLevel="0" collapsed="false">
      <c r="B1368" s="114"/>
      <c r="C1368" s="114"/>
      <c r="D1368" s="115"/>
    </row>
    <row r="1369" customFormat="false" ht="15" hidden="false" customHeight="false" outlineLevel="0" collapsed="false">
      <c r="B1369" s="114"/>
      <c r="C1369" s="114"/>
      <c r="D1369" s="115"/>
    </row>
    <row r="1370" customFormat="false" ht="15" hidden="false" customHeight="false" outlineLevel="0" collapsed="false">
      <c r="B1370" s="114"/>
      <c r="C1370" s="114"/>
      <c r="D1370" s="115"/>
    </row>
    <row r="1371" customFormat="false" ht="15" hidden="false" customHeight="false" outlineLevel="0" collapsed="false">
      <c r="B1371" s="114"/>
      <c r="C1371" s="114"/>
      <c r="D1371" s="115"/>
    </row>
    <row r="1372" customFormat="false" ht="15" hidden="false" customHeight="false" outlineLevel="0" collapsed="false">
      <c r="B1372" s="114"/>
      <c r="C1372" s="114"/>
      <c r="D1372" s="115"/>
    </row>
    <row r="1373" customFormat="false" ht="15" hidden="false" customHeight="false" outlineLevel="0" collapsed="false">
      <c r="B1373" s="114"/>
      <c r="C1373" s="114"/>
      <c r="D1373" s="115"/>
    </row>
    <row r="1374" customFormat="false" ht="15" hidden="false" customHeight="false" outlineLevel="0" collapsed="false">
      <c r="B1374" s="114"/>
      <c r="C1374" s="114"/>
      <c r="D1374" s="115"/>
    </row>
    <row r="1375" customFormat="false" ht="15" hidden="false" customHeight="false" outlineLevel="0" collapsed="false">
      <c r="B1375" s="114"/>
      <c r="C1375" s="114"/>
      <c r="D1375" s="115"/>
    </row>
    <row r="1376" customFormat="false" ht="15" hidden="false" customHeight="false" outlineLevel="0" collapsed="false">
      <c r="B1376" s="114"/>
      <c r="C1376" s="114"/>
      <c r="D1376" s="115"/>
    </row>
    <row r="1377" customFormat="false" ht="15" hidden="false" customHeight="false" outlineLevel="0" collapsed="false">
      <c r="B1377" s="114"/>
      <c r="C1377" s="114"/>
      <c r="D1377" s="115"/>
    </row>
    <row r="1378" customFormat="false" ht="15" hidden="false" customHeight="false" outlineLevel="0" collapsed="false">
      <c r="B1378" s="114"/>
      <c r="C1378" s="114"/>
      <c r="D1378" s="115"/>
    </row>
    <row r="1379" customFormat="false" ht="15" hidden="false" customHeight="false" outlineLevel="0" collapsed="false">
      <c r="B1379" s="114"/>
      <c r="C1379" s="114"/>
      <c r="D1379" s="115"/>
    </row>
    <row r="1380" customFormat="false" ht="15" hidden="false" customHeight="false" outlineLevel="0" collapsed="false">
      <c r="B1380" s="114"/>
      <c r="C1380" s="114"/>
      <c r="D1380" s="115"/>
    </row>
    <row r="1381" customFormat="false" ht="15" hidden="false" customHeight="false" outlineLevel="0" collapsed="false">
      <c r="B1381" s="114"/>
      <c r="C1381" s="114"/>
      <c r="D1381" s="115"/>
    </row>
    <row r="1382" customFormat="false" ht="15" hidden="false" customHeight="false" outlineLevel="0" collapsed="false">
      <c r="B1382" s="114"/>
      <c r="C1382" s="114"/>
      <c r="D1382" s="115"/>
    </row>
    <row r="1383" customFormat="false" ht="15" hidden="false" customHeight="false" outlineLevel="0" collapsed="false">
      <c r="B1383" s="114"/>
      <c r="C1383" s="114"/>
      <c r="D1383" s="115"/>
    </row>
    <row r="1384" customFormat="false" ht="15" hidden="false" customHeight="false" outlineLevel="0" collapsed="false">
      <c r="B1384" s="114"/>
      <c r="C1384" s="114"/>
      <c r="D1384" s="115"/>
    </row>
    <row r="1385" customFormat="false" ht="15" hidden="false" customHeight="false" outlineLevel="0" collapsed="false">
      <c r="B1385" s="114"/>
      <c r="C1385" s="114"/>
      <c r="D1385" s="115"/>
    </row>
    <row r="1386" customFormat="false" ht="15" hidden="false" customHeight="false" outlineLevel="0" collapsed="false">
      <c r="B1386" s="114"/>
      <c r="C1386" s="114"/>
      <c r="D1386" s="115"/>
    </row>
    <row r="1387" customFormat="false" ht="15" hidden="false" customHeight="false" outlineLevel="0" collapsed="false">
      <c r="B1387" s="114"/>
      <c r="C1387" s="114"/>
      <c r="D1387" s="115"/>
    </row>
    <row r="1388" customFormat="false" ht="15" hidden="false" customHeight="false" outlineLevel="0" collapsed="false">
      <c r="B1388" s="114"/>
      <c r="C1388" s="114"/>
      <c r="D1388" s="115"/>
    </row>
    <row r="1389" customFormat="false" ht="15" hidden="false" customHeight="false" outlineLevel="0" collapsed="false">
      <c r="B1389" s="114"/>
      <c r="C1389" s="114"/>
      <c r="D1389" s="115"/>
    </row>
    <row r="1390" customFormat="false" ht="15" hidden="false" customHeight="false" outlineLevel="0" collapsed="false">
      <c r="B1390" s="114"/>
      <c r="C1390" s="114"/>
      <c r="D1390" s="115"/>
    </row>
    <row r="1391" customFormat="false" ht="15" hidden="false" customHeight="false" outlineLevel="0" collapsed="false">
      <c r="B1391" s="114"/>
      <c r="C1391" s="114"/>
      <c r="D1391" s="115"/>
    </row>
    <row r="1392" customFormat="false" ht="15" hidden="false" customHeight="false" outlineLevel="0" collapsed="false">
      <c r="B1392" s="114"/>
      <c r="C1392" s="114"/>
      <c r="D1392" s="115"/>
    </row>
    <row r="1393" customFormat="false" ht="15" hidden="false" customHeight="false" outlineLevel="0" collapsed="false">
      <c r="B1393" s="114"/>
      <c r="C1393" s="114"/>
      <c r="D1393" s="115"/>
    </row>
    <row r="1394" customFormat="false" ht="15" hidden="false" customHeight="false" outlineLevel="0" collapsed="false">
      <c r="B1394" s="114"/>
      <c r="C1394" s="114"/>
      <c r="D1394" s="115"/>
    </row>
    <row r="1395" customFormat="false" ht="15" hidden="false" customHeight="false" outlineLevel="0" collapsed="false">
      <c r="B1395" s="114"/>
      <c r="C1395" s="114"/>
      <c r="D1395" s="115"/>
    </row>
    <row r="1396" customFormat="false" ht="15" hidden="false" customHeight="false" outlineLevel="0" collapsed="false">
      <c r="B1396" s="114"/>
      <c r="C1396" s="114"/>
      <c r="D1396" s="115"/>
    </row>
    <row r="1397" customFormat="false" ht="15" hidden="false" customHeight="false" outlineLevel="0" collapsed="false">
      <c r="B1397" s="114"/>
      <c r="C1397" s="114"/>
      <c r="D1397" s="115"/>
    </row>
    <row r="1398" customFormat="false" ht="15" hidden="false" customHeight="false" outlineLevel="0" collapsed="false">
      <c r="B1398" s="114"/>
      <c r="C1398" s="114"/>
      <c r="D1398" s="115"/>
    </row>
    <row r="1399" customFormat="false" ht="15" hidden="false" customHeight="false" outlineLevel="0" collapsed="false">
      <c r="B1399" s="114"/>
      <c r="C1399" s="114"/>
      <c r="D1399" s="115"/>
    </row>
    <row r="1400" customFormat="false" ht="15" hidden="false" customHeight="false" outlineLevel="0" collapsed="false">
      <c r="B1400" s="114"/>
      <c r="C1400" s="114"/>
      <c r="D1400" s="115"/>
    </row>
    <row r="1401" customFormat="false" ht="15" hidden="false" customHeight="false" outlineLevel="0" collapsed="false">
      <c r="B1401" s="114"/>
      <c r="C1401" s="114"/>
      <c r="D1401" s="115"/>
    </row>
    <row r="1402" customFormat="false" ht="15" hidden="false" customHeight="false" outlineLevel="0" collapsed="false">
      <c r="B1402" s="114"/>
      <c r="C1402" s="114"/>
      <c r="D1402" s="115"/>
    </row>
    <row r="1403" customFormat="false" ht="15" hidden="false" customHeight="false" outlineLevel="0" collapsed="false">
      <c r="B1403" s="114"/>
      <c r="C1403" s="114"/>
      <c r="D1403" s="115"/>
    </row>
    <row r="1404" customFormat="false" ht="15" hidden="false" customHeight="false" outlineLevel="0" collapsed="false">
      <c r="B1404" s="114"/>
      <c r="C1404" s="114"/>
      <c r="D1404" s="115"/>
    </row>
    <row r="1405" customFormat="false" ht="15" hidden="false" customHeight="false" outlineLevel="0" collapsed="false">
      <c r="B1405" s="114"/>
      <c r="C1405" s="114"/>
      <c r="D1405" s="115"/>
    </row>
    <row r="1406" customFormat="false" ht="15" hidden="false" customHeight="false" outlineLevel="0" collapsed="false">
      <c r="B1406" s="114"/>
      <c r="C1406" s="114"/>
      <c r="D1406" s="115"/>
    </row>
    <row r="1407" customFormat="false" ht="15" hidden="false" customHeight="false" outlineLevel="0" collapsed="false">
      <c r="B1407" s="114"/>
      <c r="C1407" s="114"/>
      <c r="D1407" s="115"/>
    </row>
    <row r="1408" customFormat="false" ht="15" hidden="false" customHeight="false" outlineLevel="0" collapsed="false">
      <c r="B1408" s="114"/>
      <c r="C1408" s="114"/>
      <c r="D1408" s="115"/>
    </row>
    <row r="1409" customFormat="false" ht="15" hidden="false" customHeight="false" outlineLevel="0" collapsed="false">
      <c r="B1409" s="114"/>
      <c r="C1409" s="114"/>
      <c r="D1409" s="115"/>
    </row>
    <row r="1410" customFormat="false" ht="15" hidden="false" customHeight="false" outlineLevel="0" collapsed="false">
      <c r="B1410" s="114"/>
      <c r="C1410" s="114"/>
      <c r="D1410" s="115"/>
    </row>
    <row r="1411" customFormat="false" ht="15" hidden="false" customHeight="false" outlineLevel="0" collapsed="false">
      <c r="B1411" s="114"/>
      <c r="C1411" s="114"/>
      <c r="D1411" s="115"/>
    </row>
    <row r="1412" customFormat="false" ht="15" hidden="false" customHeight="false" outlineLevel="0" collapsed="false">
      <c r="B1412" s="114"/>
      <c r="C1412" s="114"/>
      <c r="D1412" s="115"/>
    </row>
    <row r="1413" customFormat="false" ht="15" hidden="false" customHeight="false" outlineLevel="0" collapsed="false">
      <c r="B1413" s="114"/>
      <c r="C1413" s="114"/>
      <c r="D1413" s="115"/>
    </row>
    <row r="1414" customFormat="false" ht="15" hidden="false" customHeight="false" outlineLevel="0" collapsed="false">
      <c r="B1414" s="114"/>
      <c r="C1414" s="114"/>
      <c r="D1414" s="115"/>
    </row>
    <row r="1415" customFormat="false" ht="15" hidden="false" customHeight="false" outlineLevel="0" collapsed="false">
      <c r="B1415" s="114"/>
      <c r="C1415" s="114"/>
      <c r="D1415" s="115"/>
    </row>
    <row r="1416" customFormat="false" ht="15" hidden="false" customHeight="false" outlineLevel="0" collapsed="false">
      <c r="B1416" s="114"/>
      <c r="C1416" s="114"/>
      <c r="D1416" s="115"/>
    </row>
    <row r="1417" customFormat="false" ht="15" hidden="false" customHeight="false" outlineLevel="0" collapsed="false">
      <c r="B1417" s="114"/>
      <c r="C1417" s="114"/>
      <c r="D1417" s="115"/>
    </row>
    <row r="1418" customFormat="false" ht="15" hidden="false" customHeight="false" outlineLevel="0" collapsed="false">
      <c r="B1418" s="114"/>
      <c r="C1418" s="114"/>
      <c r="D1418" s="115"/>
    </row>
    <row r="1419" customFormat="false" ht="15" hidden="false" customHeight="false" outlineLevel="0" collapsed="false">
      <c r="B1419" s="114"/>
      <c r="C1419" s="114"/>
      <c r="D1419" s="115"/>
    </row>
    <row r="1420" customFormat="false" ht="15" hidden="false" customHeight="false" outlineLevel="0" collapsed="false">
      <c r="B1420" s="114"/>
      <c r="C1420" s="114"/>
      <c r="D1420" s="115"/>
    </row>
    <row r="1421" customFormat="false" ht="15" hidden="false" customHeight="false" outlineLevel="0" collapsed="false">
      <c r="B1421" s="114"/>
      <c r="C1421" s="114"/>
      <c r="D1421" s="115"/>
    </row>
    <row r="1422" customFormat="false" ht="15" hidden="false" customHeight="false" outlineLevel="0" collapsed="false">
      <c r="B1422" s="114"/>
      <c r="C1422" s="114"/>
      <c r="D1422" s="115"/>
    </row>
    <row r="1423" customFormat="false" ht="15" hidden="false" customHeight="false" outlineLevel="0" collapsed="false">
      <c r="B1423" s="114"/>
      <c r="C1423" s="114"/>
      <c r="D1423" s="115"/>
    </row>
    <row r="1424" customFormat="false" ht="15" hidden="false" customHeight="false" outlineLevel="0" collapsed="false">
      <c r="B1424" s="114"/>
      <c r="C1424" s="114"/>
      <c r="D1424" s="115"/>
    </row>
    <row r="1425" customFormat="false" ht="15" hidden="false" customHeight="false" outlineLevel="0" collapsed="false">
      <c r="B1425" s="114"/>
      <c r="C1425" s="114"/>
      <c r="D1425" s="115"/>
    </row>
    <row r="1426" customFormat="false" ht="15" hidden="false" customHeight="false" outlineLevel="0" collapsed="false">
      <c r="B1426" s="114"/>
      <c r="C1426" s="114"/>
      <c r="D1426" s="115"/>
    </row>
    <row r="1427" customFormat="false" ht="15" hidden="false" customHeight="false" outlineLevel="0" collapsed="false">
      <c r="B1427" s="114"/>
      <c r="C1427" s="114"/>
      <c r="D1427" s="115"/>
    </row>
    <row r="1428" customFormat="false" ht="15" hidden="false" customHeight="false" outlineLevel="0" collapsed="false">
      <c r="B1428" s="114"/>
      <c r="C1428" s="114"/>
      <c r="D1428" s="115"/>
    </row>
    <row r="1429" customFormat="false" ht="15" hidden="false" customHeight="false" outlineLevel="0" collapsed="false">
      <c r="B1429" s="114"/>
      <c r="C1429" s="114"/>
      <c r="D1429" s="115"/>
    </row>
    <row r="1430" customFormat="false" ht="15" hidden="false" customHeight="false" outlineLevel="0" collapsed="false">
      <c r="B1430" s="114"/>
      <c r="C1430" s="114"/>
      <c r="D1430" s="115"/>
    </row>
    <row r="1431" customFormat="false" ht="15" hidden="false" customHeight="false" outlineLevel="0" collapsed="false">
      <c r="B1431" s="114"/>
      <c r="C1431" s="114"/>
      <c r="D1431" s="115"/>
    </row>
    <row r="1432" customFormat="false" ht="15" hidden="false" customHeight="false" outlineLevel="0" collapsed="false">
      <c r="B1432" s="114"/>
      <c r="C1432" s="114"/>
      <c r="D1432" s="115"/>
    </row>
    <row r="1433" customFormat="false" ht="15" hidden="false" customHeight="false" outlineLevel="0" collapsed="false">
      <c r="B1433" s="114"/>
      <c r="C1433" s="114"/>
      <c r="D1433" s="115"/>
    </row>
    <row r="1434" customFormat="false" ht="15" hidden="false" customHeight="false" outlineLevel="0" collapsed="false">
      <c r="B1434" s="114"/>
      <c r="C1434" s="114"/>
      <c r="D1434" s="115"/>
    </row>
    <row r="1435" customFormat="false" ht="15" hidden="false" customHeight="false" outlineLevel="0" collapsed="false">
      <c r="B1435" s="114"/>
      <c r="C1435" s="114"/>
      <c r="D1435" s="115"/>
    </row>
    <row r="1436" customFormat="false" ht="15" hidden="false" customHeight="false" outlineLevel="0" collapsed="false">
      <c r="B1436" s="114"/>
      <c r="C1436" s="114"/>
      <c r="D1436" s="115"/>
    </row>
    <row r="1437" customFormat="false" ht="15" hidden="false" customHeight="false" outlineLevel="0" collapsed="false">
      <c r="B1437" s="114"/>
      <c r="C1437" s="114"/>
      <c r="D1437" s="115"/>
    </row>
    <row r="1438" customFormat="false" ht="15" hidden="false" customHeight="false" outlineLevel="0" collapsed="false">
      <c r="B1438" s="114"/>
      <c r="C1438" s="114"/>
      <c r="D1438" s="115"/>
    </row>
    <row r="1439" customFormat="false" ht="15" hidden="false" customHeight="false" outlineLevel="0" collapsed="false">
      <c r="B1439" s="114"/>
      <c r="C1439" s="114"/>
      <c r="D1439" s="115"/>
    </row>
    <row r="1440" customFormat="false" ht="15" hidden="false" customHeight="false" outlineLevel="0" collapsed="false">
      <c r="B1440" s="114"/>
      <c r="C1440" s="114"/>
      <c r="D1440" s="115"/>
    </row>
    <row r="1441" customFormat="false" ht="15" hidden="false" customHeight="false" outlineLevel="0" collapsed="false">
      <c r="B1441" s="114"/>
      <c r="C1441" s="114"/>
      <c r="D1441" s="115"/>
    </row>
    <row r="1442" customFormat="false" ht="15" hidden="false" customHeight="false" outlineLevel="0" collapsed="false">
      <c r="B1442" s="114"/>
      <c r="C1442" s="114"/>
      <c r="D1442" s="115"/>
    </row>
    <row r="1443" customFormat="false" ht="15" hidden="false" customHeight="false" outlineLevel="0" collapsed="false">
      <c r="B1443" s="114"/>
      <c r="C1443" s="114"/>
      <c r="D1443" s="115"/>
    </row>
    <row r="1444" customFormat="false" ht="15" hidden="false" customHeight="false" outlineLevel="0" collapsed="false">
      <c r="B1444" s="114"/>
      <c r="C1444" s="114"/>
      <c r="D1444" s="115"/>
    </row>
    <row r="1445" customFormat="false" ht="15" hidden="false" customHeight="false" outlineLevel="0" collapsed="false">
      <c r="B1445" s="114"/>
      <c r="C1445" s="114"/>
      <c r="D1445" s="115"/>
    </row>
    <row r="1446" customFormat="false" ht="15" hidden="false" customHeight="false" outlineLevel="0" collapsed="false">
      <c r="B1446" s="114"/>
      <c r="C1446" s="114"/>
      <c r="D1446" s="115"/>
    </row>
    <row r="1447" customFormat="false" ht="15" hidden="false" customHeight="false" outlineLevel="0" collapsed="false">
      <c r="B1447" s="114"/>
      <c r="C1447" s="114"/>
      <c r="D1447" s="115"/>
    </row>
    <row r="1448" customFormat="false" ht="15" hidden="false" customHeight="false" outlineLevel="0" collapsed="false">
      <c r="B1448" s="114"/>
      <c r="C1448" s="114"/>
      <c r="D1448" s="115"/>
    </row>
    <row r="1449" customFormat="false" ht="15" hidden="false" customHeight="false" outlineLevel="0" collapsed="false">
      <c r="B1449" s="114"/>
      <c r="C1449" s="114"/>
      <c r="D1449" s="115"/>
    </row>
    <row r="1450" customFormat="false" ht="15" hidden="false" customHeight="false" outlineLevel="0" collapsed="false">
      <c r="B1450" s="114"/>
      <c r="C1450" s="114"/>
      <c r="D1450" s="115"/>
    </row>
    <row r="1451" customFormat="false" ht="15" hidden="false" customHeight="false" outlineLevel="0" collapsed="false">
      <c r="B1451" s="114"/>
      <c r="C1451" s="114"/>
      <c r="D1451" s="115"/>
    </row>
    <row r="1452" customFormat="false" ht="15" hidden="false" customHeight="false" outlineLevel="0" collapsed="false">
      <c r="B1452" s="114"/>
      <c r="C1452" s="114"/>
      <c r="D1452" s="115"/>
    </row>
    <row r="1453" customFormat="false" ht="15" hidden="false" customHeight="false" outlineLevel="0" collapsed="false">
      <c r="B1453" s="114"/>
      <c r="C1453" s="114"/>
      <c r="D1453" s="115"/>
    </row>
    <row r="1454" customFormat="false" ht="15" hidden="false" customHeight="false" outlineLevel="0" collapsed="false">
      <c r="B1454" s="114"/>
      <c r="C1454" s="114"/>
      <c r="D1454" s="115"/>
    </row>
    <row r="1455" customFormat="false" ht="15" hidden="false" customHeight="false" outlineLevel="0" collapsed="false">
      <c r="B1455" s="114"/>
      <c r="C1455" s="114"/>
      <c r="D1455" s="115"/>
    </row>
    <row r="1456" customFormat="false" ht="15" hidden="false" customHeight="false" outlineLevel="0" collapsed="false">
      <c r="B1456" s="114"/>
      <c r="C1456" s="114"/>
      <c r="D1456" s="115"/>
    </row>
    <row r="1457" customFormat="false" ht="15" hidden="false" customHeight="false" outlineLevel="0" collapsed="false">
      <c r="B1457" s="114"/>
      <c r="C1457" s="114"/>
      <c r="D1457" s="115"/>
    </row>
    <row r="1458" customFormat="false" ht="15" hidden="false" customHeight="false" outlineLevel="0" collapsed="false">
      <c r="B1458" s="114"/>
      <c r="C1458" s="114"/>
      <c r="D1458" s="115"/>
    </row>
    <row r="1459" customFormat="false" ht="15" hidden="false" customHeight="false" outlineLevel="0" collapsed="false">
      <c r="B1459" s="114"/>
      <c r="C1459" s="114"/>
      <c r="D1459" s="115"/>
    </row>
    <row r="1460" customFormat="false" ht="15" hidden="false" customHeight="false" outlineLevel="0" collapsed="false">
      <c r="B1460" s="114"/>
      <c r="C1460" s="114"/>
      <c r="D1460" s="115"/>
    </row>
    <row r="1461" customFormat="false" ht="15" hidden="false" customHeight="false" outlineLevel="0" collapsed="false">
      <c r="B1461" s="114"/>
      <c r="C1461" s="114"/>
      <c r="D1461" s="115"/>
    </row>
    <row r="1462" customFormat="false" ht="15" hidden="false" customHeight="false" outlineLevel="0" collapsed="false">
      <c r="B1462" s="114"/>
      <c r="C1462" s="114"/>
      <c r="D1462" s="115"/>
    </row>
    <row r="1463" customFormat="false" ht="15" hidden="false" customHeight="false" outlineLevel="0" collapsed="false">
      <c r="B1463" s="114"/>
      <c r="C1463" s="114"/>
      <c r="D1463" s="115"/>
    </row>
    <row r="1464" customFormat="false" ht="15" hidden="false" customHeight="false" outlineLevel="0" collapsed="false">
      <c r="B1464" s="114"/>
      <c r="C1464" s="114"/>
      <c r="D1464" s="115"/>
    </row>
    <row r="1465" customFormat="false" ht="15" hidden="false" customHeight="false" outlineLevel="0" collapsed="false">
      <c r="B1465" s="114"/>
      <c r="C1465" s="114"/>
      <c r="D1465" s="115"/>
    </row>
    <row r="1466" customFormat="false" ht="15" hidden="false" customHeight="false" outlineLevel="0" collapsed="false">
      <c r="B1466" s="114"/>
      <c r="C1466" s="114"/>
      <c r="D1466" s="115"/>
    </row>
    <row r="1467" customFormat="false" ht="15" hidden="false" customHeight="false" outlineLevel="0" collapsed="false">
      <c r="B1467" s="114"/>
      <c r="C1467" s="114"/>
      <c r="D1467" s="115"/>
    </row>
    <row r="1468" customFormat="false" ht="15" hidden="false" customHeight="false" outlineLevel="0" collapsed="false">
      <c r="B1468" s="114"/>
      <c r="C1468" s="114"/>
      <c r="D1468" s="115"/>
    </row>
    <row r="1469" customFormat="false" ht="15" hidden="false" customHeight="false" outlineLevel="0" collapsed="false">
      <c r="B1469" s="114"/>
      <c r="C1469" s="114"/>
      <c r="D1469" s="115"/>
    </row>
    <row r="1470" customFormat="false" ht="15" hidden="false" customHeight="false" outlineLevel="0" collapsed="false">
      <c r="B1470" s="114"/>
      <c r="C1470" s="114"/>
      <c r="D1470" s="115"/>
    </row>
    <row r="1471" customFormat="false" ht="15" hidden="false" customHeight="false" outlineLevel="0" collapsed="false">
      <c r="B1471" s="114"/>
      <c r="C1471" s="114"/>
      <c r="D1471" s="115"/>
    </row>
    <row r="1472" customFormat="false" ht="15" hidden="false" customHeight="false" outlineLevel="0" collapsed="false">
      <c r="B1472" s="114"/>
      <c r="C1472" s="114"/>
      <c r="D1472" s="115"/>
    </row>
    <row r="1473" customFormat="false" ht="15" hidden="false" customHeight="false" outlineLevel="0" collapsed="false">
      <c r="B1473" s="114"/>
      <c r="C1473" s="114"/>
      <c r="D1473" s="115"/>
    </row>
    <row r="1474" customFormat="false" ht="15" hidden="false" customHeight="false" outlineLevel="0" collapsed="false">
      <c r="B1474" s="114"/>
      <c r="C1474" s="114"/>
      <c r="D1474" s="115"/>
    </row>
    <row r="1475" customFormat="false" ht="15" hidden="false" customHeight="false" outlineLevel="0" collapsed="false">
      <c r="B1475" s="114"/>
      <c r="C1475" s="114"/>
      <c r="D1475" s="115"/>
    </row>
    <row r="1476" customFormat="false" ht="15" hidden="false" customHeight="false" outlineLevel="0" collapsed="false">
      <c r="B1476" s="114"/>
      <c r="C1476" s="114"/>
      <c r="D1476" s="115"/>
    </row>
    <row r="1477" customFormat="false" ht="15" hidden="false" customHeight="false" outlineLevel="0" collapsed="false">
      <c r="B1477" s="114"/>
      <c r="C1477" s="114"/>
      <c r="D1477" s="115"/>
    </row>
    <row r="1478" customFormat="false" ht="15" hidden="false" customHeight="false" outlineLevel="0" collapsed="false">
      <c r="B1478" s="114"/>
      <c r="C1478" s="114"/>
      <c r="D1478" s="115"/>
    </row>
    <row r="1479" customFormat="false" ht="15" hidden="false" customHeight="false" outlineLevel="0" collapsed="false">
      <c r="B1479" s="114"/>
      <c r="C1479" s="114"/>
      <c r="D1479" s="115"/>
    </row>
    <row r="1480" customFormat="false" ht="15" hidden="false" customHeight="false" outlineLevel="0" collapsed="false">
      <c r="B1480" s="114"/>
      <c r="C1480" s="114"/>
      <c r="D1480" s="115"/>
    </row>
    <row r="1481" customFormat="false" ht="15" hidden="false" customHeight="false" outlineLevel="0" collapsed="false">
      <c r="B1481" s="114"/>
      <c r="C1481" s="114"/>
      <c r="D1481" s="115"/>
    </row>
    <row r="1482" customFormat="false" ht="15" hidden="false" customHeight="false" outlineLevel="0" collapsed="false">
      <c r="B1482" s="114"/>
      <c r="C1482" s="114"/>
      <c r="D1482" s="115"/>
    </row>
    <row r="1483" customFormat="false" ht="15" hidden="false" customHeight="false" outlineLevel="0" collapsed="false">
      <c r="B1483" s="114"/>
      <c r="C1483" s="114"/>
      <c r="D1483" s="115"/>
    </row>
    <row r="1484" customFormat="false" ht="15" hidden="false" customHeight="false" outlineLevel="0" collapsed="false">
      <c r="B1484" s="114"/>
      <c r="C1484" s="114"/>
      <c r="D1484" s="115"/>
    </row>
    <row r="1485" customFormat="false" ht="15" hidden="false" customHeight="false" outlineLevel="0" collapsed="false">
      <c r="B1485" s="114"/>
      <c r="C1485" s="114"/>
      <c r="D1485" s="115"/>
    </row>
    <row r="1486" customFormat="false" ht="15" hidden="false" customHeight="false" outlineLevel="0" collapsed="false">
      <c r="B1486" s="114"/>
      <c r="C1486" s="114"/>
      <c r="D1486" s="115"/>
    </row>
    <row r="1487" customFormat="false" ht="15" hidden="false" customHeight="false" outlineLevel="0" collapsed="false">
      <c r="B1487" s="114"/>
      <c r="C1487" s="114"/>
      <c r="D1487" s="115"/>
    </row>
    <row r="1488" customFormat="false" ht="15" hidden="false" customHeight="false" outlineLevel="0" collapsed="false">
      <c r="B1488" s="114"/>
      <c r="C1488" s="114"/>
      <c r="D1488" s="115"/>
    </row>
    <row r="1489" customFormat="false" ht="15" hidden="false" customHeight="false" outlineLevel="0" collapsed="false">
      <c r="B1489" s="114"/>
      <c r="C1489" s="114"/>
      <c r="D1489" s="115"/>
    </row>
    <row r="1490" customFormat="false" ht="15" hidden="false" customHeight="false" outlineLevel="0" collapsed="false">
      <c r="B1490" s="114"/>
      <c r="C1490" s="114"/>
      <c r="D1490" s="115"/>
    </row>
    <row r="1491" customFormat="false" ht="15" hidden="false" customHeight="false" outlineLevel="0" collapsed="false">
      <c r="B1491" s="114"/>
      <c r="C1491" s="114"/>
      <c r="D1491" s="115"/>
    </row>
    <row r="1492" customFormat="false" ht="15" hidden="false" customHeight="false" outlineLevel="0" collapsed="false">
      <c r="B1492" s="114"/>
      <c r="C1492" s="114"/>
      <c r="D1492" s="115"/>
    </row>
    <row r="1493" customFormat="false" ht="15" hidden="false" customHeight="false" outlineLevel="0" collapsed="false">
      <c r="B1493" s="114"/>
      <c r="C1493" s="114"/>
      <c r="D1493" s="115"/>
    </row>
    <row r="1494" customFormat="false" ht="15" hidden="false" customHeight="false" outlineLevel="0" collapsed="false">
      <c r="B1494" s="114"/>
      <c r="C1494" s="114"/>
      <c r="D1494" s="115"/>
    </row>
    <row r="1495" customFormat="false" ht="15" hidden="false" customHeight="false" outlineLevel="0" collapsed="false">
      <c r="B1495" s="114"/>
      <c r="C1495" s="114"/>
      <c r="D1495" s="115"/>
    </row>
    <row r="1496" customFormat="false" ht="15" hidden="false" customHeight="false" outlineLevel="0" collapsed="false">
      <c r="B1496" s="114"/>
      <c r="C1496" s="114"/>
      <c r="D1496" s="115"/>
    </row>
    <row r="1497" customFormat="false" ht="15" hidden="false" customHeight="false" outlineLevel="0" collapsed="false">
      <c r="B1497" s="114"/>
      <c r="C1497" s="114"/>
      <c r="D1497" s="115"/>
    </row>
    <row r="1498" customFormat="false" ht="15" hidden="false" customHeight="false" outlineLevel="0" collapsed="false">
      <c r="B1498" s="114"/>
      <c r="C1498" s="114"/>
      <c r="D1498" s="115"/>
    </row>
    <row r="1499" customFormat="false" ht="15" hidden="false" customHeight="false" outlineLevel="0" collapsed="false">
      <c r="B1499" s="114"/>
      <c r="C1499" s="114"/>
      <c r="D1499" s="115"/>
    </row>
    <row r="1500" customFormat="false" ht="15" hidden="false" customHeight="false" outlineLevel="0" collapsed="false">
      <c r="B1500" s="114"/>
      <c r="C1500" s="114"/>
      <c r="D1500" s="115"/>
    </row>
    <row r="1501" customFormat="false" ht="15" hidden="false" customHeight="false" outlineLevel="0" collapsed="false">
      <c r="B1501" s="114"/>
      <c r="C1501" s="114"/>
      <c r="D1501" s="115"/>
    </row>
    <row r="1502" customFormat="false" ht="15" hidden="false" customHeight="false" outlineLevel="0" collapsed="false">
      <c r="B1502" s="114"/>
      <c r="C1502" s="114"/>
      <c r="D1502" s="115"/>
    </row>
    <row r="1503" customFormat="false" ht="15" hidden="false" customHeight="false" outlineLevel="0" collapsed="false">
      <c r="B1503" s="114"/>
      <c r="C1503" s="114"/>
      <c r="D1503" s="115"/>
    </row>
    <row r="1504" customFormat="false" ht="15" hidden="false" customHeight="false" outlineLevel="0" collapsed="false">
      <c r="B1504" s="114"/>
      <c r="C1504" s="114"/>
      <c r="D1504" s="115"/>
    </row>
    <row r="1505" customFormat="false" ht="15" hidden="false" customHeight="false" outlineLevel="0" collapsed="false">
      <c r="B1505" s="114"/>
      <c r="C1505" s="114"/>
      <c r="D1505" s="115"/>
    </row>
    <row r="1506" customFormat="false" ht="15" hidden="false" customHeight="false" outlineLevel="0" collapsed="false">
      <c r="B1506" s="114"/>
      <c r="C1506" s="114"/>
      <c r="D1506" s="115"/>
    </row>
    <row r="1507" customFormat="false" ht="15" hidden="false" customHeight="false" outlineLevel="0" collapsed="false">
      <c r="B1507" s="114"/>
      <c r="C1507" s="114"/>
      <c r="D1507" s="115"/>
    </row>
    <row r="1508" customFormat="false" ht="15" hidden="false" customHeight="false" outlineLevel="0" collapsed="false">
      <c r="B1508" s="114"/>
      <c r="C1508" s="114"/>
      <c r="D1508" s="115"/>
    </row>
    <row r="1509" customFormat="false" ht="15" hidden="false" customHeight="false" outlineLevel="0" collapsed="false">
      <c r="B1509" s="114"/>
      <c r="C1509" s="114"/>
      <c r="D1509" s="115"/>
    </row>
    <row r="1510" customFormat="false" ht="15" hidden="false" customHeight="false" outlineLevel="0" collapsed="false">
      <c r="B1510" s="114"/>
      <c r="C1510" s="114"/>
      <c r="D1510" s="115"/>
    </row>
    <row r="1511" customFormat="false" ht="15" hidden="false" customHeight="false" outlineLevel="0" collapsed="false">
      <c r="B1511" s="114"/>
      <c r="C1511" s="114"/>
      <c r="D1511" s="115"/>
    </row>
    <row r="1512" customFormat="false" ht="15" hidden="false" customHeight="false" outlineLevel="0" collapsed="false">
      <c r="B1512" s="114"/>
      <c r="C1512" s="114"/>
      <c r="D1512" s="115"/>
    </row>
    <row r="1513" customFormat="false" ht="15" hidden="false" customHeight="false" outlineLevel="0" collapsed="false">
      <c r="B1513" s="114"/>
      <c r="C1513" s="114"/>
      <c r="D1513" s="115"/>
    </row>
    <row r="1514" customFormat="false" ht="15" hidden="false" customHeight="false" outlineLevel="0" collapsed="false">
      <c r="B1514" s="114"/>
      <c r="C1514" s="114"/>
      <c r="D1514" s="115"/>
    </row>
    <row r="1515" customFormat="false" ht="15" hidden="false" customHeight="false" outlineLevel="0" collapsed="false">
      <c r="B1515" s="114"/>
      <c r="C1515" s="114"/>
      <c r="D1515" s="115"/>
    </row>
    <row r="1516" customFormat="false" ht="15" hidden="false" customHeight="false" outlineLevel="0" collapsed="false">
      <c r="B1516" s="114"/>
      <c r="C1516" s="114"/>
      <c r="D1516" s="115"/>
    </row>
    <row r="1517" customFormat="false" ht="15" hidden="false" customHeight="false" outlineLevel="0" collapsed="false">
      <c r="B1517" s="114"/>
      <c r="C1517" s="114"/>
      <c r="D1517" s="115"/>
    </row>
    <row r="1518" customFormat="false" ht="15" hidden="false" customHeight="false" outlineLevel="0" collapsed="false">
      <c r="B1518" s="114"/>
      <c r="C1518" s="114"/>
      <c r="D1518" s="115"/>
    </row>
    <row r="1519" customFormat="false" ht="15" hidden="false" customHeight="false" outlineLevel="0" collapsed="false">
      <c r="B1519" s="114"/>
      <c r="C1519" s="114"/>
      <c r="D1519" s="115"/>
    </row>
    <row r="1520" customFormat="false" ht="15" hidden="false" customHeight="false" outlineLevel="0" collapsed="false">
      <c r="B1520" s="114"/>
      <c r="C1520" s="114"/>
      <c r="D1520" s="115"/>
    </row>
    <row r="1521" customFormat="false" ht="15" hidden="false" customHeight="false" outlineLevel="0" collapsed="false">
      <c r="B1521" s="114"/>
      <c r="C1521" s="114"/>
      <c r="D1521" s="115"/>
    </row>
    <row r="1522" customFormat="false" ht="15" hidden="false" customHeight="false" outlineLevel="0" collapsed="false">
      <c r="B1522" s="114"/>
      <c r="C1522" s="114"/>
      <c r="D1522" s="115"/>
    </row>
    <row r="1523" customFormat="false" ht="15" hidden="false" customHeight="false" outlineLevel="0" collapsed="false">
      <c r="B1523" s="114"/>
      <c r="C1523" s="114"/>
      <c r="D1523" s="115"/>
    </row>
    <row r="1524" customFormat="false" ht="15" hidden="false" customHeight="false" outlineLevel="0" collapsed="false">
      <c r="B1524" s="114"/>
      <c r="C1524" s="114"/>
      <c r="D1524" s="115"/>
    </row>
    <row r="1525" customFormat="false" ht="15" hidden="false" customHeight="false" outlineLevel="0" collapsed="false">
      <c r="B1525" s="114"/>
      <c r="C1525" s="114"/>
      <c r="D1525" s="115"/>
    </row>
    <row r="1526" customFormat="false" ht="15" hidden="false" customHeight="false" outlineLevel="0" collapsed="false">
      <c r="B1526" s="114"/>
      <c r="C1526" s="114"/>
      <c r="D1526" s="115"/>
    </row>
    <row r="1527" customFormat="false" ht="15" hidden="false" customHeight="false" outlineLevel="0" collapsed="false">
      <c r="B1527" s="114"/>
      <c r="C1527" s="114"/>
      <c r="D1527" s="115"/>
    </row>
    <row r="1528" customFormat="false" ht="15" hidden="false" customHeight="false" outlineLevel="0" collapsed="false">
      <c r="B1528" s="114"/>
      <c r="C1528" s="114"/>
      <c r="D1528" s="115"/>
    </row>
    <row r="1529" customFormat="false" ht="15" hidden="false" customHeight="false" outlineLevel="0" collapsed="false">
      <c r="B1529" s="114"/>
      <c r="C1529" s="114"/>
      <c r="D1529" s="115"/>
    </row>
    <row r="1530" customFormat="false" ht="15" hidden="false" customHeight="false" outlineLevel="0" collapsed="false">
      <c r="B1530" s="114"/>
      <c r="C1530" s="114"/>
      <c r="D1530" s="115"/>
    </row>
    <row r="1531" customFormat="false" ht="15" hidden="false" customHeight="false" outlineLevel="0" collapsed="false">
      <c r="B1531" s="114"/>
      <c r="C1531" s="114"/>
      <c r="D1531" s="115"/>
    </row>
    <row r="1532" customFormat="false" ht="15" hidden="false" customHeight="false" outlineLevel="0" collapsed="false">
      <c r="B1532" s="114"/>
      <c r="C1532" s="114"/>
      <c r="D1532" s="115"/>
    </row>
    <row r="1533" customFormat="false" ht="15" hidden="false" customHeight="false" outlineLevel="0" collapsed="false">
      <c r="B1533" s="114"/>
      <c r="C1533" s="114"/>
      <c r="D1533" s="115"/>
    </row>
    <row r="1534" customFormat="false" ht="15" hidden="false" customHeight="false" outlineLevel="0" collapsed="false">
      <c r="B1534" s="114"/>
      <c r="C1534" s="114"/>
      <c r="D1534" s="115"/>
    </row>
    <row r="1535" customFormat="false" ht="15" hidden="false" customHeight="false" outlineLevel="0" collapsed="false">
      <c r="B1535" s="114"/>
      <c r="C1535" s="114"/>
      <c r="D1535" s="115"/>
    </row>
    <row r="1536" customFormat="false" ht="15" hidden="false" customHeight="false" outlineLevel="0" collapsed="false">
      <c r="B1536" s="114"/>
      <c r="C1536" s="114"/>
      <c r="D1536" s="115"/>
    </row>
    <row r="1537" customFormat="false" ht="15" hidden="false" customHeight="false" outlineLevel="0" collapsed="false">
      <c r="B1537" s="114"/>
      <c r="C1537" s="114"/>
      <c r="D1537" s="115"/>
    </row>
    <row r="1538" customFormat="false" ht="15" hidden="false" customHeight="false" outlineLevel="0" collapsed="false">
      <c r="B1538" s="114"/>
      <c r="C1538" s="114"/>
      <c r="D1538" s="115"/>
    </row>
    <row r="1539" customFormat="false" ht="15" hidden="false" customHeight="false" outlineLevel="0" collapsed="false">
      <c r="B1539" s="114"/>
      <c r="C1539" s="114"/>
      <c r="D1539" s="115"/>
    </row>
    <row r="1540" customFormat="false" ht="15" hidden="false" customHeight="false" outlineLevel="0" collapsed="false">
      <c r="B1540" s="114"/>
      <c r="C1540" s="114"/>
      <c r="D1540" s="115"/>
    </row>
    <row r="1541" customFormat="false" ht="15" hidden="false" customHeight="false" outlineLevel="0" collapsed="false">
      <c r="B1541" s="114"/>
      <c r="C1541" s="114"/>
      <c r="D1541" s="115"/>
    </row>
    <row r="1542" customFormat="false" ht="15" hidden="false" customHeight="false" outlineLevel="0" collapsed="false">
      <c r="B1542" s="114"/>
      <c r="C1542" s="114"/>
      <c r="D1542" s="115"/>
    </row>
    <row r="1543" customFormat="false" ht="15" hidden="false" customHeight="false" outlineLevel="0" collapsed="false">
      <c r="B1543" s="114"/>
      <c r="C1543" s="114"/>
      <c r="D1543" s="115"/>
    </row>
    <row r="1544" customFormat="false" ht="15" hidden="false" customHeight="false" outlineLevel="0" collapsed="false">
      <c r="B1544" s="114"/>
      <c r="C1544" s="114"/>
      <c r="D1544" s="115"/>
    </row>
    <row r="1545" customFormat="false" ht="15" hidden="false" customHeight="false" outlineLevel="0" collapsed="false">
      <c r="B1545" s="114"/>
      <c r="C1545" s="114"/>
      <c r="D1545" s="115"/>
    </row>
    <row r="1546" customFormat="false" ht="15" hidden="false" customHeight="false" outlineLevel="0" collapsed="false">
      <c r="B1546" s="114"/>
      <c r="C1546" s="114"/>
      <c r="D1546" s="115"/>
    </row>
    <row r="1547" customFormat="false" ht="15" hidden="false" customHeight="false" outlineLevel="0" collapsed="false">
      <c r="B1547" s="114"/>
      <c r="C1547" s="114"/>
      <c r="D1547" s="115"/>
    </row>
    <row r="1548" customFormat="false" ht="15" hidden="false" customHeight="false" outlineLevel="0" collapsed="false">
      <c r="B1548" s="114"/>
      <c r="C1548" s="114"/>
      <c r="D1548" s="115"/>
    </row>
    <row r="1549" customFormat="false" ht="15" hidden="false" customHeight="false" outlineLevel="0" collapsed="false">
      <c r="B1549" s="114"/>
      <c r="C1549" s="114"/>
      <c r="D1549" s="115"/>
    </row>
    <row r="1550" customFormat="false" ht="15" hidden="false" customHeight="false" outlineLevel="0" collapsed="false">
      <c r="B1550" s="114"/>
      <c r="C1550" s="114"/>
      <c r="D1550" s="115"/>
    </row>
    <row r="1551" customFormat="false" ht="15" hidden="false" customHeight="false" outlineLevel="0" collapsed="false">
      <c r="B1551" s="114"/>
      <c r="C1551" s="114"/>
      <c r="D1551" s="115"/>
    </row>
    <row r="1552" customFormat="false" ht="15" hidden="false" customHeight="false" outlineLevel="0" collapsed="false">
      <c r="B1552" s="114"/>
      <c r="C1552" s="114"/>
      <c r="D1552" s="115"/>
    </row>
    <row r="1553" customFormat="false" ht="15" hidden="false" customHeight="false" outlineLevel="0" collapsed="false">
      <c r="B1553" s="114"/>
      <c r="C1553" s="114"/>
      <c r="D1553" s="115"/>
    </row>
    <row r="1554" customFormat="false" ht="15" hidden="false" customHeight="false" outlineLevel="0" collapsed="false">
      <c r="B1554" s="114"/>
      <c r="C1554" s="114"/>
      <c r="D1554" s="115"/>
    </row>
    <row r="1555" customFormat="false" ht="15" hidden="false" customHeight="false" outlineLevel="0" collapsed="false">
      <c r="B1555" s="114"/>
      <c r="C1555" s="114"/>
      <c r="D1555" s="115"/>
    </row>
    <row r="1556" customFormat="false" ht="15" hidden="false" customHeight="false" outlineLevel="0" collapsed="false">
      <c r="B1556" s="114"/>
      <c r="C1556" s="114"/>
      <c r="D1556" s="115"/>
    </row>
    <row r="1557" customFormat="false" ht="15" hidden="false" customHeight="false" outlineLevel="0" collapsed="false">
      <c r="B1557" s="114"/>
      <c r="C1557" s="114"/>
      <c r="D1557" s="115"/>
    </row>
    <row r="1558" customFormat="false" ht="15" hidden="false" customHeight="false" outlineLevel="0" collapsed="false">
      <c r="B1558" s="114"/>
      <c r="C1558" s="114"/>
      <c r="D1558" s="115"/>
    </row>
    <row r="1559" customFormat="false" ht="15" hidden="false" customHeight="false" outlineLevel="0" collapsed="false">
      <c r="B1559" s="114"/>
      <c r="C1559" s="114"/>
      <c r="D1559" s="115"/>
    </row>
    <row r="1560" customFormat="false" ht="15" hidden="false" customHeight="false" outlineLevel="0" collapsed="false">
      <c r="B1560" s="114"/>
      <c r="C1560" s="114"/>
      <c r="D1560" s="115"/>
    </row>
    <row r="1561" customFormat="false" ht="15" hidden="false" customHeight="false" outlineLevel="0" collapsed="false">
      <c r="B1561" s="114"/>
      <c r="C1561" s="114"/>
      <c r="D1561" s="115"/>
    </row>
    <row r="1562" customFormat="false" ht="15" hidden="false" customHeight="false" outlineLevel="0" collapsed="false">
      <c r="B1562" s="114"/>
      <c r="C1562" s="114"/>
      <c r="D1562" s="115"/>
    </row>
    <row r="1563" customFormat="false" ht="15" hidden="false" customHeight="false" outlineLevel="0" collapsed="false">
      <c r="B1563" s="114"/>
      <c r="C1563" s="114"/>
      <c r="D1563" s="115"/>
    </row>
    <row r="1564" customFormat="false" ht="15" hidden="false" customHeight="false" outlineLevel="0" collapsed="false">
      <c r="B1564" s="114"/>
      <c r="C1564" s="114"/>
      <c r="D1564" s="115"/>
    </row>
    <row r="1565" customFormat="false" ht="15" hidden="false" customHeight="false" outlineLevel="0" collapsed="false">
      <c r="B1565" s="114"/>
      <c r="C1565" s="114"/>
      <c r="D1565" s="115"/>
    </row>
    <row r="1566" customFormat="false" ht="15" hidden="false" customHeight="false" outlineLevel="0" collapsed="false">
      <c r="B1566" s="114"/>
      <c r="C1566" s="114"/>
      <c r="D1566" s="115"/>
    </row>
    <row r="1567" customFormat="false" ht="15" hidden="false" customHeight="false" outlineLevel="0" collapsed="false">
      <c r="B1567" s="114"/>
      <c r="C1567" s="114"/>
      <c r="D1567" s="115"/>
    </row>
    <row r="1568" customFormat="false" ht="15" hidden="false" customHeight="false" outlineLevel="0" collapsed="false">
      <c r="B1568" s="114"/>
      <c r="C1568" s="114"/>
      <c r="D1568" s="115"/>
    </row>
    <row r="1569" customFormat="false" ht="15" hidden="false" customHeight="false" outlineLevel="0" collapsed="false">
      <c r="B1569" s="114"/>
      <c r="C1569" s="114"/>
      <c r="D1569" s="115"/>
    </row>
    <row r="1570" customFormat="false" ht="15" hidden="false" customHeight="false" outlineLevel="0" collapsed="false">
      <c r="B1570" s="114"/>
      <c r="C1570" s="114"/>
      <c r="D1570" s="115"/>
    </row>
    <row r="1571" customFormat="false" ht="15" hidden="false" customHeight="false" outlineLevel="0" collapsed="false">
      <c r="B1571" s="114"/>
      <c r="C1571" s="114"/>
      <c r="D1571" s="115"/>
    </row>
    <row r="1572" customFormat="false" ht="15" hidden="false" customHeight="false" outlineLevel="0" collapsed="false">
      <c r="B1572" s="114"/>
      <c r="C1572" s="114"/>
      <c r="D1572" s="115"/>
    </row>
    <row r="1573" customFormat="false" ht="15" hidden="false" customHeight="false" outlineLevel="0" collapsed="false">
      <c r="B1573" s="114"/>
      <c r="C1573" s="114"/>
      <c r="D1573" s="115"/>
    </row>
    <row r="1574" customFormat="false" ht="15" hidden="false" customHeight="false" outlineLevel="0" collapsed="false">
      <c r="B1574" s="114"/>
      <c r="C1574" s="114"/>
      <c r="D1574" s="115"/>
    </row>
    <row r="1575" customFormat="false" ht="15" hidden="false" customHeight="false" outlineLevel="0" collapsed="false">
      <c r="B1575" s="114"/>
      <c r="C1575" s="114"/>
      <c r="D1575" s="115"/>
    </row>
    <row r="1576" customFormat="false" ht="15" hidden="false" customHeight="false" outlineLevel="0" collapsed="false">
      <c r="B1576" s="114"/>
      <c r="C1576" s="114"/>
      <c r="D1576" s="115"/>
    </row>
    <row r="1577" customFormat="false" ht="15" hidden="false" customHeight="false" outlineLevel="0" collapsed="false">
      <c r="B1577" s="114"/>
      <c r="C1577" s="114"/>
      <c r="D1577" s="115"/>
    </row>
    <row r="1578" customFormat="false" ht="15" hidden="false" customHeight="false" outlineLevel="0" collapsed="false">
      <c r="B1578" s="114"/>
      <c r="C1578" s="114"/>
      <c r="D1578" s="115"/>
    </row>
    <row r="1579" customFormat="false" ht="15" hidden="false" customHeight="false" outlineLevel="0" collapsed="false">
      <c r="B1579" s="114"/>
      <c r="C1579" s="114"/>
      <c r="D1579" s="115"/>
    </row>
    <row r="1580" customFormat="false" ht="15" hidden="false" customHeight="false" outlineLevel="0" collapsed="false">
      <c r="B1580" s="114"/>
      <c r="C1580" s="114"/>
      <c r="D1580" s="115"/>
    </row>
    <row r="1581" customFormat="false" ht="15" hidden="false" customHeight="false" outlineLevel="0" collapsed="false">
      <c r="B1581" s="114"/>
      <c r="C1581" s="114"/>
      <c r="D1581" s="115"/>
    </row>
    <row r="1582" customFormat="false" ht="15" hidden="false" customHeight="false" outlineLevel="0" collapsed="false">
      <c r="B1582" s="114"/>
      <c r="C1582" s="114"/>
      <c r="D1582" s="115"/>
    </row>
    <row r="1583" customFormat="false" ht="15" hidden="false" customHeight="false" outlineLevel="0" collapsed="false">
      <c r="B1583" s="114"/>
      <c r="C1583" s="114"/>
      <c r="D1583" s="115"/>
    </row>
    <row r="1584" customFormat="false" ht="15" hidden="false" customHeight="false" outlineLevel="0" collapsed="false">
      <c r="B1584" s="114"/>
      <c r="C1584" s="114"/>
      <c r="D1584" s="115"/>
    </row>
    <row r="1585" customFormat="false" ht="15" hidden="false" customHeight="false" outlineLevel="0" collapsed="false">
      <c r="B1585" s="114"/>
      <c r="C1585" s="114"/>
      <c r="D1585" s="115"/>
    </row>
    <row r="1586" customFormat="false" ht="15" hidden="false" customHeight="false" outlineLevel="0" collapsed="false">
      <c r="B1586" s="114"/>
      <c r="C1586" s="114"/>
      <c r="D1586" s="115"/>
    </row>
    <row r="1587" customFormat="false" ht="15" hidden="false" customHeight="false" outlineLevel="0" collapsed="false">
      <c r="B1587" s="114"/>
      <c r="C1587" s="114"/>
      <c r="D1587" s="115"/>
    </row>
    <row r="1588" customFormat="false" ht="15" hidden="false" customHeight="false" outlineLevel="0" collapsed="false">
      <c r="B1588" s="114"/>
      <c r="C1588" s="114"/>
      <c r="D1588" s="115"/>
    </row>
    <row r="1589" customFormat="false" ht="15" hidden="false" customHeight="false" outlineLevel="0" collapsed="false">
      <c r="B1589" s="114"/>
      <c r="C1589" s="114"/>
      <c r="D1589" s="115"/>
    </row>
    <row r="1590" customFormat="false" ht="15" hidden="false" customHeight="false" outlineLevel="0" collapsed="false">
      <c r="B1590" s="114"/>
      <c r="C1590" s="114"/>
      <c r="D1590" s="115"/>
    </row>
    <row r="1591" customFormat="false" ht="15" hidden="false" customHeight="false" outlineLevel="0" collapsed="false">
      <c r="B1591" s="114"/>
      <c r="C1591" s="114"/>
      <c r="D1591" s="115"/>
    </row>
    <row r="1592" customFormat="false" ht="15" hidden="false" customHeight="false" outlineLevel="0" collapsed="false">
      <c r="B1592" s="114"/>
      <c r="C1592" s="114"/>
      <c r="D1592" s="115"/>
    </row>
    <row r="1593" customFormat="false" ht="15" hidden="false" customHeight="false" outlineLevel="0" collapsed="false">
      <c r="B1593" s="114"/>
      <c r="C1593" s="114"/>
      <c r="D1593" s="115"/>
    </row>
    <row r="1594" customFormat="false" ht="15" hidden="false" customHeight="false" outlineLevel="0" collapsed="false">
      <c r="B1594" s="114"/>
      <c r="C1594" s="114"/>
      <c r="D1594" s="115"/>
    </row>
    <row r="1595" customFormat="false" ht="15" hidden="false" customHeight="false" outlineLevel="0" collapsed="false">
      <c r="B1595" s="114"/>
      <c r="C1595" s="114"/>
      <c r="D1595" s="115"/>
    </row>
    <row r="1596" customFormat="false" ht="15" hidden="false" customHeight="false" outlineLevel="0" collapsed="false">
      <c r="B1596" s="114"/>
      <c r="C1596" s="114"/>
      <c r="D1596" s="115"/>
    </row>
    <row r="1597" customFormat="false" ht="15" hidden="false" customHeight="false" outlineLevel="0" collapsed="false">
      <c r="B1597" s="114"/>
      <c r="C1597" s="114"/>
      <c r="D1597" s="115"/>
    </row>
    <row r="1598" customFormat="false" ht="15" hidden="false" customHeight="false" outlineLevel="0" collapsed="false">
      <c r="B1598" s="114"/>
      <c r="C1598" s="114"/>
      <c r="D1598" s="115"/>
    </row>
    <row r="1599" customFormat="false" ht="15" hidden="false" customHeight="false" outlineLevel="0" collapsed="false">
      <c r="B1599" s="114"/>
      <c r="C1599" s="114"/>
      <c r="D1599" s="115"/>
    </row>
    <row r="1600" customFormat="false" ht="15" hidden="false" customHeight="false" outlineLevel="0" collapsed="false">
      <c r="B1600" s="114"/>
      <c r="C1600" s="114"/>
      <c r="D1600" s="115"/>
    </row>
    <row r="1601" customFormat="false" ht="15" hidden="false" customHeight="false" outlineLevel="0" collapsed="false">
      <c r="B1601" s="114"/>
      <c r="C1601" s="114"/>
      <c r="D1601" s="115"/>
    </row>
    <row r="1602" customFormat="false" ht="15" hidden="false" customHeight="false" outlineLevel="0" collapsed="false">
      <c r="B1602" s="114"/>
      <c r="C1602" s="114"/>
      <c r="D1602" s="115"/>
    </row>
    <row r="1603" customFormat="false" ht="15" hidden="false" customHeight="false" outlineLevel="0" collapsed="false">
      <c r="B1603" s="114"/>
      <c r="C1603" s="114"/>
      <c r="D1603" s="115"/>
    </row>
    <row r="1604" customFormat="false" ht="15" hidden="false" customHeight="false" outlineLevel="0" collapsed="false">
      <c r="B1604" s="114"/>
      <c r="C1604" s="114"/>
      <c r="D1604" s="115"/>
    </row>
    <row r="1605" customFormat="false" ht="15" hidden="false" customHeight="false" outlineLevel="0" collapsed="false">
      <c r="B1605" s="114"/>
      <c r="C1605" s="114"/>
      <c r="D1605" s="115"/>
    </row>
    <row r="1606" customFormat="false" ht="15" hidden="false" customHeight="false" outlineLevel="0" collapsed="false">
      <c r="B1606" s="114"/>
      <c r="C1606" s="114"/>
      <c r="D1606" s="115"/>
    </row>
    <row r="1607" customFormat="false" ht="15" hidden="false" customHeight="false" outlineLevel="0" collapsed="false">
      <c r="B1607" s="114"/>
      <c r="C1607" s="114"/>
      <c r="D1607" s="115"/>
    </row>
    <row r="1608" customFormat="false" ht="15" hidden="false" customHeight="false" outlineLevel="0" collapsed="false">
      <c r="B1608" s="114"/>
      <c r="C1608" s="114"/>
      <c r="D1608" s="115"/>
    </row>
    <row r="1609" customFormat="false" ht="15" hidden="false" customHeight="false" outlineLevel="0" collapsed="false">
      <c r="B1609" s="114"/>
      <c r="C1609" s="114"/>
      <c r="D1609" s="115"/>
    </row>
    <row r="1610" customFormat="false" ht="15" hidden="false" customHeight="false" outlineLevel="0" collapsed="false">
      <c r="B1610" s="114"/>
      <c r="C1610" s="114"/>
      <c r="D1610" s="115"/>
    </row>
    <row r="1611" customFormat="false" ht="15" hidden="false" customHeight="false" outlineLevel="0" collapsed="false">
      <c r="B1611" s="114"/>
      <c r="C1611" s="114"/>
      <c r="D1611" s="115"/>
    </row>
    <row r="1612" customFormat="false" ht="15" hidden="false" customHeight="false" outlineLevel="0" collapsed="false">
      <c r="B1612" s="114"/>
      <c r="C1612" s="114"/>
      <c r="D1612" s="115"/>
    </row>
    <row r="1613" customFormat="false" ht="15" hidden="false" customHeight="false" outlineLevel="0" collapsed="false">
      <c r="B1613" s="114"/>
      <c r="C1613" s="114"/>
      <c r="D1613" s="115"/>
    </row>
    <row r="1614" customFormat="false" ht="15" hidden="false" customHeight="false" outlineLevel="0" collapsed="false">
      <c r="B1614" s="114"/>
      <c r="C1614" s="114"/>
      <c r="D1614" s="115"/>
    </row>
    <row r="1615" customFormat="false" ht="15" hidden="false" customHeight="false" outlineLevel="0" collapsed="false">
      <c r="B1615" s="114"/>
      <c r="C1615" s="114"/>
      <c r="D1615" s="115"/>
    </row>
    <row r="1616" customFormat="false" ht="15" hidden="false" customHeight="false" outlineLevel="0" collapsed="false">
      <c r="B1616" s="114"/>
      <c r="C1616" s="114"/>
      <c r="D1616" s="115"/>
    </row>
    <row r="1617" customFormat="false" ht="15" hidden="false" customHeight="false" outlineLevel="0" collapsed="false">
      <c r="B1617" s="114"/>
      <c r="C1617" s="114"/>
      <c r="D1617" s="115"/>
    </row>
    <row r="1618" customFormat="false" ht="15" hidden="false" customHeight="false" outlineLevel="0" collapsed="false">
      <c r="B1618" s="114"/>
      <c r="C1618" s="114"/>
      <c r="D1618" s="115"/>
    </row>
    <row r="1619" customFormat="false" ht="15" hidden="false" customHeight="false" outlineLevel="0" collapsed="false">
      <c r="B1619" s="114"/>
      <c r="C1619" s="114"/>
      <c r="D1619" s="115"/>
    </row>
    <row r="1620" customFormat="false" ht="15" hidden="false" customHeight="false" outlineLevel="0" collapsed="false">
      <c r="B1620" s="114"/>
      <c r="C1620" s="114"/>
      <c r="D1620" s="115"/>
    </row>
    <row r="1621" customFormat="false" ht="15" hidden="false" customHeight="false" outlineLevel="0" collapsed="false">
      <c r="B1621" s="114"/>
      <c r="C1621" s="114"/>
      <c r="D1621" s="115"/>
    </row>
    <row r="1622" customFormat="false" ht="15" hidden="false" customHeight="false" outlineLevel="0" collapsed="false">
      <c r="B1622" s="114"/>
      <c r="C1622" s="114"/>
      <c r="D1622" s="115"/>
    </row>
    <row r="1623" customFormat="false" ht="15" hidden="false" customHeight="false" outlineLevel="0" collapsed="false">
      <c r="B1623" s="114"/>
      <c r="C1623" s="114"/>
      <c r="D1623" s="115"/>
    </row>
    <row r="1624" customFormat="false" ht="15" hidden="false" customHeight="false" outlineLevel="0" collapsed="false">
      <c r="B1624" s="114"/>
      <c r="C1624" s="114"/>
      <c r="D1624" s="115"/>
    </row>
    <row r="1625" customFormat="false" ht="15" hidden="false" customHeight="false" outlineLevel="0" collapsed="false">
      <c r="B1625" s="114"/>
      <c r="C1625" s="114"/>
      <c r="D1625" s="115"/>
    </row>
    <row r="1626" customFormat="false" ht="15" hidden="false" customHeight="false" outlineLevel="0" collapsed="false">
      <c r="B1626" s="114"/>
      <c r="C1626" s="114"/>
      <c r="D1626" s="115"/>
    </row>
    <row r="1627" customFormat="false" ht="15" hidden="false" customHeight="false" outlineLevel="0" collapsed="false">
      <c r="B1627" s="114"/>
      <c r="C1627" s="114"/>
      <c r="D1627" s="115"/>
    </row>
    <row r="1628" customFormat="false" ht="15" hidden="false" customHeight="false" outlineLevel="0" collapsed="false">
      <c r="B1628" s="114"/>
      <c r="C1628" s="114"/>
      <c r="D1628" s="115"/>
    </row>
    <row r="1629" customFormat="false" ht="15" hidden="false" customHeight="false" outlineLevel="0" collapsed="false">
      <c r="B1629" s="114"/>
      <c r="C1629" s="114"/>
      <c r="D1629" s="115"/>
    </row>
    <row r="1630" customFormat="false" ht="15" hidden="false" customHeight="false" outlineLevel="0" collapsed="false">
      <c r="B1630" s="114"/>
      <c r="C1630" s="114"/>
      <c r="D1630" s="115"/>
    </row>
    <row r="1631" customFormat="false" ht="15" hidden="false" customHeight="false" outlineLevel="0" collapsed="false">
      <c r="B1631" s="114"/>
      <c r="C1631" s="114"/>
      <c r="D1631" s="115"/>
    </row>
    <row r="1632" customFormat="false" ht="15" hidden="false" customHeight="false" outlineLevel="0" collapsed="false">
      <c r="B1632" s="114"/>
      <c r="C1632" s="114"/>
      <c r="D1632" s="115"/>
    </row>
    <row r="1633" customFormat="false" ht="15" hidden="false" customHeight="false" outlineLevel="0" collapsed="false">
      <c r="B1633" s="114"/>
      <c r="C1633" s="114"/>
      <c r="D1633" s="115"/>
    </row>
    <row r="1634" customFormat="false" ht="15" hidden="false" customHeight="false" outlineLevel="0" collapsed="false">
      <c r="B1634" s="114"/>
      <c r="C1634" s="114"/>
      <c r="D1634" s="115"/>
    </row>
    <row r="1635" customFormat="false" ht="15" hidden="false" customHeight="false" outlineLevel="0" collapsed="false">
      <c r="B1635" s="114"/>
      <c r="C1635" s="114"/>
      <c r="D1635" s="115"/>
    </row>
    <row r="1636" customFormat="false" ht="15" hidden="false" customHeight="false" outlineLevel="0" collapsed="false">
      <c r="B1636" s="114"/>
      <c r="C1636" s="114"/>
      <c r="D1636" s="115"/>
    </row>
    <row r="1637" customFormat="false" ht="15" hidden="false" customHeight="false" outlineLevel="0" collapsed="false">
      <c r="B1637" s="114"/>
      <c r="C1637" s="114"/>
      <c r="D1637" s="115"/>
    </row>
    <row r="1638" customFormat="false" ht="15" hidden="false" customHeight="false" outlineLevel="0" collapsed="false">
      <c r="B1638" s="114"/>
      <c r="C1638" s="114"/>
      <c r="D1638" s="115"/>
    </row>
    <row r="1639" customFormat="false" ht="15" hidden="false" customHeight="false" outlineLevel="0" collapsed="false">
      <c r="B1639" s="114"/>
      <c r="C1639" s="114"/>
      <c r="D1639" s="115"/>
    </row>
    <row r="1640" customFormat="false" ht="15" hidden="false" customHeight="false" outlineLevel="0" collapsed="false">
      <c r="B1640" s="114"/>
      <c r="C1640" s="114"/>
      <c r="D1640" s="115"/>
    </row>
    <row r="1641" customFormat="false" ht="15" hidden="false" customHeight="false" outlineLevel="0" collapsed="false">
      <c r="B1641" s="114"/>
      <c r="C1641" s="114"/>
      <c r="D1641" s="115"/>
    </row>
    <row r="1642" customFormat="false" ht="15" hidden="false" customHeight="false" outlineLevel="0" collapsed="false">
      <c r="B1642" s="114"/>
      <c r="C1642" s="114"/>
      <c r="D1642" s="115"/>
    </row>
    <row r="1643" customFormat="false" ht="15" hidden="false" customHeight="false" outlineLevel="0" collapsed="false">
      <c r="B1643" s="114"/>
      <c r="C1643" s="114"/>
      <c r="D1643" s="115"/>
    </row>
    <row r="1644" customFormat="false" ht="15" hidden="false" customHeight="false" outlineLevel="0" collapsed="false">
      <c r="B1644" s="114"/>
      <c r="C1644" s="114"/>
      <c r="D1644" s="115"/>
    </row>
    <row r="1645" customFormat="false" ht="15" hidden="false" customHeight="false" outlineLevel="0" collapsed="false">
      <c r="B1645" s="114"/>
      <c r="C1645" s="114"/>
      <c r="D1645" s="115"/>
    </row>
    <row r="1646" customFormat="false" ht="15" hidden="false" customHeight="false" outlineLevel="0" collapsed="false">
      <c r="B1646" s="114"/>
      <c r="C1646" s="114"/>
      <c r="D1646" s="115"/>
    </row>
    <row r="1647" customFormat="false" ht="15" hidden="false" customHeight="false" outlineLevel="0" collapsed="false">
      <c r="B1647" s="114"/>
      <c r="C1647" s="114"/>
      <c r="D1647" s="115"/>
    </row>
    <row r="1648" customFormat="false" ht="15" hidden="false" customHeight="false" outlineLevel="0" collapsed="false">
      <c r="B1648" s="114"/>
      <c r="C1648" s="114"/>
      <c r="D1648" s="115"/>
    </row>
    <row r="1649" customFormat="false" ht="15" hidden="false" customHeight="false" outlineLevel="0" collapsed="false">
      <c r="B1649" s="114"/>
      <c r="C1649" s="114"/>
      <c r="D1649" s="115"/>
    </row>
    <row r="1650" customFormat="false" ht="15" hidden="false" customHeight="false" outlineLevel="0" collapsed="false">
      <c r="B1650" s="114"/>
      <c r="C1650" s="114"/>
      <c r="D1650" s="115"/>
    </row>
    <row r="1651" customFormat="false" ht="15" hidden="false" customHeight="false" outlineLevel="0" collapsed="false">
      <c r="B1651" s="114"/>
      <c r="C1651" s="114"/>
      <c r="D1651" s="115"/>
    </row>
    <row r="1652" customFormat="false" ht="15" hidden="false" customHeight="false" outlineLevel="0" collapsed="false">
      <c r="B1652" s="114"/>
      <c r="C1652" s="114"/>
      <c r="D1652" s="115"/>
    </row>
    <row r="1653" customFormat="false" ht="15" hidden="false" customHeight="false" outlineLevel="0" collapsed="false">
      <c r="B1653" s="114"/>
      <c r="C1653" s="114"/>
      <c r="D1653" s="115"/>
    </row>
    <row r="1654" customFormat="false" ht="15" hidden="false" customHeight="false" outlineLevel="0" collapsed="false">
      <c r="B1654" s="114"/>
      <c r="C1654" s="114"/>
      <c r="D1654" s="115"/>
    </row>
    <row r="1655" customFormat="false" ht="15" hidden="false" customHeight="false" outlineLevel="0" collapsed="false">
      <c r="B1655" s="114"/>
      <c r="C1655" s="114"/>
      <c r="D1655" s="115"/>
    </row>
    <row r="1656" customFormat="false" ht="15" hidden="false" customHeight="false" outlineLevel="0" collapsed="false">
      <c r="B1656" s="114"/>
      <c r="C1656" s="114"/>
      <c r="D1656" s="115"/>
    </row>
    <row r="1657" customFormat="false" ht="15" hidden="false" customHeight="false" outlineLevel="0" collapsed="false">
      <c r="B1657" s="114"/>
      <c r="C1657" s="114"/>
      <c r="D1657" s="115"/>
    </row>
    <row r="1658" customFormat="false" ht="15" hidden="false" customHeight="false" outlineLevel="0" collapsed="false">
      <c r="B1658" s="114"/>
      <c r="C1658" s="114"/>
      <c r="D1658" s="115"/>
    </row>
    <row r="1659" customFormat="false" ht="15" hidden="false" customHeight="false" outlineLevel="0" collapsed="false">
      <c r="B1659" s="114"/>
      <c r="C1659" s="114"/>
      <c r="D1659" s="115"/>
    </row>
    <row r="1660" customFormat="false" ht="15" hidden="false" customHeight="false" outlineLevel="0" collapsed="false">
      <c r="B1660" s="114"/>
      <c r="C1660" s="114"/>
      <c r="D1660" s="115"/>
    </row>
    <row r="1661" customFormat="false" ht="15" hidden="false" customHeight="false" outlineLevel="0" collapsed="false">
      <c r="B1661" s="114"/>
      <c r="C1661" s="114"/>
      <c r="D1661" s="115"/>
    </row>
    <row r="1662" customFormat="false" ht="15" hidden="false" customHeight="false" outlineLevel="0" collapsed="false">
      <c r="B1662" s="114"/>
      <c r="C1662" s="114"/>
      <c r="D1662" s="115"/>
    </row>
    <row r="1663" customFormat="false" ht="15" hidden="false" customHeight="false" outlineLevel="0" collapsed="false">
      <c r="B1663" s="114"/>
      <c r="C1663" s="114"/>
      <c r="D1663" s="115"/>
    </row>
    <row r="1664" customFormat="false" ht="15" hidden="false" customHeight="false" outlineLevel="0" collapsed="false">
      <c r="B1664" s="114"/>
      <c r="C1664" s="114"/>
      <c r="D1664" s="115"/>
    </row>
    <row r="1665" customFormat="false" ht="15" hidden="false" customHeight="false" outlineLevel="0" collapsed="false">
      <c r="B1665" s="114"/>
      <c r="C1665" s="114"/>
      <c r="D1665" s="115"/>
    </row>
    <row r="1666" customFormat="false" ht="15" hidden="false" customHeight="false" outlineLevel="0" collapsed="false">
      <c r="B1666" s="114"/>
      <c r="C1666" s="114"/>
      <c r="D1666" s="115"/>
    </row>
    <row r="1667" customFormat="false" ht="15" hidden="false" customHeight="false" outlineLevel="0" collapsed="false">
      <c r="B1667" s="114"/>
      <c r="C1667" s="114"/>
      <c r="D1667" s="115"/>
    </row>
    <row r="1668" customFormat="false" ht="15" hidden="false" customHeight="false" outlineLevel="0" collapsed="false">
      <c r="B1668" s="114"/>
      <c r="C1668" s="114"/>
      <c r="D1668" s="115"/>
    </row>
    <row r="1669" customFormat="false" ht="15" hidden="false" customHeight="false" outlineLevel="0" collapsed="false">
      <c r="B1669" s="114"/>
      <c r="C1669" s="114"/>
      <c r="D1669" s="115"/>
    </row>
    <row r="1670" customFormat="false" ht="15" hidden="false" customHeight="false" outlineLevel="0" collapsed="false">
      <c r="B1670" s="114"/>
      <c r="C1670" s="114"/>
      <c r="D1670" s="115"/>
    </row>
    <row r="1671" customFormat="false" ht="15" hidden="false" customHeight="false" outlineLevel="0" collapsed="false">
      <c r="B1671" s="114"/>
      <c r="C1671" s="114"/>
      <c r="D1671" s="115"/>
    </row>
    <row r="1672" customFormat="false" ht="15" hidden="false" customHeight="false" outlineLevel="0" collapsed="false">
      <c r="B1672" s="114"/>
      <c r="C1672" s="114"/>
      <c r="D1672" s="115"/>
    </row>
    <row r="1673" customFormat="false" ht="15" hidden="false" customHeight="false" outlineLevel="0" collapsed="false">
      <c r="B1673" s="114"/>
      <c r="C1673" s="114"/>
      <c r="D1673" s="115"/>
    </row>
    <row r="1674" customFormat="false" ht="15" hidden="false" customHeight="false" outlineLevel="0" collapsed="false">
      <c r="B1674" s="114"/>
      <c r="C1674" s="114"/>
      <c r="D1674" s="115"/>
    </row>
    <row r="1675" customFormat="false" ht="15" hidden="false" customHeight="false" outlineLevel="0" collapsed="false">
      <c r="B1675" s="114"/>
      <c r="C1675" s="114"/>
      <c r="D1675" s="115"/>
    </row>
    <row r="1676" customFormat="false" ht="15" hidden="false" customHeight="false" outlineLevel="0" collapsed="false">
      <c r="B1676" s="114"/>
      <c r="C1676" s="114"/>
      <c r="D1676" s="115"/>
    </row>
    <row r="1677" customFormat="false" ht="15" hidden="false" customHeight="false" outlineLevel="0" collapsed="false">
      <c r="B1677" s="114"/>
      <c r="C1677" s="114"/>
      <c r="D1677" s="115"/>
    </row>
    <row r="1678" customFormat="false" ht="15" hidden="false" customHeight="false" outlineLevel="0" collapsed="false">
      <c r="B1678" s="114"/>
      <c r="C1678" s="114"/>
      <c r="D1678" s="115"/>
    </row>
    <row r="1679" customFormat="false" ht="15" hidden="false" customHeight="false" outlineLevel="0" collapsed="false">
      <c r="B1679" s="114"/>
      <c r="C1679" s="114"/>
      <c r="D1679" s="115"/>
    </row>
    <row r="1680" customFormat="false" ht="15" hidden="false" customHeight="false" outlineLevel="0" collapsed="false">
      <c r="B1680" s="114"/>
      <c r="C1680" s="114"/>
      <c r="D1680" s="115"/>
    </row>
    <row r="1681" customFormat="false" ht="15" hidden="false" customHeight="false" outlineLevel="0" collapsed="false">
      <c r="B1681" s="114"/>
      <c r="C1681" s="114"/>
      <c r="D1681" s="115"/>
    </row>
    <row r="1682" customFormat="false" ht="15" hidden="false" customHeight="false" outlineLevel="0" collapsed="false">
      <c r="B1682" s="114"/>
      <c r="C1682" s="114"/>
      <c r="D1682" s="115"/>
    </row>
    <row r="1683" customFormat="false" ht="15" hidden="false" customHeight="false" outlineLevel="0" collapsed="false">
      <c r="B1683" s="114"/>
      <c r="C1683" s="114"/>
      <c r="D1683" s="115"/>
    </row>
    <row r="1684" customFormat="false" ht="15" hidden="false" customHeight="false" outlineLevel="0" collapsed="false">
      <c r="B1684" s="114"/>
      <c r="C1684" s="114"/>
      <c r="D1684" s="115"/>
    </row>
    <row r="1685" customFormat="false" ht="15" hidden="false" customHeight="false" outlineLevel="0" collapsed="false">
      <c r="B1685" s="114"/>
      <c r="C1685" s="114"/>
      <c r="D1685" s="115"/>
    </row>
    <row r="1686" customFormat="false" ht="15" hidden="false" customHeight="false" outlineLevel="0" collapsed="false">
      <c r="B1686" s="114"/>
      <c r="C1686" s="114"/>
      <c r="D1686" s="115"/>
    </row>
    <row r="1687" customFormat="false" ht="15" hidden="false" customHeight="false" outlineLevel="0" collapsed="false">
      <c r="B1687" s="114"/>
      <c r="C1687" s="114"/>
      <c r="D1687" s="115"/>
    </row>
    <row r="1688" customFormat="false" ht="15" hidden="false" customHeight="false" outlineLevel="0" collapsed="false">
      <c r="B1688" s="114"/>
      <c r="C1688" s="114"/>
      <c r="D1688" s="115"/>
    </row>
    <row r="1689" customFormat="false" ht="15" hidden="false" customHeight="false" outlineLevel="0" collapsed="false">
      <c r="B1689" s="114"/>
      <c r="C1689" s="114"/>
      <c r="D1689" s="115"/>
    </row>
    <row r="1690" customFormat="false" ht="15" hidden="false" customHeight="false" outlineLevel="0" collapsed="false">
      <c r="B1690" s="114"/>
      <c r="C1690" s="114"/>
      <c r="D1690" s="115"/>
    </row>
    <row r="1691" customFormat="false" ht="15" hidden="false" customHeight="false" outlineLevel="0" collapsed="false">
      <c r="B1691" s="114"/>
      <c r="C1691" s="114"/>
      <c r="D1691" s="115"/>
    </row>
    <row r="1692" customFormat="false" ht="15" hidden="false" customHeight="false" outlineLevel="0" collapsed="false">
      <c r="B1692" s="114"/>
      <c r="C1692" s="114"/>
      <c r="D1692" s="115"/>
    </row>
    <row r="1693" customFormat="false" ht="15" hidden="false" customHeight="false" outlineLevel="0" collapsed="false">
      <c r="B1693" s="114"/>
      <c r="C1693" s="114"/>
      <c r="D1693" s="115"/>
    </row>
    <row r="1694" customFormat="false" ht="15" hidden="false" customHeight="false" outlineLevel="0" collapsed="false">
      <c r="B1694" s="114"/>
      <c r="C1694" s="114"/>
      <c r="D1694" s="115"/>
    </row>
    <row r="1695" customFormat="false" ht="15" hidden="false" customHeight="false" outlineLevel="0" collapsed="false">
      <c r="B1695" s="114"/>
      <c r="C1695" s="114"/>
      <c r="D1695" s="115"/>
    </row>
    <row r="1696" customFormat="false" ht="15" hidden="false" customHeight="false" outlineLevel="0" collapsed="false">
      <c r="B1696" s="114"/>
      <c r="C1696" s="114"/>
      <c r="D1696" s="115"/>
    </row>
    <row r="1697" customFormat="false" ht="15" hidden="false" customHeight="false" outlineLevel="0" collapsed="false">
      <c r="B1697" s="114"/>
      <c r="C1697" s="114"/>
      <c r="D1697" s="115"/>
    </row>
    <row r="1698" customFormat="false" ht="15" hidden="false" customHeight="false" outlineLevel="0" collapsed="false">
      <c r="B1698" s="114"/>
      <c r="C1698" s="114"/>
      <c r="D1698" s="115"/>
    </row>
    <row r="1699" customFormat="false" ht="15" hidden="false" customHeight="false" outlineLevel="0" collapsed="false">
      <c r="B1699" s="114"/>
      <c r="C1699" s="114"/>
      <c r="D1699" s="115"/>
    </row>
    <row r="1700" customFormat="false" ht="15" hidden="false" customHeight="false" outlineLevel="0" collapsed="false">
      <c r="B1700" s="114"/>
      <c r="C1700" s="114"/>
      <c r="D1700" s="115"/>
    </row>
    <row r="1701" customFormat="false" ht="15" hidden="false" customHeight="false" outlineLevel="0" collapsed="false">
      <c r="B1701" s="114"/>
      <c r="C1701" s="114"/>
      <c r="D1701" s="115"/>
    </row>
    <row r="1702" customFormat="false" ht="15" hidden="false" customHeight="false" outlineLevel="0" collapsed="false">
      <c r="B1702" s="114"/>
      <c r="C1702" s="114"/>
      <c r="D1702" s="115"/>
    </row>
    <row r="1703" customFormat="false" ht="15" hidden="false" customHeight="false" outlineLevel="0" collapsed="false">
      <c r="B1703" s="114"/>
      <c r="C1703" s="114"/>
      <c r="D1703" s="115"/>
    </row>
    <row r="1704" customFormat="false" ht="15" hidden="false" customHeight="false" outlineLevel="0" collapsed="false">
      <c r="B1704" s="114"/>
      <c r="C1704" s="114"/>
      <c r="D1704" s="115"/>
    </row>
    <row r="1705" customFormat="false" ht="15" hidden="false" customHeight="false" outlineLevel="0" collapsed="false">
      <c r="B1705" s="114"/>
      <c r="C1705" s="114"/>
      <c r="D1705" s="115"/>
    </row>
    <row r="1706" customFormat="false" ht="15" hidden="false" customHeight="false" outlineLevel="0" collapsed="false">
      <c r="B1706" s="114"/>
      <c r="C1706" s="114"/>
      <c r="D1706" s="115"/>
    </row>
    <row r="1707" customFormat="false" ht="15" hidden="false" customHeight="false" outlineLevel="0" collapsed="false">
      <c r="B1707" s="114"/>
      <c r="C1707" s="114"/>
      <c r="D1707" s="115"/>
    </row>
    <row r="1708" customFormat="false" ht="15" hidden="false" customHeight="false" outlineLevel="0" collapsed="false">
      <c r="B1708" s="114"/>
      <c r="C1708" s="114"/>
      <c r="D1708" s="115"/>
    </row>
    <row r="1709" customFormat="false" ht="15" hidden="false" customHeight="false" outlineLevel="0" collapsed="false">
      <c r="B1709" s="114"/>
      <c r="C1709" s="114"/>
      <c r="D1709" s="115"/>
    </row>
    <row r="1710" customFormat="false" ht="15" hidden="false" customHeight="false" outlineLevel="0" collapsed="false">
      <c r="B1710" s="114"/>
      <c r="C1710" s="114"/>
      <c r="D1710" s="115"/>
    </row>
    <row r="1711" customFormat="false" ht="15" hidden="false" customHeight="false" outlineLevel="0" collapsed="false">
      <c r="B1711" s="114"/>
      <c r="C1711" s="114"/>
      <c r="D1711" s="115"/>
    </row>
    <row r="1712" customFormat="false" ht="15" hidden="false" customHeight="false" outlineLevel="0" collapsed="false">
      <c r="B1712" s="114"/>
      <c r="C1712" s="114"/>
      <c r="D1712" s="115"/>
    </row>
    <row r="1713" customFormat="false" ht="15" hidden="false" customHeight="false" outlineLevel="0" collapsed="false">
      <c r="B1713" s="114"/>
      <c r="C1713" s="114"/>
      <c r="D1713" s="115"/>
    </row>
    <row r="1714" customFormat="false" ht="15" hidden="false" customHeight="false" outlineLevel="0" collapsed="false">
      <c r="B1714" s="114"/>
      <c r="C1714" s="114"/>
      <c r="D1714" s="115"/>
    </row>
    <row r="1715" customFormat="false" ht="15" hidden="false" customHeight="false" outlineLevel="0" collapsed="false">
      <c r="B1715" s="114"/>
      <c r="C1715" s="114"/>
      <c r="D1715" s="115"/>
    </row>
    <row r="1716" customFormat="false" ht="15" hidden="false" customHeight="false" outlineLevel="0" collapsed="false">
      <c r="B1716" s="114"/>
      <c r="C1716" s="114"/>
      <c r="D1716" s="115"/>
    </row>
    <row r="1717" customFormat="false" ht="15" hidden="false" customHeight="false" outlineLevel="0" collapsed="false">
      <c r="B1717" s="114"/>
      <c r="C1717" s="114"/>
      <c r="D1717" s="115"/>
    </row>
    <row r="1718" customFormat="false" ht="15" hidden="false" customHeight="false" outlineLevel="0" collapsed="false">
      <c r="B1718" s="114"/>
      <c r="C1718" s="114"/>
      <c r="D1718" s="115"/>
    </row>
    <row r="1719" customFormat="false" ht="15" hidden="false" customHeight="false" outlineLevel="0" collapsed="false">
      <c r="B1719" s="114"/>
      <c r="C1719" s="114"/>
      <c r="D1719" s="115"/>
    </row>
    <row r="1720" customFormat="false" ht="15" hidden="false" customHeight="false" outlineLevel="0" collapsed="false">
      <c r="B1720" s="114"/>
      <c r="C1720" s="114"/>
      <c r="D1720" s="115"/>
    </row>
    <row r="1721" customFormat="false" ht="15" hidden="false" customHeight="false" outlineLevel="0" collapsed="false">
      <c r="B1721" s="114"/>
      <c r="C1721" s="114"/>
      <c r="D1721" s="115"/>
    </row>
    <row r="1722" customFormat="false" ht="15" hidden="false" customHeight="false" outlineLevel="0" collapsed="false">
      <c r="B1722" s="114"/>
      <c r="C1722" s="114"/>
      <c r="D1722" s="115"/>
    </row>
    <row r="1723" customFormat="false" ht="15" hidden="false" customHeight="false" outlineLevel="0" collapsed="false">
      <c r="B1723" s="114"/>
      <c r="C1723" s="114"/>
      <c r="D1723" s="115"/>
    </row>
    <row r="1724" customFormat="false" ht="15" hidden="false" customHeight="false" outlineLevel="0" collapsed="false">
      <c r="B1724" s="114"/>
      <c r="C1724" s="114"/>
      <c r="D1724" s="115"/>
    </row>
    <row r="1725" customFormat="false" ht="15" hidden="false" customHeight="false" outlineLevel="0" collapsed="false">
      <c r="B1725" s="114"/>
      <c r="C1725" s="114"/>
      <c r="D1725" s="115"/>
    </row>
    <row r="1726" customFormat="false" ht="15" hidden="false" customHeight="false" outlineLevel="0" collapsed="false">
      <c r="B1726" s="114"/>
      <c r="C1726" s="114"/>
      <c r="D1726" s="115"/>
    </row>
    <row r="1727" customFormat="false" ht="15" hidden="false" customHeight="false" outlineLevel="0" collapsed="false">
      <c r="B1727" s="114"/>
      <c r="C1727" s="114"/>
      <c r="D1727" s="115"/>
    </row>
    <row r="1728" customFormat="false" ht="15" hidden="false" customHeight="false" outlineLevel="0" collapsed="false">
      <c r="B1728" s="114"/>
      <c r="C1728" s="114"/>
      <c r="D1728" s="115"/>
    </row>
    <row r="1729" customFormat="false" ht="15" hidden="false" customHeight="false" outlineLevel="0" collapsed="false">
      <c r="B1729" s="114"/>
      <c r="C1729" s="114"/>
      <c r="D1729" s="115"/>
    </row>
    <row r="1730" customFormat="false" ht="15" hidden="false" customHeight="false" outlineLevel="0" collapsed="false">
      <c r="B1730" s="114"/>
      <c r="C1730" s="114"/>
      <c r="D1730" s="115"/>
    </row>
    <row r="1731" customFormat="false" ht="15" hidden="false" customHeight="false" outlineLevel="0" collapsed="false">
      <c r="B1731" s="114"/>
      <c r="C1731" s="114"/>
      <c r="D1731" s="115"/>
    </row>
    <row r="1732" customFormat="false" ht="15" hidden="false" customHeight="false" outlineLevel="0" collapsed="false">
      <c r="B1732" s="114"/>
      <c r="C1732" s="114"/>
      <c r="D1732" s="115"/>
    </row>
    <row r="1733" customFormat="false" ht="15" hidden="false" customHeight="false" outlineLevel="0" collapsed="false">
      <c r="B1733" s="114"/>
      <c r="C1733" s="114"/>
      <c r="D1733" s="115"/>
    </row>
    <row r="1734" customFormat="false" ht="15" hidden="false" customHeight="false" outlineLevel="0" collapsed="false">
      <c r="B1734" s="114"/>
      <c r="C1734" s="114"/>
      <c r="D1734" s="115"/>
    </row>
    <row r="1735" customFormat="false" ht="15" hidden="false" customHeight="false" outlineLevel="0" collapsed="false">
      <c r="B1735" s="114"/>
      <c r="C1735" s="114"/>
      <c r="D1735" s="115"/>
    </row>
    <row r="1736" customFormat="false" ht="15" hidden="false" customHeight="false" outlineLevel="0" collapsed="false">
      <c r="B1736" s="114"/>
      <c r="C1736" s="114"/>
      <c r="D1736" s="115"/>
    </row>
    <row r="1737" customFormat="false" ht="15" hidden="false" customHeight="false" outlineLevel="0" collapsed="false">
      <c r="B1737" s="114"/>
      <c r="C1737" s="114"/>
      <c r="D1737" s="115"/>
    </row>
    <row r="1738" customFormat="false" ht="15" hidden="false" customHeight="false" outlineLevel="0" collapsed="false">
      <c r="B1738" s="114"/>
      <c r="C1738" s="114"/>
      <c r="D1738" s="115"/>
    </row>
    <row r="1739" customFormat="false" ht="15" hidden="false" customHeight="false" outlineLevel="0" collapsed="false">
      <c r="B1739" s="114"/>
      <c r="C1739" s="114"/>
      <c r="D1739" s="115"/>
    </row>
    <row r="1740" customFormat="false" ht="15" hidden="false" customHeight="false" outlineLevel="0" collapsed="false">
      <c r="B1740" s="114"/>
      <c r="C1740" s="114"/>
      <c r="D1740" s="115"/>
    </row>
    <row r="1741" customFormat="false" ht="15" hidden="false" customHeight="false" outlineLevel="0" collapsed="false">
      <c r="B1741" s="114"/>
      <c r="C1741" s="114"/>
      <c r="D1741" s="115"/>
    </row>
    <row r="1742" customFormat="false" ht="15" hidden="false" customHeight="false" outlineLevel="0" collapsed="false">
      <c r="B1742" s="114"/>
      <c r="C1742" s="114"/>
      <c r="D1742" s="115"/>
    </row>
    <row r="1743" customFormat="false" ht="15" hidden="false" customHeight="false" outlineLevel="0" collapsed="false">
      <c r="B1743" s="114"/>
      <c r="C1743" s="114"/>
      <c r="D1743" s="115"/>
    </row>
    <row r="1744" customFormat="false" ht="15" hidden="false" customHeight="false" outlineLevel="0" collapsed="false">
      <c r="B1744" s="114"/>
      <c r="C1744" s="114"/>
      <c r="D1744" s="115"/>
    </row>
    <row r="1745" customFormat="false" ht="15" hidden="false" customHeight="false" outlineLevel="0" collapsed="false">
      <c r="B1745" s="114"/>
      <c r="C1745" s="114"/>
      <c r="D1745" s="115"/>
    </row>
    <row r="1746" customFormat="false" ht="15" hidden="false" customHeight="false" outlineLevel="0" collapsed="false">
      <c r="B1746" s="114"/>
      <c r="C1746" s="114"/>
      <c r="D1746" s="115"/>
    </row>
    <row r="1747" customFormat="false" ht="15" hidden="false" customHeight="false" outlineLevel="0" collapsed="false">
      <c r="B1747" s="114"/>
      <c r="C1747" s="114"/>
      <c r="D1747" s="115"/>
    </row>
    <row r="1748" customFormat="false" ht="15" hidden="false" customHeight="false" outlineLevel="0" collapsed="false">
      <c r="B1748" s="114"/>
      <c r="C1748" s="114"/>
      <c r="D1748" s="115"/>
    </row>
    <row r="1749" customFormat="false" ht="15" hidden="false" customHeight="false" outlineLevel="0" collapsed="false">
      <c r="B1749" s="114"/>
      <c r="C1749" s="114"/>
      <c r="D1749" s="115"/>
    </row>
    <row r="1750" customFormat="false" ht="15" hidden="false" customHeight="false" outlineLevel="0" collapsed="false">
      <c r="B1750" s="114"/>
      <c r="C1750" s="114"/>
      <c r="D1750" s="115"/>
    </row>
    <row r="1751" customFormat="false" ht="15" hidden="false" customHeight="false" outlineLevel="0" collapsed="false">
      <c r="B1751" s="114"/>
      <c r="C1751" s="114"/>
      <c r="D1751" s="115"/>
    </row>
    <row r="1752" customFormat="false" ht="15" hidden="false" customHeight="false" outlineLevel="0" collapsed="false">
      <c r="B1752" s="114"/>
      <c r="C1752" s="114"/>
      <c r="D1752" s="115"/>
    </row>
    <row r="1753" customFormat="false" ht="15" hidden="false" customHeight="false" outlineLevel="0" collapsed="false">
      <c r="B1753" s="114"/>
      <c r="C1753" s="114"/>
      <c r="D1753" s="115"/>
    </row>
    <row r="1754" customFormat="false" ht="15" hidden="false" customHeight="false" outlineLevel="0" collapsed="false">
      <c r="B1754" s="114"/>
      <c r="C1754" s="114"/>
      <c r="D1754" s="115"/>
    </row>
    <row r="1755" customFormat="false" ht="15" hidden="false" customHeight="false" outlineLevel="0" collapsed="false">
      <c r="B1755" s="114"/>
      <c r="C1755" s="114"/>
      <c r="D1755" s="115"/>
    </row>
    <row r="1756" customFormat="false" ht="15" hidden="false" customHeight="false" outlineLevel="0" collapsed="false">
      <c r="B1756" s="114"/>
      <c r="C1756" s="114"/>
      <c r="D1756" s="115"/>
    </row>
    <row r="1757" customFormat="false" ht="15" hidden="false" customHeight="false" outlineLevel="0" collapsed="false">
      <c r="B1757" s="114"/>
      <c r="C1757" s="114"/>
      <c r="D1757" s="115"/>
    </row>
    <row r="1758" customFormat="false" ht="15" hidden="false" customHeight="false" outlineLevel="0" collapsed="false">
      <c r="B1758" s="114"/>
      <c r="C1758" s="114"/>
      <c r="D1758" s="115"/>
    </row>
    <row r="1759" customFormat="false" ht="15" hidden="false" customHeight="false" outlineLevel="0" collapsed="false">
      <c r="B1759" s="114"/>
      <c r="C1759" s="114"/>
      <c r="D1759" s="115"/>
    </row>
    <row r="1760" customFormat="false" ht="15" hidden="false" customHeight="false" outlineLevel="0" collapsed="false">
      <c r="B1760" s="114"/>
      <c r="C1760" s="114"/>
      <c r="D1760" s="115"/>
    </row>
    <row r="1761" customFormat="false" ht="15" hidden="false" customHeight="false" outlineLevel="0" collapsed="false">
      <c r="B1761" s="114"/>
      <c r="C1761" s="114"/>
      <c r="D1761" s="115"/>
    </row>
    <row r="1762" customFormat="false" ht="15" hidden="false" customHeight="false" outlineLevel="0" collapsed="false">
      <c r="B1762" s="114"/>
      <c r="C1762" s="114"/>
      <c r="D1762" s="115"/>
    </row>
    <row r="1763" customFormat="false" ht="15" hidden="false" customHeight="false" outlineLevel="0" collapsed="false">
      <c r="B1763" s="114"/>
      <c r="C1763" s="114"/>
      <c r="D1763" s="115"/>
    </row>
    <row r="1764" customFormat="false" ht="15" hidden="false" customHeight="false" outlineLevel="0" collapsed="false">
      <c r="B1764" s="114"/>
      <c r="C1764" s="114"/>
      <c r="D1764" s="115"/>
    </row>
    <row r="1765" customFormat="false" ht="15" hidden="false" customHeight="false" outlineLevel="0" collapsed="false">
      <c r="B1765" s="114"/>
      <c r="C1765" s="114"/>
      <c r="D1765" s="115"/>
    </row>
    <row r="1766" customFormat="false" ht="15" hidden="false" customHeight="false" outlineLevel="0" collapsed="false">
      <c r="B1766" s="114"/>
      <c r="C1766" s="114"/>
      <c r="D1766" s="115"/>
    </row>
    <row r="1767" customFormat="false" ht="15" hidden="false" customHeight="false" outlineLevel="0" collapsed="false">
      <c r="B1767" s="114"/>
      <c r="C1767" s="114"/>
      <c r="D1767" s="115"/>
    </row>
    <row r="1768" customFormat="false" ht="15" hidden="false" customHeight="false" outlineLevel="0" collapsed="false">
      <c r="B1768" s="114"/>
      <c r="C1768" s="114"/>
      <c r="D1768" s="115"/>
    </row>
    <row r="1769" customFormat="false" ht="15" hidden="false" customHeight="false" outlineLevel="0" collapsed="false">
      <c r="B1769" s="114"/>
      <c r="C1769" s="114"/>
      <c r="D1769" s="115"/>
    </row>
    <row r="1770" customFormat="false" ht="15" hidden="false" customHeight="false" outlineLevel="0" collapsed="false">
      <c r="B1770" s="114"/>
      <c r="C1770" s="114"/>
      <c r="D1770" s="115"/>
    </row>
    <row r="1771" customFormat="false" ht="15" hidden="false" customHeight="false" outlineLevel="0" collapsed="false">
      <c r="B1771" s="114"/>
      <c r="C1771" s="114"/>
      <c r="D1771" s="115"/>
    </row>
    <row r="1772" customFormat="false" ht="15" hidden="false" customHeight="false" outlineLevel="0" collapsed="false">
      <c r="B1772" s="114"/>
      <c r="C1772" s="114"/>
      <c r="D1772" s="115"/>
    </row>
    <row r="1773" customFormat="false" ht="15" hidden="false" customHeight="false" outlineLevel="0" collapsed="false">
      <c r="B1773" s="114"/>
      <c r="C1773" s="114"/>
      <c r="D1773" s="115"/>
    </row>
    <row r="1774" customFormat="false" ht="15" hidden="false" customHeight="false" outlineLevel="0" collapsed="false">
      <c r="B1774" s="114"/>
      <c r="C1774" s="114"/>
      <c r="D1774" s="115"/>
    </row>
    <row r="1775" customFormat="false" ht="15" hidden="false" customHeight="false" outlineLevel="0" collapsed="false">
      <c r="B1775" s="114"/>
      <c r="C1775" s="114"/>
      <c r="D1775" s="115"/>
    </row>
    <row r="1776" customFormat="false" ht="15" hidden="false" customHeight="false" outlineLevel="0" collapsed="false">
      <c r="B1776" s="114"/>
      <c r="C1776" s="114"/>
      <c r="D1776" s="115"/>
    </row>
    <row r="1777" customFormat="false" ht="15" hidden="false" customHeight="false" outlineLevel="0" collapsed="false">
      <c r="B1777" s="114"/>
      <c r="C1777" s="114"/>
      <c r="D1777" s="115"/>
    </row>
    <row r="1778" customFormat="false" ht="15" hidden="false" customHeight="false" outlineLevel="0" collapsed="false">
      <c r="B1778" s="114"/>
      <c r="C1778" s="114"/>
      <c r="D1778" s="115"/>
    </row>
    <row r="1779" customFormat="false" ht="15" hidden="false" customHeight="false" outlineLevel="0" collapsed="false">
      <c r="B1779" s="114"/>
      <c r="C1779" s="114"/>
      <c r="D1779" s="115"/>
    </row>
    <row r="1780" customFormat="false" ht="15" hidden="false" customHeight="false" outlineLevel="0" collapsed="false">
      <c r="B1780" s="114"/>
      <c r="C1780" s="114"/>
      <c r="D1780" s="115"/>
    </row>
    <row r="1781" customFormat="false" ht="15" hidden="false" customHeight="false" outlineLevel="0" collapsed="false">
      <c r="B1781" s="114"/>
      <c r="C1781" s="114"/>
      <c r="D1781" s="115"/>
    </row>
    <row r="1782" customFormat="false" ht="15" hidden="false" customHeight="false" outlineLevel="0" collapsed="false">
      <c r="B1782" s="114"/>
      <c r="C1782" s="114"/>
      <c r="D1782" s="115"/>
    </row>
    <row r="1783" customFormat="false" ht="15" hidden="false" customHeight="false" outlineLevel="0" collapsed="false">
      <c r="B1783" s="114"/>
      <c r="C1783" s="114"/>
      <c r="D1783" s="115"/>
    </row>
    <row r="1784" customFormat="false" ht="15" hidden="false" customHeight="false" outlineLevel="0" collapsed="false">
      <c r="B1784" s="114"/>
      <c r="C1784" s="114"/>
      <c r="D1784" s="115"/>
    </row>
    <row r="1785" customFormat="false" ht="15" hidden="false" customHeight="false" outlineLevel="0" collapsed="false">
      <c r="B1785" s="114"/>
      <c r="C1785" s="114"/>
      <c r="D1785" s="115"/>
    </row>
    <row r="1786" customFormat="false" ht="15" hidden="false" customHeight="false" outlineLevel="0" collapsed="false">
      <c r="B1786" s="114"/>
      <c r="C1786" s="114"/>
      <c r="D1786" s="115"/>
    </row>
    <row r="1787" customFormat="false" ht="15" hidden="false" customHeight="false" outlineLevel="0" collapsed="false">
      <c r="B1787" s="114"/>
      <c r="C1787" s="114"/>
      <c r="D1787" s="115"/>
    </row>
    <row r="1788" customFormat="false" ht="15" hidden="false" customHeight="false" outlineLevel="0" collapsed="false">
      <c r="B1788" s="114"/>
      <c r="C1788" s="114"/>
      <c r="D1788" s="115"/>
    </row>
    <row r="1789" customFormat="false" ht="15" hidden="false" customHeight="false" outlineLevel="0" collapsed="false">
      <c r="B1789" s="114"/>
      <c r="C1789" s="114"/>
      <c r="D1789" s="115"/>
    </row>
    <row r="1790" customFormat="false" ht="15" hidden="false" customHeight="false" outlineLevel="0" collapsed="false">
      <c r="B1790" s="114"/>
      <c r="C1790" s="114"/>
      <c r="D1790" s="115"/>
    </row>
    <row r="1791" customFormat="false" ht="15" hidden="false" customHeight="false" outlineLevel="0" collapsed="false">
      <c r="B1791" s="114"/>
      <c r="C1791" s="114"/>
      <c r="D1791" s="115"/>
    </row>
    <row r="1792" customFormat="false" ht="15" hidden="false" customHeight="false" outlineLevel="0" collapsed="false">
      <c r="B1792" s="114"/>
      <c r="C1792" s="114"/>
      <c r="D1792" s="115"/>
    </row>
    <row r="1793" customFormat="false" ht="15" hidden="false" customHeight="false" outlineLevel="0" collapsed="false">
      <c r="B1793" s="114"/>
      <c r="C1793" s="114"/>
      <c r="D1793" s="115"/>
    </row>
    <row r="1794" customFormat="false" ht="15" hidden="false" customHeight="false" outlineLevel="0" collapsed="false">
      <c r="B1794" s="114"/>
      <c r="C1794" s="114"/>
      <c r="D1794" s="115"/>
    </row>
    <row r="1795" customFormat="false" ht="15" hidden="false" customHeight="false" outlineLevel="0" collapsed="false">
      <c r="B1795" s="114"/>
      <c r="C1795" s="114"/>
      <c r="D1795" s="115"/>
    </row>
    <row r="1796" customFormat="false" ht="15" hidden="false" customHeight="false" outlineLevel="0" collapsed="false">
      <c r="B1796" s="114"/>
      <c r="C1796" s="114"/>
      <c r="D1796" s="115"/>
    </row>
    <row r="1797" customFormat="false" ht="15" hidden="false" customHeight="false" outlineLevel="0" collapsed="false">
      <c r="B1797" s="114"/>
      <c r="C1797" s="114"/>
      <c r="D1797" s="115"/>
    </row>
    <row r="1798" customFormat="false" ht="15" hidden="false" customHeight="false" outlineLevel="0" collapsed="false">
      <c r="B1798" s="114"/>
      <c r="C1798" s="114"/>
      <c r="D1798" s="115"/>
    </row>
    <row r="1799" customFormat="false" ht="15" hidden="false" customHeight="false" outlineLevel="0" collapsed="false">
      <c r="B1799" s="114"/>
      <c r="C1799" s="114"/>
      <c r="D1799" s="115"/>
    </row>
    <row r="1800" customFormat="false" ht="15" hidden="false" customHeight="false" outlineLevel="0" collapsed="false">
      <c r="B1800" s="114"/>
      <c r="C1800" s="114"/>
      <c r="D1800" s="115"/>
    </row>
    <row r="1801" customFormat="false" ht="15" hidden="false" customHeight="false" outlineLevel="0" collapsed="false">
      <c r="B1801" s="114"/>
      <c r="C1801" s="114"/>
      <c r="D1801" s="115"/>
    </row>
    <row r="1802" customFormat="false" ht="15" hidden="false" customHeight="false" outlineLevel="0" collapsed="false">
      <c r="B1802" s="114"/>
      <c r="C1802" s="114"/>
      <c r="D1802" s="115"/>
    </row>
    <row r="1803" customFormat="false" ht="15" hidden="false" customHeight="false" outlineLevel="0" collapsed="false">
      <c r="B1803" s="114"/>
      <c r="C1803" s="114"/>
      <c r="D1803" s="115"/>
    </row>
    <row r="1804" customFormat="false" ht="15" hidden="false" customHeight="false" outlineLevel="0" collapsed="false">
      <c r="B1804" s="114"/>
      <c r="C1804" s="114"/>
      <c r="D1804" s="115"/>
    </row>
    <row r="1805" customFormat="false" ht="15" hidden="false" customHeight="false" outlineLevel="0" collapsed="false">
      <c r="B1805" s="114"/>
      <c r="C1805" s="114"/>
      <c r="D1805" s="115"/>
    </row>
    <row r="1806" customFormat="false" ht="15" hidden="false" customHeight="false" outlineLevel="0" collapsed="false">
      <c r="B1806" s="114"/>
      <c r="C1806" s="114"/>
      <c r="D1806" s="115"/>
    </row>
    <row r="1807" customFormat="false" ht="15" hidden="false" customHeight="false" outlineLevel="0" collapsed="false">
      <c r="B1807" s="114"/>
      <c r="C1807" s="114"/>
      <c r="D1807" s="115"/>
    </row>
    <row r="1808" customFormat="false" ht="15" hidden="false" customHeight="false" outlineLevel="0" collapsed="false">
      <c r="B1808" s="114"/>
      <c r="C1808" s="114"/>
      <c r="D1808" s="115"/>
    </row>
    <row r="1809" customFormat="false" ht="15" hidden="false" customHeight="false" outlineLevel="0" collapsed="false">
      <c r="B1809" s="114"/>
      <c r="C1809" s="114"/>
      <c r="D1809" s="115"/>
    </row>
    <row r="1810" customFormat="false" ht="15" hidden="false" customHeight="false" outlineLevel="0" collapsed="false">
      <c r="B1810" s="114"/>
      <c r="C1810" s="114"/>
      <c r="D1810" s="115"/>
    </row>
    <row r="1811" customFormat="false" ht="15" hidden="false" customHeight="false" outlineLevel="0" collapsed="false">
      <c r="B1811" s="114"/>
      <c r="C1811" s="114"/>
      <c r="D1811" s="115"/>
    </row>
    <row r="1812" customFormat="false" ht="15" hidden="false" customHeight="false" outlineLevel="0" collapsed="false">
      <c r="B1812" s="114"/>
      <c r="C1812" s="114"/>
      <c r="D1812" s="115"/>
    </row>
    <row r="1813" customFormat="false" ht="15" hidden="false" customHeight="false" outlineLevel="0" collapsed="false">
      <c r="B1813" s="114"/>
      <c r="C1813" s="114"/>
      <c r="D1813" s="115"/>
    </row>
    <row r="1814" customFormat="false" ht="15" hidden="false" customHeight="false" outlineLevel="0" collapsed="false">
      <c r="B1814" s="114"/>
      <c r="C1814" s="114"/>
      <c r="D1814" s="115"/>
    </row>
    <row r="1815" customFormat="false" ht="15" hidden="false" customHeight="false" outlineLevel="0" collapsed="false">
      <c r="B1815" s="114"/>
      <c r="C1815" s="114"/>
      <c r="D1815" s="115"/>
    </row>
    <row r="1816" customFormat="false" ht="15" hidden="false" customHeight="false" outlineLevel="0" collapsed="false">
      <c r="B1816" s="114"/>
      <c r="C1816" s="114"/>
      <c r="D1816" s="115"/>
    </row>
    <row r="1817" customFormat="false" ht="15" hidden="false" customHeight="false" outlineLevel="0" collapsed="false">
      <c r="B1817" s="114"/>
      <c r="C1817" s="114"/>
      <c r="D1817" s="115"/>
    </row>
    <row r="1818" customFormat="false" ht="15" hidden="false" customHeight="false" outlineLevel="0" collapsed="false">
      <c r="B1818" s="114"/>
      <c r="C1818" s="114"/>
      <c r="D1818" s="115"/>
    </row>
    <row r="1819" customFormat="false" ht="15" hidden="false" customHeight="false" outlineLevel="0" collapsed="false">
      <c r="B1819" s="114"/>
      <c r="C1819" s="114"/>
      <c r="D1819" s="115"/>
    </row>
    <row r="1820" customFormat="false" ht="15" hidden="false" customHeight="false" outlineLevel="0" collapsed="false">
      <c r="B1820" s="114"/>
      <c r="C1820" s="114"/>
      <c r="D1820" s="115"/>
    </row>
    <row r="1821" customFormat="false" ht="15" hidden="false" customHeight="false" outlineLevel="0" collapsed="false">
      <c r="B1821" s="114"/>
      <c r="C1821" s="114"/>
      <c r="D1821" s="115"/>
    </row>
    <row r="1822" customFormat="false" ht="15" hidden="false" customHeight="false" outlineLevel="0" collapsed="false">
      <c r="B1822" s="114"/>
      <c r="C1822" s="114"/>
      <c r="D1822" s="115"/>
    </row>
    <row r="1823" customFormat="false" ht="15" hidden="false" customHeight="false" outlineLevel="0" collapsed="false">
      <c r="B1823" s="114"/>
      <c r="C1823" s="114"/>
      <c r="D1823" s="115"/>
    </row>
    <row r="1824" customFormat="false" ht="15" hidden="false" customHeight="false" outlineLevel="0" collapsed="false">
      <c r="B1824" s="114"/>
      <c r="C1824" s="114"/>
      <c r="D1824" s="115"/>
    </row>
    <row r="1825" customFormat="false" ht="15" hidden="false" customHeight="false" outlineLevel="0" collapsed="false">
      <c r="B1825" s="114"/>
      <c r="C1825" s="114"/>
      <c r="D1825" s="115"/>
    </row>
    <row r="1826" customFormat="false" ht="15" hidden="false" customHeight="false" outlineLevel="0" collapsed="false">
      <c r="B1826" s="114"/>
      <c r="C1826" s="114"/>
      <c r="D1826" s="115"/>
    </row>
    <row r="1827" customFormat="false" ht="15" hidden="false" customHeight="false" outlineLevel="0" collapsed="false">
      <c r="B1827" s="114"/>
      <c r="C1827" s="114"/>
      <c r="D1827" s="115"/>
    </row>
    <row r="1828" customFormat="false" ht="15" hidden="false" customHeight="false" outlineLevel="0" collapsed="false">
      <c r="B1828" s="114"/>
      <c r="C1828" s="114"/>
      <c r="D1828" s="115"/>
    </row>
    <row r="1829" customFormat="false" ht="15" hidden="false" customHeight="false" outlineLevel="0" collapsed="false">
      <c r="B1829" s="114"/>
      <c r="C1829" s="114"/>
      <c r="D1829" s="115"/>
    </row>
    <row r="1830" customFormat="false" ht="15" hidden="false" customHeight="false" outlineLevel="0" collapsed="false">
      <c r="B1830" s="114"/>
      <c r="C1830" s="114"/>
      <c r="D1830" s="115"/>
    </row>
    <row r="1831" customFormat="false" ht="15" hidden="false" customHeight="false" outlineLevel="0" collapsed="false">
      <c r="B1831" s="114"/>
      <c r="C1831" s="114"/>
      <c r="D1831" s="115"/>
    </row>
    <row r="1832" customFormat="false" ht="15" hidden="false" customHeight="false" outlineLevel="0" collapsed="false">
      <c r="B1832" s="114"/>
      <c r="C1832" s="114"/>
      <c r="D1832" s="115"/>
    </row>
    <row r="1833" customFormat="false" ht="15" hidden="false" customHeight="false" outlineLevel="0" collapsed="false">
      <c r="B1833" s="114"/>
      <c r="C1833" s="114"/>
      <c r="D1833" s="115"/>
    </row>
    <row r="1834" customFormat="false" ht="15" hidden="false" customHeight="false" outlineLevel="0" collapsed="false">
      <c r="B1834" s="114"/>
      <c r="C1834" s="114"/>
      <c r="D1834" s="115"/>
    </row>
    <row r="1835" customFormat="false" ht="15" hidden="false" customHeight="false" outlineLevel="0" collapsed="false">
      <c r="B1835" s="114"/>
      <c r="C1835" s="114"/>
      <c r="D1835" s="115"/>
    </row>
    <row r="1836" customFormat="false" ht="15" hidden="false" customHeight="false" outlineLevel="0" collapsed="false">
      <c r="B1836" s="114"/>
      <c r="C1836" s="114"/>
      <c r="D1836" s="115"/>
    </row>
    <row r="1837" customFormat="false" ht="15" hidden="false" customHeight="false" outlineLevel="0" collapsed="false">
      <c r="B1837" s="114"/>
      <c r="C1837" s="114"/>
      <c r="D1837" s="115"/>
    </row>
    <row r="1838" customFormat="false" ht="15" hidden="false" customHeight="false" outlineLevel="0" collapsed="false">
      <c r="B1838" s="114"/>
      <c r="C1838" s="114"/>
      <c r="D1838" s="115"/>
    </row>
    <row r="1839" customFormat="false" ht="15" hidden="false" customHeight="false" outlineLevel="0" collapsed="false">
      <c r="B1839" s="114"/>
      <c r="C1839" s="114"/>
      <c r="D1839" s="115"/>
    </row>
    <row r="1840" customFormat="false" ht="15" hidden="false" customHeight="false" outlineLevel="0" collapsed="false">
      <c r="B1840" s="114"/>
      <c r="C1840" s="114"/>
      <c r="D1840" s="115"/>
    </row>
    <row r="1841" customFormat="false" ht="15" hidden="false" customHeight="false" outlineLevel="0" collapsed="false">
      <c r="B1841" s="114"/>
      <c r="C1841" s="114"/>
      <c r="D1841" s="115"/>
    </row>
    <row r="1842" customFormat="false" ht="15" hidden="false" customHeight="false" outlineLevel="0" collapsed="false">
      <c r="B1842" s="114"/>
      <c r="C1842" s="114"/>
      <c r="D1842" s="115"/>
    </row>
    <row r="1843" customFormat="false" ht="15" hidden="false" customHeight="false" outlineLevel="0" collapsed="false">
      <c r="B1843" s="114"/>
      <c r="C1843" s="114"/>
      <c r="D1843" s="115"/>
    </row>
    <row r="1844" customFormat="false" ht="15" hidden="false" customHeight="false" outlineLevel="0" collapsed="false">
      <c r="B1844" s="114"/>
      <c r="C1844" s="114"/>
      <c r="D1844" s="115"/>
    </row>
    <row r="1845" customFormat="false" ht="15" hidden="false" customHeight="false" outlineLevel="0" collapsed="false">
      <c r="B1845" s="114"/>
      <c r="C1845" s="114"/>
      <c r="D1845" s="115"/>
    </row>
    <row r="1846" customFormat="false" ht="15" hidden="false" customHeight="false" outlineLevel="0" collapsed="false">
      <c r="B1846" s="114"/>
      <c r="C1846" s="114"/>
      <c r="D1846" s="115"/>
    </row>
    <row r="1847" customFormat="false" ht="15" hidden="false" customHeight="false" outlineLevel="0" collapsed="false">
      <c r="B1847" s="114"/>
      <c r="C1847" s="114"/>
      <c r="D1847" s="115"/>
    </row>
    <row r="1848" customFormat="false" ht="15" hidden="false" customHeight="false" outlineLevel="0" collapsed="false">
      <c r="B1848" s="114"/>
      <c r="C1848" s="114"/>
      <c r="D1848" s="115"/>
    </row>
    <row r="1849" customFormat="false" ht="15" hidden="false" customHeight="false" outlineLevel="0" collapsed="false">
      <c r="B1849" s="114"/>
      <c r="C1849" s="114"/>
      <c r="D1849" s="115"/>
    </row>
    <row r="1850" customFormat="false" ht="15" hidden="false" customHeight="false" outlineLevel="0" collapsed="false">
      <c r="B1850" s="114"/>
      <c r="C1850" s="114"/>
      <c r="D1850" s="115"/>
    </row>
    <row r="1851" customFormat="false" ht="15" hidden="false" customHeight="false" outlineLevel="0" collapsed="false">
      <c r="B1851" s="114"/>
      <c r="C1851" s="114"/>
      <c r="D1851" s="115"/>
    </row>
    <row r="1852" customFormat="false" ht="15" hidden="false" customHeight="false" outlineLevel="0" collapsed="false">
      <c r="B1852" s="114"/>
      <c r="C1852" s="114"/>
      <c r="D1852" s="115"/>
    </row>
    <row r="1853" customFormat="false" ht="15" hidden="false" customHeight="false" outlineLevel="0" collapsed="false">
      <c r="B1853" s="114"/>
      <c r="C1853" s="114"/>
      <c r="D1853" s="115"/>
    </row>
    <row r="1854" customFormat="false" ht="15" hidden="false" customHeight="false" outlineLevel="0" collapsed="false">
      <c r="B1854" s="114"/>
      <c r="C1854" s="114"/>
      <c r="D1854" s="115"/>
    </row>
    <row r="1855" customFormat="false" ht="15" hidden="false" customHeight="false" outlineLevel="0" collapsed="false">
      <c r="B1855" s="114"/>
      <c r="C1855" s="114"/>
      <c r="D1855" s="115"/>
    </row>
    <row r="1856" customFormat="false" ht="15" hidden="false" customHeight="false" outlineLevel="0" collapsed="false">
      <c r="B1856" s="114"/>
      <c r="C1856" s="114"/>
      <c r="D1856" s="115"/>
    </row>
    <row r="1857" customFormat="false" ht="15" hidden="false" customHeight="false" outlineLevel="0" collapsed="false">
      <c r="B1857" s="114"/>
      <c r="C1857" s="114"/>
      <c r="D1857" s="115"/>
    </row>
    <row r="1858" customFormat="false" ht="15" hidden="false" customHeight="false" outlineLevel="0" collapsed="false">
      <c r="B1858" s="114"/>
      <c r="C1858" s="114"/>
      <c r="D1858" s="115"/>
    </row>
    <row r="1859" customFormat="false" ht="15" hidden="false" customHeight="false" outlineLevel="0" collapsed="false">
      <c r="B1859" s="114"/>
      <c r="C1859" s="114"/>
      <c r="D1859" s="115"/>
    </row>
    <row r="1860" customFormat="false" ht="15" hidden="false" customHeight="false" outlineLevel="0" collapsed="false">
      <c r="B1860" s="114"/>
      <c r="C1860" s="114"/>
      <c r="D1860" s="115"/>
    </row>
    <row r="1861" customFormat="false" ht="15" hidden="false" customHeight="false" outlineLevel="0" collapsed="false">
      <c r="B1861" s="114"/>
      <c r="C1861" s="114"/>
      <c r="D1861" s="115"/>
    </row>
    <row r="1862" customFormat="false" ht="15" hidden="false" customHeight="false" outlineLevel="0" collapsed="false">
      <c r="B1862" s="114"/>
      <c r="C1862" s="114"/>
      <c r="D1862" s="115"/>
    </row>
    <row r="1863" customFormat="false" ht="15" hidden="false" customHeight="false" outlineLevel="0" collapsed="false">
      <c r="B1863" s="114"/>
      <c r="C1863" s="114"/>
      <c r="D1863" s="115"/>
    </row>
    <row r="1864" customFormat="false" ht="15" hidden="false" customHeight="false" outlineLevel="0" collapsed="false">
      <c r="B1864" s="114"/>
      <c r="C1864" s="114"/>
      <c r="D1864" s="115"/>
    </row>
    <row r="1865" customFormat="false" ht="15" hidden="false" customHeight="false" outlineLevel="0" collapsed="false">
      <c r="B1865" s="114"/>
      <c r="C1865" s="114"/>
      <c r="D1865" s="115"/>
    </row>
    <row r="1866" customFormat="false" ht="15" hidden="false" customHeight="false" outlineLevel="0" collapsed="false">
      <c r="B1866" s="114"/>
      <c r="C1866" s="114"/>
      <c r="D1866" s="115"/>
    </row>
    <row r="1867" customFormat="false" ht="15" hidden="false" customHeight="false" outlineLevel="0" collapsed="false">
      <c r="B1867" s="114"/>
      <c r="C1867" s="114"/>
      <c r="D1867" s="115"/>
    </row>
    <row r="1868" customFormat="false" ht="15" hidden="false" customHeight="false" outlineLevel="0" collapsed="false">
      <c r="B1868" s="114"/>
      <c r="C1868" s="114"/>
      <c r="D1868" s="115"/>
    </row>
    <row r="1869" customFormat="false" ht="15" hidden="false" customHeight="false" outlineLevel="0" collapsed="false">
      <c r="B1869" s="114"/>
      <c r="C1869" s="114"/>
      <c r="D1869" s="115"/>
    </row>
    <row r="1870" customFormat="false" ht="15" hidden="false" customHeight="false" outlineLevel="0" collapsed="false">
      <c r="B1870" s="114"/>
      <c r="C1870" s="114"/>
      <c r="D1870" s="115"/>
    </row>
    <row r="1871" customFormat="false" ht="15" hidden="false" customHeight="false" outlineLevel="0" collapsed="false">
      <c r="B1871" s="114"/>
      <c r="C1871" s="114"/>
      <c r="D1871" s="115"/>
    </row>
    <row r="1872" customFormat="false" ht="15" hidden="false" customHeight="false" outlineLevel="0" collapsed="false">
      <c r="B1872" s="114"/>
      <c r="C1872" s="114"/>
      <c r="D1872" s="115"/>
    </row>
    <row r="1873" customFormat="false" ht="15" hidden="false" customHeight="false" outlineLevel="0" collapsed="false">
      <c r="B1873" s="114"/>
      <c r="C1873" s="114"/>
      <c r="D1873" s="115"/>
    </row>
    <row r="1874" customFormat="false" ht="15" hidden="false" customHeight="false" outlineLevel="0" collapsed="false">
      <c r="B1874" s="114"/>
      <c r="C1874" s="114"/>
      <c r="D1874" s="115"/>
    </row>
    <row r="1875" customFormat="false" ht="15" hidden="false" customHeight="false" outlineLevel="0" collapsed="false">
      <c r="B1875" s="114"/>
      <c r="C1875" s="114"/>
      <c r="D1875" s="115"/>
    </row>
    <row r="1876" customFormat="false" ht="15" hidden="false" customHeight="false" outlineLevel="0" collapsed="false">
      <c r="B1876" s="114"/>
      <c r="C1876" s="114"/>
      <c r="D1876" s="115"/>
    </row>
    <row r="1877" customFormat="false" ht="15" hidden="false" customHeight="false" outlineLevel="0" collapsed="false">
      <c r="B1877" s="114"/>
      <c r="C1877" s="114"/>
      <c r="D1877" s="115"/>
    </row>
    <row r="1878" customFormat="false" ht="15" hidden="false" customHeight="false" outlineLevel="0" collapsed="false">
      <c r="B1878" s="114"/>
      <c r="C1878" s="114"/>
      <c r="D1878" s="115"/>
    </row>
    <row r="1879" customFormat="false" ht="15" hidden="false" customHeight="false" outlineLevel="0" collapsed="false">
      <c r="B1879" s="114"/>
      <c r="C1879" s="114"/>
      <c r="D1879" s="115"/>
    </row>
    <row r="1880" customFormat="false" ht="15" hidden="false" customHeight="false" outlineLevel="0" collapsed="false">
      <c r="B1880" s="114"/>
      <c r="C1880" s="114"/>
      <c r="D1880" s="115"/>
    </row>
    <row r="1881" customFormat="false" ht="15" hidden="false" customHeight="false" outlineLevel="0" collapsed="false">
      <c r="B1881" s="114"/>
      <c r="C1881" s="114"/>
      <c r="D1881" s="115"/>
    </row>
    <row r="1882" customFormat="false" ht="15" hidden="false" customHeight="false" outlineLevel="0" collapsed="false">
      <c r="B1882" s="114"/>
      <c r="C1882" s="114"/>
      <c r="D1882" s="115"/>
    </row>
    <row r="1883" customFormat="false" ht="15" hidden="false" customHeight="false" outlineLevel="0" collapsed="false">
      <c r="B1883" s="114"/>
      <c r="C1883" s="114"/>
      <c r="D1883" s="115"/>
    </row>
    <row r="1884" customFormat="false" ht="15" hidden="false" customHeight="false" outlineLevel="0" collapsed="false">
      <c r="B1884" s="114"/>
      <c r="C1884" s="114"/>
      <c r="D1884" s="115"/>
    </row>
    <row r="1885" customFormat="false" ht="15" hidden="false" customHeight="false" outlineLevel="0" collapsed="false">
      <c r="B1885" s="114"/>
      <c r="C1885" s="114"/>
      <c r="D1885" s="115"/>
    </row>
    <row r="1886" customFormat="false" ht="15" hidden="false" customHeight="false" outlineLevel="0" collapsed="false">
      <c r="B1886" s="114"/>
      <c r="C1886" s="114"/>
      <c r="D1886" s="115"/>
    </row>
    <row r="1887" customFormat="false" ht="15" hidden="false" customHeight="false" outlineLevel="0" collapsed="false">
      <c r="B1887" s="114"/>
      <c r="C1887" s="114"/>
      <c r="D1887" s="115"/>
    </row>
    <row r="1888" customFormat="false" ht="15" hidden="false" customHeight="false" outlineLevel="0" collapsed="false">
      <c r="B1888" s="114"/>
      <c r="C1888" s="114"/>
      <c r="D1888" s="115"/>
    </row>
    <row r="1889" customFormat="false" ht="15" hidden="false" customHeight="false" outlineLevel="0" collapsed="false">
      <c r="B1889" s="114"/>
      <c r="C1889" s="114"/>
      <c r="D1889" s="115"/>
    </row>
    <row r="1890" customFormat="false" ht="15" hidden="false" customHeight="false" outlineLevel="0" collapsed="false">
      <c r="B1890" s="114"/>
      <c r="C1890" s="114"/>
      <c r="D1890" s="115"/>
    </row>
    <row r="1891" customFormat="false" ht="15" hidden="false" customHeight="false" outlineLevel="0" collapsed="false">
      <c r="B1891" s="114"/>
      <c r="C1891" s="114"/>
      <c r="D1891" s="115"/>
    </row>
    <row r="1892" customFormat="false" ht="15" hidden="false" customHeight="false" outlineLevel="0" collapsed="false">
      <c r="B1892" s="114"/>
      <c r="C1892" s="114"/>
      <c r="D1892" s="115"/>
    </row>
    <row r="1893" customFormat="false" ht="15" hidden="false" customHeight="false" outlineLevel="0" collapsed="false">
      <c r="B1893" s="114"/>
      <c r="C1893" s="114"/>
      <c r="D1893" s="115"/>
    </row>
    <row r="1894" customFormat="false" ht="15" hidden="false" customHeight="false" outlineLevel="0" collapsed="false">
      <c r="B1894" s="114"/>
      <c r="C1894" s="114"/>
      <c r="D1894" s="115"/>
    </row>
    <row r="1895" customFormat="false" ht="15" hidden="false" customHeight="false" outlineLevel="0" collapsed="false">
      <c r="B1895" s="114"/>
      <c r="C1895" s="114"/>
      <c r="D1895" s="115"/>
    </row>
    <row r="1896" customFormat="false" ht="15" hidden="false" customHeight="false" outlineLevel="0" collapsed="false">
      <c r="B1896" s="114"/>
      <c r="C1896" s="114"/>
      <c r="D1896" s="115"/>
    </row>
    <row r="1897" customFormat="false" ht="15" hidden="false" customHeight="false" outlineLevel="0" collapsed="false">
      <c r="B1897" s="114"/>
      <c r="C1897" s="114"/>
      <c r="D1897" s="115"/>
    </row>
    <row r="1898" customFormat="false" ht="15" hidden="false" customHeight="false" outlineLevel="0" collapsed="false">
      <c r="B1898" s="114"/>
      <c r="C1898" s="114"/>
      <c r="D1898" s="115"/>
    </row>
    <row r="1899" customFormat="false" ht="15" hidden="false" customHeight="false" outlineLevel="0" collapsed="false">
      <c r="B1899" s="114"/>
      <c r="C1899" s="114"/>
      <c r="D1899" s="115"/>
    </row>
    <row r="1900" customFormat="false" ht="15" hidden="false" customHeight="false" outlineLevel="0" collapsed="false">
      <c r="B1900" s="114"/>
      <c r="C1900" s="114"/>
      <c r="D1900" s="115"/>
    </row>
    <row r="1901" customFormat="false" ht="15" hidden="false" customHeight="false" outlineLevel="0" collapsed="false">
      <c r="B1901" s="114"/>
      <c r="C1901" s="114"/>
      <c r="D1901" s="115"/>
    </row>
    <row r="1902" customFormat="false" ht="15" hidden="false" customHeight="false" outlineLevel="0" collapsed="false">
      <c r="B1902" s="114"/>
      <c r="C1902" s="114"/>
      <c r="D1902" s="115"/>
    </row>
    <row r="1903" customFormat="false" ht="15" hidden="false" customHeight="false" outlineLevel="0" collapsed="false">
      <c r="B1903" s="114"/>
      <c r="C1903" s="114"/>
      <c r="D1903" s="115"/>
    </row>
    <row r="1904" customFormat="false" ht="15" hidden="false" customHeight="false" outlineLevel="0" collapsed="false">
      <c r="B1904" s="114"/>
      <c r="C1904" s="114"/>
      <c r="D1904" s="115"/>
    </row>
    <row r="1905" customFormat="false" ht="15" hidden="false" customHeight="false" outlineLevel="0" collapsed="false">
      <c r="B1905" s="114"/>
      <c r="C1905" s="114"/>
      <c r="D1905" s="115"/>
    </row>
    <row r="1906" customFormat="false" ht="15" hidden="false" customHeight="false" outlineLevel="0" collapsed="false">
      <c r="B1906" s="114"/>
      <c r="C1906" s="114"/>
      <c r="D1906" s="115"/>
    </row>
    <row r="1907" customFormat="false" ht="15" hidden="false" customHeight="false" outlineLevel="0" collapsed="false">
      <c r="B1907" s="114"/>
      <c r="C1907" s="114"/>
      <c r="D1907" s="115"/>
    </row>
    <row r="1908" customFormat="false" ht="15" hidden="false" customHeight="false" outlineLevel="0" collapsed="false">
      <c r="B1908" s="114"/>
      <c r="C1908" s="114"/>
      <c r="D1908" s="115"/>
    </row>
    <row r="1909" customFormat="false" ht="15" hidden="false" customHeight="false" outlineLevel="0" collapsed="false">
      <c r="B1909" s="114"/>
      <c r="C1909" s="114"/>
      <c r="D1909" s="115"/>
    </row>
    <row r="1910" customFormat="false" ht="15" hidden="false" customHeight="false" outlineLevel="0" collapsed="false">
      <c r="B1910" s="114"/>
      <c r="C1910" s="114"/>
      <c r="D1910" s="115"/>
    </row>
    <row r="1911" customFormat="false" ht="15" hidden="false" customHeight="false" outlineLevel="0" collapsed="false">
      <c r="B1911" s="114"/>
      <c r="C1911" s="114"/>
      <c r="D1911" s="115"/>
    </row>
    <row r="1912" customFormat="false" ht="15" hidden="false" customHeight="false" outlineLevel="0" collapsed="false">
      <c r="B1912" s="114"/>
      <c r="C1912" s="114"/>
      <c r="D1912" s="115"/>
    </row>
    <row r="1913" customFormat="false" ht="15" hidden="false" customHeight="false" outlineLevel="0" collapsed="false">
      <c r="B1913" s="114"/>
      <c r="C1913" s="114"/>
      <c r="D1913" s="115"/>
    </row>
    <row r="1914" customFormat="false" ht="15" hidden="false" customHeight="false" outlineLevel="0" collapsed="false">
      <c r="B1914" s="114"/>
      <c r="C1914" s="114"/>
      <c r="D1914" s="115"/>
    </row>
    <row r="1915" customFormat="false" ht="15" hidden="false" customHeight="false" outlineLevel="0" collapsed="false">
      <c r="B1915" s="114"/>
      <c r="C1915" s="114"/>
      <c r="D1915" s="115"/>
    </row>
    <row r="1916" customFormat="false" ht="15" hidden="false" customHeight="false" outlineLevel="0" collapsed="false">
      <c r="B1916" s="114"/>
      <c r="C1916" s="114"/>
      <c r="D1916" s="115"/>
    </row>
    <row r="1917" customFormat="false" ht="15" hidden="false" customHeight="false" outlineLevel="0" collapsed="false">
      <c r="B1917" s="114"/>
      <c r="C1917" s="114"/>
      <c r="D1917" s="115"/>
    </row>
    <row r="1918" customFormat="false" ht="15" hidden="false" customHeight="false" outlineLevel="0" collapsed="false">
      <c r="B1918" s="114"/>
      <c r="C1918" s="114"/>
      <c r="D1918" s="115"/>
    </row>
    <row r="1919" customFormat="false" ht="15" hidden="false" customHeight="false" outlineLevel="0" collapsed="false">
      <c r="B1919" s="114"/>
      <c r="C1919" s="114"/>
      <c r="D1919" s="115"/>
    </row>
    <row r="1920" customFormat="false" ht="15" hidden="false" customHeight="false" outlineLevel="0" collapsed="false">
      <c r="B1920" s="114"/>
      <c r="C1920" s="114"/>
      <c r="D1920" s="115"/>
    </row>
    <row r="1921" customFormat="false" ht="15" hidden="false" customHeight="false" outlineLevel="0" collapsed="false">
      <c r="B1921" s="114"/>
      <c r="C1921" s="114"/>
      <c r="D1921" s="115"/>
    </row>
    <row r="1922" customFormat="false" ht="15" hidden="false" customHeight="false" outlineLevel="0" collapsed="false">
      <c r="B1922" s="114"/>
      <c r="C1922" s="114"/>
      <c r="D1922" s="115"/>
    </row>
    <row r="1923" customFormat="false" ht="15" hidden="false" customHeight="false" outlineLevel="0" collapsed="false">
      <c r="B1923" s="114"/>
      <c r="C1923" s="114"/>
      <c r="D1923" s="115"/>
    </row>
    <row r="1924" customFormat="false" ht="15" hidden="false" customHeight="false" outlineLevel="0" collapsed="false">
      <c r="B1924" s="114"/>
      <c r="C1924" s="114"/>
      <c r="D1924" s="115"/>
    </row>
    <row r="1925" customFormat="false" ht="15" hidden="false" customHeight="false" outlineLevel="0" collapsed="false">
      <c r="B1925" s="114"/>
      <c r="C1925" s="114"/>
      <c r="D1925" s="115"/>
    </row>
    <row r="1926" customFormat="false" ht="15" hidden="false" customHeight="false" outlineLevel="0" collapsed="false">
      <c r="B1926" s="114"/>
      <c r="C1926" s="114"/>
      <c r="D1926" s="115"/>
    </row>
    <row r="1927" customFormat="false" ht="15" hidden="false" customHeight="false" outlineLevel="0" collapsed="false">
      <c r="B1927" s="114"/>
      <c r="C1927" s="114"/>
      <c r="D1927" s="115"/>
    </row>
    <row r="1928" customFormat="false" ht="15" hidden="false" customHeight="false" outlineLevel="0" collapsed="false">
      <c r="B1928" s="114"/>
      <c r="C1928" s="114"/>
      <c r="D1928" s="115"/>
    </row>
    <row r="1929" customFormat="false" ht="15" hidden="false" customHeight="false" outlineLevel="0" collapsed="false">
      <c r="B1929" s="114"/>
      <c r="C1929" s="114"/>
      <c r="D1929" s="115"/>
    </row>
    <row r="1930" customFormat="false" ht="15" hidden="false" customHeight="false" outlineLevel="0" collapsed="false">
      <c r="B1930" s="114"/>
      <c r="C1930" s="114"/>
      <c r="D1930" s="115"/>
    </row>
    <row r="1931" customFormat="false" ht="15" hidden="false" customHeight="false" outlineLevel="0" collapsed="false">
      <c r="B1931" s="114"/>
      <c r="C1931" s="114"/>
      <c r="D1931" s="115"/>
    </row>
    <row r="1932" customFormat="false" ht="15" hidden="false" customHeight="false" outlineLevel="0" collapsed="false">
      <c r="B1932" s="114"/>
      <c r="C1932" s="114"/>
      <c r="D1932" s="115"/>
    </row>
    <row r="1933" customFormat="false" ht="15" hidden="false" customHeight="false" outlineLevel="0" collapsed="false">
      <c r="B1933" s="114"/>
      <c r="C1933" s="114"/>
      <c r="D1933" s="115"/>
    </row>
    <row r="1934" customFormat="false" ht="15" hidden="false" customHeight="false" outlineLevel="0" collapsed="false">
      <c r="B1934" s="114"/>
      <c r="C1934" s="114"/>
      <c r="D1934" s="115"/>
    </row>
    <row r="1935" customFormat="false" ht="15" hidden="false" customHeight="false" outlineLevel="0" collapsed="false">
      <c r="B1935" s="114"/>
      <c r="C1935" s="114"/>
      <c r="D1935" s="115"/>
    </row>
    <row r="1936" customFormat="false" ht="15" hidden="false" customHeight="false" outlineLevel="0" collapsed="false">
      <c r="B1936" s="114"/>
      <c r="C1936" s="114"/>
      <c r="D1936" s="115"/>
    </row>
    <row r="1937" customFormat="false" ht="15" hidden="false" customHeight="false" outlineLevel="0" collapsed="false">
      <c r="B1937" s="114"/>
      <c r="C1937" s="114"/>
      <c r="D1937" s="115"/>
    </row>
    <row r="1938" customFormat="false" ht="15" hidden="false" customHeight="false" outlineLevel="0" collapsed="false">
      <c r="B1938" s="114"/>
      <c r="C1938" s="114"/>
      <c r="D1938" s="115"/>
    </row>
    <row r="1939" customFormat="false" ht="15" hidden="false" customHeight="false" outlineLevel="0" collapsed="false">
      <c r="B1939" s="114"/>
      <c r="C1939" s="114"/>
      <c r="D1939" s="115"/>
    </row>
    <row r="1940" customFormat="false" ht="15" hidden="false" customHeight="false" outlineLevel="0" collapsed="false">
      <c r="B1940" s="114"/>
      <c r="C1940" s="114"/>
      <c r="D1940" s="115"/>
    </row>
    <row r="1941" customFormat="false" ht="15" hidden="false" customHeight="false" outlineLevel="0" collapsed="false">
      <c r="B1941" s="114"/>
      <c r="C1941" s="114"/>
      <c r="D1941" s="115"/>
    </row>
    <row r="1942" customFormat="false" ht="15" hidden="false" customHeight="false" outlineLevel="0" collapsed="false">
      <c r="B1942" s="114"/>
      <c r="C1942" s="114"/>
      <c r="D1942" s="115"/>
    </row>
    <row r="1943" customFormat="false" ht="15" hidden="false" customHeight="false" outlineLevel="0" collapsed="false">
      <c r="B1943" s="114"/>
      <c r="C1943" s="114"/>
      <c r="D1943" s="115"/>
    </row>
    <row r="1944" customFormat="false" ht="15" hidden="false" customHeight="false" outlineLevel="0" collapsed="false">
      <c r="B1944" s="114"/>
      <c r="C1944" s="114"/>
      <c r="D1944" s="115"/>
    </row>
    <row r="1945" customFormat="false" ht="15" hidden="false" customHeight="false" outlineLevel="0" collapsed="false">
      <c r="B1945" s="114"/>
      <c r="C1945" s="114"/>
      <c r="D1945" s="115"/>
    </row>
    <row r="1946" customFormat="false" ht="15" hidden="false" customHeight="false" outlineLevel="0" collapsed="false">
      <c r="B1946" s="114"/>
      <c r="C1946" s="114"/>
      <c r="D1946" s="115"/>
    </row>
    <row r="1947" customFormat="false" ht="15" hidden="false" customHeight="false" outlineLevel="0" collapsed="false">
      <c r="B1947" s="114"/>
      <c r="C1947" s="114"/>
      <c r="D1947" s="115"/>
    </row>
    <row r="1948" customFormat="false" ht="15" hidden="false" customHeight="false" outlineLevel="0" collapsed="false">
      <c r="B1948" s="114"/>
      <c r="C1948" s="114"/>
      <c r="D1948" s="115"/>
    </row>
    <row r="1949" customFormat="false" ht="15" hidden="false" customHeight="false" outlineLevel="0" collapsed="false">
      <c r="B1949" s="114"/>
      <c r="C1949" s="114"/>
      <c r="D1949" s="115"/>
    </row>
    <row r="1950" customFormat="false" ht="15" hidden="false" customHeight="false" outlineLevel="0" collapsed="false">
      <c r="B1950" s="114"/>
      <c r="C1950" s="114"/>
      <c r="D1950" s="115"/>
    </row>
    <row r="1951" customFormat="false" ht="15" hidden="false" customHeight="false" outlineLevel="0" collapsed="false">
      <c r="B1951" s="114"/>
      <c r="C1951" s="114"/>
      <c r="D1951" s="115"/>
    </row>
    <row r="1952" customFormat="false" ht="15" hidden="false" customHeight="false" outlineLevel="0" collapsed="false">
      <c r="B1952" s="114"/>
      <c r="C1952" s="114"/>
      <c r="D1952" s="115"/>
    </row>
    <row r="1953" customFormat="false" ht="15" hidden="false" customHeight="false" outlineLevel="0" collapsed="false">
      <c r="B1953" s="114"/>
      <c r="C1953" s="114"/>
      <c r="D1953" s="115"/>
    </row>
    <row r="1954" customFormat="false" ht="15" hidden="false" customHeight="false" outlineLevel="0" collapsed="false">
      <c r="B1954" s="114"/>
      <c r="C1954" s="114"/>
      <c r="D1954" s="115"/>
    </row>
    <row r="1955" customFormat="false" ht="15" hidden="false" customHeight="false" outlineLevel="0" collapsed="false">
      <c r="B1955" s="114"/>
      <c r="C1955" s="114"/>
      <c r="D1955" s="115"/>
    </row>
    <row r="1956" customFormat="false" ht="15" hidden="false" customHeight="false" outlineLevel="0" collapsed="false">
      <c r="B1956" s="114"/>
      <c r="C1956" s="114"/>
      <c r="D1956" s="115"/>
    </row>
    <row r="1957" customFormat="false" ht="15" hidden="false" customHeight="false" outlineLevel="0" collapsed="false">
      <c r="B1957" s="114"/>
      <c r="C1957" s="114"/>
      <c r="D1957" s="115"/>
    </row>
    <row r="1958" customFormat="false" ht="15" hidden="false" customHeight="false" outlineLevel="0" collapsed="false">
      <c r="B1958" s="114"/>
      <c r="C1958" s="114"/>
      <c r="D1958" s="115"/>
    </row>
    <row r="1959" customFormat="false" ht="15" hidden="false" customHeight="false" outlineLevel="0" collapsed="false">
      <c r="B1959" s="114"/>
      <c r="C1959" s="114"/>
      <c r="D1959" s="115"/>
    </row>
    <row r="1960" customFormat="false" ht="15" hidden="false" customHeight="false" outlineLevel="0" collapsed="false">
      <c r="B1960" s="114"/>
      <c r="C1960" s="114"/>
      <c r="D1960" s="115"/>
    </row>
    <row r="1961" customFormat="false" ht="15" hidden="false" customHeight="false" outlineLevel="0" collapsed="false">
      <c r="B1961" s="114"/>
      <c r="C1961" s="114"/>
      <c r="D1961" s="115"/>
    </row>
    <row r="1962" customFormat="false" ht="15" hidden="false" customHeight="false" outlineLevel="0" collapsed="false">
      <c r="B1962" s="114"/>
      <c r="C1962" s="114"/>
      <c r="D1962" s="115"/>
    </row>
    <row r="1963" customFormat="false" ht="15" hidden="false" customHeight="false" outlineLevel="0" collapsed="false">
      <c r="B1963" s="114"/>
      <c r="C1963" s="114"/>
      <c r="D1963" s="115"/>
    </row>
    <row r="1964" customFormat="false" ht="15" hidden="false" customHeight="false" outlineLevel="0" collapsed="false">
      <c r="B1964" s="114"/>
      <c r="C1964" s="114"/>
      <c r="D1964" s="115"/>
    </row>
    <row r="1965" customFormat="false" ht="15" hidden="false" customHeight="false" outlineLevel="0" collapsed="false">
      <c r="B1965" s="114"/>
      <c r="C1965" s="114"/>
      <c r="D1965" s="115"/>
    </row>
    <row r="1966" customFormat="false" ht="15" hidden="false" customHeight="false" outlineLevel="0" collapsed="false">
      <c r="B1966" s="114"/>
      <c r="C1966" s="114"/>
      <c r="D1966" s="115"/>
    </row>
    <row r="1967" customFormat="false" ht="15" hidden="false" customHeight="false" outlineLevel="0" collapsed="false">
      <c r="B1967" s="114"/>
      <c r="C1967" s="114"/>
      <c r="D1967" s="115"/>
    </row>
    <row r="1968" customFormat="false" ht="15" hidden="false" customHeight="false" outlineLevel="0" collapsed="false">
      <c r="B1968" s="114"/>
      <c r="C1968" s="114"/>
      <c r="D1968" s="115"/>
    </row>
    <row r="1969" customFormat="false" ht="15" hidden="false" customHeight="false" outlineLevel="0" collapsed="false">
      <c r="B1969" s="114"/>
      <c r="C1969" s="114"/>
      <c r="D1969" s="115"/>
    </row>
    <row r="1970" customFormat="false" ht="15" hidden="false" customHeight="false" outlineLevel="0" collapsed="false">
      <c r="B1970" s="114"/>
      <c r="C1970" s="114"/>
      <c r="D1970" s="115"/>
    </row>
    <row r="1971" customFormat="false" ht="15" hidden="false" customHeight="false" outlineLevel="0" collapsed="false">
      <c r="B1971" s="114"/>
      <c r="C1971" s="114"/>
      <c r="D1971" s="115"/>
    </row>
    <row r="1972" customFormat="false" ht="15" hidden="false" customHeight="false" outlineLevel="0" collapsed="false">
      <c r="B1972" s="114"/>
      <c r="C1972" s="114"/>
      <c r="D1972" s="115"/>
    </row>
    <row r="1973" customFormat="false" ht="15" hidden="false" customHeight="false" outlineLevel="0" collapsed="false">
      <c r="B1973" s="114"/>
      <c r="C1973" s="114"/>
      <c r="D1973" s="115"/>
    </row>
    <row r="1974" customFormat="false" ht="15" hidden="false" customHeight="false" outlineLevel="0" collapsed="false">
      <c r="B1974" s="114"/>
      <c r="C1974" s="114"/>
      <c r="D1974" s="115"/>
    </row>
    <row r="1975" customFormat="false" ht="15" hidden="false" customHeight="false" outlineLevel="0" collapsed="false">
      <c r="B1975" s="114"/>
      <c r="C1975" s="114"/>
      <c r="D1975" s="115"/>
    </row>
    <row r="1976" customFormat="false" ht="15" hidden="false" customHeight="false" outlineLevel="0" collapsed="false">
      <c r="B1976" s="114"/>
      <c r="C1976" s="114"/>
      <c r="D1976" s="115"/>
    </row>
    <row r="1977" customFormat="false" ht="15" hidden="false" customHeight="false" outlineLevel="0" collapsed="false">
      <c r="B1977" s="114"/>
      <c r="C1977" s="114"/>
      <c r="D1977" s="115"/>
    </row>
    <row r="1978" customFormat="false" ht="15" hidden="false" customHeight="false" outlineLevel="0" collapsed="false">
      <c r="B1978" s="114"/>
      <c r="C1978" s="114"/>
      <c r="D1978" s="115"/>
    </row>
    <row r="1979" customFormat="false" ht="15" hidden="false" customHeight="false" outlineLevel="0" collapsed="false">
      <c r="B1979" s="114"/>
      <c r="C1979" s="114"/>
      <c r="D1979" s="115"/>
    </row>
    <row r="1980" customFormat="false" ht="15" hidden="false" customHeight="false" outlineLevel="0" collapsed="false">
      <c r="B1980" s="114"/>
      <c r="C1980" s="114"/>
      <c r="D1980" s="115"/>
    </row>
    <row r="1981" customFormat="false" ht="15" hidden="false" customHeight="false" outlineLevel="0" collapsed="false">
      <c r="B1981" s="114"/>
      <c r="C1981" s="114"/>
      <c r="D1981" s="115"/>
    </row>
    <row r="1982" customFormat="false" ht="15" hidden="false" customHeight="false" outlineLevel="0" collapsed="false">
      <c r="B1982" s="114"/>
      <c r="C1982" s="114"/>
      <c r="D1982" s="115"/>
    </row>
    <row r="1983" customFormat="false" ht="15" hidden="false" customHeight="false" outlineLevel="0" collapsed="false">
      <c r="B1983" s="114"/>
      <c r="C1983" s="114"/>
      <c r="D1983" s="115"/>
    </row>
    <row r="1984" customFormat="false" ht="15" hidden="false" customHeight="false" outlineLevel="0" collapsed="false">
      <c r="B1984" s="114"/>
      <c r="C1984" s="114"/>
      <c r="D1984" s="115"/>
    </row>
    <row r="1985" customFormat="false" ht="15" hidden="false" customHeight="false" outlineLevel="0" collapsed="false">
      <c r="B1985" s="114"/>
      <c r="C1985" s="114"/>
      <c r="D1985" s="115"/>
    </row>
  </sheetData>
  <mergeCells count="1">
    <mergeCell ref="B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7.99"/>
    <col collapsed="false" customWidth="true" hidden="false" outlineLevel="0" max="3" min="3" style="0" width="10.56"/>
    <col collapsed="false" customWidth="true" hidden="false" outlineLevel="0" max="5" min="4" style="0" width="9.7"/>
    <col collapsed="false" customWidth="true" hidden="false" outlineLevel="0" max="7" min="6" style="0" width="5.85"/>
    <col collapsed="false" customWidth="true" hidden="false" outlineLevel="0" max="10" min="9" style="0" width="10.28"/>
    <col collapsed="false" customWidth="true" hidden="false" outlineLevel="0" max="12" min="12" style="0" width="7.42"/>
    <col collapsed="false" customWidth="true" hidden="false" outlineLevel="0" max="13" min="13" style="0" width="7.28"/>
    <col collapsed="false" customWidth="true" hidden="false" outlineLevel="0" max="14" min="14" style="0" width="7.7"/>
    <col collapsed="false" customWidth="true" hidden="false" outlineLevel="0" max="15" min="15" style="0" width="7.28"/>
    <col collapsed="false" customWidth="true" hidden="false" outlineLevel="0" max="17" min="16" style="0" width="5.85"/>
    <col collapsed="false" customWidth="true" hidden="false" outlineLevel="0" max="22" min="22" style="0" width="6.7"/>
    <col collapsed="false" customWidth="true" hidden="false" outlineLevel="0" max="23" min="23" style="0" width="7.14"/>
    <col collapsed="false" customWidth="true" hidden="false" outlineLevel="0" max="24" min="24" style="0" width="7.7"/>
    <col collapsed="false" customWidth="true" hidden="false" outlineLevel="0" max="25" min="25" style="0" width="7.56"/>
    <col collapsed="false" customWidth="true" hidden="false" outlineLevel="0" max="32" min="32" style="0" width="8.7"/>
    <col collapsed="false" customWidth="true" hidden="false" outlineLevel="0" max="33" min="33" style="0" width="5.41"/>
    <col collapsed="false" customWidth="true" hidden="false" outlineLevel="0" max="34" min="34" style="0" width="6.56"/>
    <col collapsed="false" customWidth="true" hidden="false" outlineLevel="0" max="35" min="35" style="0" width="8.14"/>
    <col collapsed="false" customWidth="true" hidden="false" outlineLevel="0" max="36" min="36" style="0" width="6.56"/>
    <col collapsed="false" customWidth="true" hidden="false" outlineLevel="0" max="37" min="37" style="0" width="6.13"/>
  </cols>
  <sheetData>
    <row r="1" s="6" customFormat="true" ht="11.25" hidden="false" customHeight="false" outlineLevel="0" collapsed="false">
      <c r="B1" s="3"/>
      <c r="L1" s="116"/>
      <c r="M1" s="116"/>
      <c r="N1" s="116"/>
      <c r="O1" s="116"/>
    </row>
    <row r="2" s="6" customFormat="true" ht="11.25" hidden="false" customHeight="false" outlineLevel="0" collapsed="false">
      <c r="B2" s="5" t="s">
        <v>198</v>
      </c>
      <c r="L2" s="116"/>
      <c r="M2" s="116"/>
      <c r="N2" s="116"/>
      <c r="O2" s="116"/>
    </row>
    <row r="3" s="6" customFormat="true" ht="11.25" hidden="false" customHeight="false" outlineLevel="0" collapsed="false">
      <c r="B3" s="6" t="s">
        <v>199</v>
      </c>
    </row>
    <row r="4" s="6" customFormat="true" ht="11.25" hidden="false" customHeight="false" outlineLevel="0" collapsed="false">
      <c r="B4" s="117"/>
      <c r="C4" s="117"/>
      <c r="D4" s="117"/>
      <c r="E4" s="117"/>
      <c r="I4" s="118"/>
      <c r="J4" s="118"/>
      <c r="K4" s="118"/>
      <c r="L4" s="118"/>
      <c r="M4" s="37"/>
      <c r="N4" s="37"/>
      <c r="O4" s="37"/>
      <c r="P4" s="37"/>
      <c r="Q4" s="37"/>
      <c r="R4" s="118"/>
      <c r="S4" s="118"/>
      <c r="T4" s="118"/>
      <c r="U4" s="118"/>
      <c r="V4" s="37"/>
      <c r="W4" s="37"/>
      <c r="X4" s="37"/>
      <c r="Y4" s="118"/>
      <c r="Z4" s="118"/>
      <c r="AA4" s="118"/>
      <c r="AB4" s="118"/>
      <c r="AC4" s="37"/>
    </row>
    <row r="5" s="6" customFormat="true" ht="11.25" hidden="false" customHeight="false" outlineLevel="0" collapsed="false">
      <c r="B5" s="6" t="s">
        <v>77</v>
      </c>
      <c r="C5" s="117"/>
      <c r="D5" s="117"/>
      <c r="E5" s="117"/>
      <c r="H5" s="6" t="s">
        <v>80</v>
      </c>
      <c r="I5" s="117"/>
      <c r="J5" s="117"/>
      <c r="K5" s="117"/>
      <c r="L5" s="118"/>
      <c r="M5" s="37"/>
      <c r="N5" s="37"/>
      <c r="O5" s="37"/>
      <c r="P5" s="37"/>
      <c r="Q5" s="37"/>
      <c r="R5" s="118"/>
      <c r="S5" s="118"/>
      <c r="T5" s="118"/>
      <c r="U5" s="118"/>
      <c r="V5" s="37"/>
      <c r="W5" s="37"/>
      <c r="X5" s="37"/>
      <c r="Y5" s="118"/>
      <c r="Z5" s="118"/>
      <c r="AA5" s="118"/>
      <c r="AB5" s="118"/>
      <c r="AC5" s="37"/>
    </row>
    <row r="6" s="6" customFormat="true" ht="11.25" hidden="false" customHeight="false" outlineLevel="0" collapsed="false">
      <c r="C6" s="117"/>
      <c r="D6" s="117"/>
      <c r="E6" s="117"/>
      <c r="I6" s="117"/>
      <c r="J6" s="117"/>
      <c r="K6" s="117"/>
      <c r="L6" s="118"/>
      <c r="M6" s="37"/>
      <c r="N6" s="37"/>
      <c r="O6" s="37"/>
      <c r="P6" s="37"/>
      <c r="Q6" s="37"/>
      <c r="R6" s="118"/>
      <c r="S6" s="118"/>
      <c r="T6" s="118"/>
      <c r="U6" s="118"/>
      <c r="V6" s="37"/>
      <c r="W6" s="37"/>
      <c r="X6" s="37"/>
      <c r="Y6" s="118"/>
      <c r="Z6" s="118"/>
      <c r="AA6" s="118"/>
      <c r="AB6" s="118"/>
      <c r="AC6" s="37"/>
    </row>
    <row r="7" s="6" customFormat="true" ht="60" hidden="false" customHeight="true" outlineLevel="0" collapsed="false">
      <c r="B7" s="119" t="s">
        <v>3</v>
      </c>
      <c r="C7" s="119" t="s">
        <v>200</v>
      </c>
      <c r="D7" s="119" t="s">
        <v>201</v>
      </c>
      <c r="E7" s="119" t="s">
        <v>202</v>
      </c>
      <c r="H7" s="119" t="s">
        <v>3</v>
      </c>
      <c r="I7" s="119" t="s">
        <v>200</v>
      </c>
      <c r="J7" s="119" t="s">
        <v>201</v>
      </c>
      <c r="K7" s="119" t="s">
        <v>202</v>
      </c>
      <c r="L7" s="118"/>
      <c r="M7" s="37"/>
      <c r="N7" s="37"/>
      <c r="O7" s="37"/>
      <c r="P7" s="37"/>
      <c r="Q7" s="37"/>
      <c r="R7" s="118"/>
      <c r="S7" s="120"/>
      <c r="T7" s="120"/>
      <c r="U7" s="118"/>
      <c r="V7" s="37"/>
      <c r="W7" s="37"/>
      <c r="X7" s="37"/>
      <c r="Y7" s="118"/>
      <c r="Z7" s="120"/>
      <c r="AA7" s="120"/>
      <c r="AB7" s="118"/>
      <c r="AC7" s="37"/>
    </row>
    <row r="8" s="6" customFormat="true" ht="11.25" hidden="false" customHeight="false" outlineLevel="0" collapsed="false">
      <c r="B8" s="9" t="s">
        <v>8</v>
      </c>
      <c r="C8" s="121" t="n">
        <v>0.746197986010839</v>
      </c>
      <c r="D8" s="121" t="n">
        <v>0.236465580287659</v>
      </c>
      <c r="E8" s="121" t="n">
        <v>0.0863269951565147</v>
      </c>
      <c r="H8" s="100" t="s">
        <v>8</v>
      </c>
      <c r="I8" s="122" t="n">
        <v>1.05387445622368</v>
      </c>
      <c r="J8" s="10" t="n">
        <v>0.173057979734515</v>
      </c>
      <c r="K8" s="10" t="n">
        <v>0.0903549983601756</v>
      </c>
      <c r="L8" s="118"/>
      <c r="M8" s="123"/>
      <c r="N8" s="37"/>
      <c r="O8" s="37"/>
      <c r="P8" s="37"/>
      <c r="Q8" s="37"/>
      <c r="R8" s="37"/>
      <c r="S8" s="118"/>
      <c r="T8" s="118"/>
      <c r="U8" s="118"/>
      <c r="V8" s="37"/>
      <c r="W8" s="37"/>
      <c r="X8" s="37"/>
      <c r="Y8" s="120"/>
      <c r="Z8" s="118"/>
      <c r="AA8" s="118"/>
      <c r="AB8" s="118"/>
      <c r="AC8" s="123"/>
    </row>
    <row r="9" s="6" customFormat="true" ht="11.25" hidden="false" customHeight="false" outlineLevel="0" collapsed="false">
      <c r="B9" s="9" t="s">
        <v>9</v>
      </c>
      <c r="C9" s="121" t="n">
        <v>1.27430757402442</v>
      </c>
      <c r="D9" s="121" t="n">
        <v>0.909951806777055</v>
      </c>
      <c r="E9" s="121" t="n">
        <v>0.0697008334902189</v>
      </c>
      <c r="H9" s="100" t="s">
        <v>9</v>
      </c>
      <c r="I9" s="122" t="n">
        <v>1.72986097429808</v>
      </c>
      <c r="J9" s="10" t="n">
        <v>1.04870957951514</v>
      </c>
      <c r="K9" s="10" t="n">
        <v>0.123726436803328</v>
      </c>
      <c r="L9" s="118"/>
      <c r="M9" s="123"/>
      <c r="N9" s="37"/>
      <c r="O9" s="37"/>
      <c r="P9" s="37"/>
      <c r="Q9" s="37"/>
      <c r="R9" s="37"/>
      <c r="S9" s="118"/>
      <c r="T9" s="118"/>
      <c r="U9" s="118"/>
      <c r="V9" s="37"/>
      <c r="W9" s="37"/>
      <c r="X9" s="37"/>
      <c r="Y9" s="120"/>
      <c r="Z9" s="118"/>
      <c r="AA9" s="118"/>
      <c r="AB9" s="118"/>
      <c r="AC9" s="123"/>
    </row>
    <row r="10" s="6" customFormat="true" ht="11.25" hidden="false" customHeight="false" outlineLevel="0" collapsed="false">
      <c r="B10" s="9" t="s">
        <v>10</v>
      </c>
      <c r="C10" s="121" t="n">
        <v>1.310218088398</v>
      </c>
      <c r="D10" s="121" t="n">
        <v>0.87408817297054</v>
      </c>
      <c r="E10" s="121" t="n">
        <v>0.149472008762772</v>
      </c>
      <c r="H10" s="100" t="s">
        <v>10</v>
      </c>
      <c r="I10" s="122" t="n">
        <v>1.36376705873583</v>
      </c>
      <c r="J10" s="10" t="n">
        <v>1.07384176308657</v>
      </c>
      <c r="K10" s="10" t="n">
        <v>0.193458787771634</v>
      </c>
      <c r="L10" s="118"/>
      <c r="M10" s="123"/>
      <c r="N10" s="37"/>
      <c r="O10" s="37"/>
      <c r="P10" s="37"/>
      <c r="Q10" s="37"/>
      <c r="R10" s="37"/>
      <c r="S10" s="118"/>
      <c r="T10" s="118"/>
      <c r="U10" s="118"/>
      <c r="V10" s="37"/>
      <c r="W10" s="37"/>
      <c r="X10" s="37"/>
      <c r="Y10" s="120"/>
      <c r="Z10" s="118"/>
      <c r="AA10" s="118"/>
      <c r="AB10" s="118"/>
      <c r="AC10" s="123"/>
    </row>
    <row r="11" s="6" customFormat="true" ht="11.25" hidden="false" customHeight="false" outlineLevel="0" collapsed="false">
      <c r="B11" s="9" t="s">
        <v>11</v>
      </c>
      <c r="C11" s="121" t="n">
        <v>1.74723873459973</v>
      </c>
      <c r="D11" s="121" t="n">
        <v>0.837286927822679</v>
      </c>
      <c r="E11" s="121" t="n">
        <v>0.23563641342484</v>
      </c>
      <c r="H11" s="100" t="s">
        <v>11</v>
      </c>
      <c r="I11" s="122" t="n">
        <v>1.72466947451373</v>
      </c>
      <c r="J11" s="10" t="n">
        <v>0.890435393781914</v>
      </c>
      <c r="K11" s="10" t="n">
        <v>0.446153700806956</v>
      </c>
      <c r="L11" s="118"/>
      <c r="M11" s="123"/>
      <c r="N11" s="37"/>
      <c r="O11" s="37"/>
      <c r="P11" s="37"/>
      <c r="Q11" s="37"/>
      <c r="R11" s="37"/>
      <c r="S11" s="118"/>
      <c r="T11" s="118"/>
      <c r="U11" s="118"/>
      <c r="V11" s="37"/>
      <c r="W11" s="37"/>
      <c r="X11" s="37"/>
      <c r="Y11" s="120"/>
      <c r="Z11" s="118"/>
      <c r="AA11" s="118"/>
      <c r="AB11" s="118"/>
      <c r="AC11" s="123"/>
    </row>
    <row r="12" s="6" customFormat="true" ht="11.25" hidden="false" customHeight="false" outlineLevel="0" collapsed="false">
      <c r="B12" s="9" t="s">
        <v>12</v>
      </c>
      <c r="C12" s="121" t="n">
        <v>0.818862864965215</v>
      </c>
      <c r="D12" s="121" t="n">
        <v>1.310218088398</v>
      </c>
      <c r="E12" s="121" t="n">
        <v>0.441715586438241</v>
      </c>
      <c r="H12" s="100" t="s">
        <v>12</v>
      </c>
      <c r="I12" s="122" t="n">
        <v>2.24384607602486</v>
      </c>
      <c r="J12" s="10" t="n">
        <v>1.06867688637804</v>
      </c>
      <c r="K12" s="10" t="n">
        <v>0.4360313280688</v>
      </c>
      <c r="L12" s="118"/>
      <c r="M12" s="123"/>
      <c r="N12" s="37"/>
      <c r="O12" s="37"/>
      <c r="P12" s="37"/>
      <c r="Q12" s="37"/>
      <c r="R12" s="37"/>
      <c r="S12" s="118"/>
      <c r="T12" s="118"/>
      <c r="U12" s="118"/>
      <c r="V12" s="37"/>
      <c r="W12" s="37"/>
      <c r="X12" s="37"/>
      <c r="Y12" s="120"/>
      <c r="Z12" s="118"/>
      <c r="AA12" s="118"/>
      <c r="AB12" s="118"/>
      <c r="AC12" s="123"/>
    </row>
    <row r="13" s="6" customFormat="true" ht="11.25" hidden="false" customHeight="false" outlineLevel="0" collapsed="false">
      <c r="B13" s="9" t="s">
        <v>13</v>
      </c>
      <c r="C13" s="121" t="n">
        <v>1.03784199373676</v>
      </c>
      <c r="D13" s="121" t="n">
        <v>0.837286927822679</v>
      </c>
      <c r="E13" s="121" t="n">
        <v>0.534751578839275</v>
      </c>
      <c r="H13" s="100" t="s">
        <v>13</v>
      </c>
      <c r="I13" s="122" t="n">
        <v>2.83855234362936</v>
      </c>
      <c r="J13" s="10" t="n">
        <v>1.71950459780519</v>
      </c>
      <c r="K13" s="10" t="n">
        <v>0.693611973012405</v>
      </c>
      <c r="L13" s="118"/>
      <c r="M13" s="123"/>
      <c r="N13" s="37"/>
      <c r="O13" s="37"/>
      <c r="P13" s="37"/>
      <c r="Q13" s="37"/>
      <c r="R13" s="37"/>
      <c r="S13" s="118"/>
      <c r="T13" s="118"/>
      <c r="U13" s="118"/>
      <c r="V13" s="37"/>
      <c r="W13" s="37"/>
      <c r="X13" s="37"/>
      <c r="Y13" s="120"/>
      <c r="Z13" s="118"/>
      <c r="AA13" s="118"/>
      <c r="AB13" s="118"/>
      <c r="AC13" s="123"/>
    </row>
    <row r="14" s="6" customFormat="true" ht="11.25" hidden="false" customHeight="false" outlineLevel="0" collapsed="false">
      <c r="B14" s="9" t="s">
        <v>14</v>
      </c>
      <c r="C14" s="121" t="n">
        <v>1.47397190916421</v>
      </c>
      <c r="D14" s="121" t="n">
        <v>1.12804020477432</v>
      </c>
      <c r="E14" s="121" t="n">
        <v>0.946276677677181</v>
      </c>
      <c r="H14" s="100" t="s">
        <v>14</v>
      </c>
      <c r="I14" s="122" t="n">
        <v>3.67797792414553</v>
      </c>
      <c r="J14" s="10" t="n">
        <v>2.31484981922932</v>
      </c>
      <c r="K14" s="10" t="n">
        <v>0.946306886047726</v>
      </c>
      <c r="L14" s="118"/>
      <c r="M14" s="123"/>
      <c r="N14" s="37"/>
      <c r="O14" s="37"/>
      <c r="P14" s="37"/>
      <c r="Q14" s="37"/>
      <c r="R14" s="37"/>
      <c r="S14" s="118"/>
      <c r="T14" s="118"/>
      <c r="U14" s="118"/>
      <c r="V14" s="37"/>
      <c r="W14" s="37"/>
      <c r="X14" s="37"/>
      <c r="Y14" s="120"/>
      <c r="Z14" s="118"/>
      <c r="AA14" s="118"/>
      <c r="AB14" s="118"/>
      <c r="AC14" s="123"/>
    </row>
    <row r="15" s="6" customFormat="true" ht="11.25" hidden="false" customHeight="false" outlineLevel="0" collapsed="false">
      <c r="B15" s="9" t="s">
        <v>15</v>
      </c>
      <c r="C15" s="121" t="n">
        <v>2.27267613029047</v>
      </c>
      <c r="D15" s="121" t="n">
        <v>2.27356686106475</v>
      </c>
      <c r="E15" s="121" t="n">
        <v>1.42395043557138</v>
      </c>
      <c r="H15" s="100" t="s">
        <v>15</v>
      </c>
      <c r="I15" s="122" t="n">
        <v>4.03818813995219</v>
      </c>
      <c r="J15" s="10" t="n">
        <v>2.77199465408638</v>
      </c>
      <c r="K15" s="10" t="n">
        <v>2.17873950816066</v>
      </c>
      <c r="L15" s="118"/>
      <c r="M15" s="123"/>
      <c r="N15" s="37"/>
      <c r="O15" s="37"/>
      <c r="P15" s="37"/>
      <c r="Q15" s="37"/>
      <c r="R15" s="37"/>
      <c r="S15" s="118"/>
      <c r="T15" s="118"/>
      <c r="U15" s="118"/>
      <c r="V15" s="37"/>
      <c r="W15" s="37"/>
      <c r="X15" s="37"/>
      <c r="Y15" s="120"/>
      <c r="Z15" s="118"/>
      <c r="AA15" s="118"/>
      <c r="AB15" s="118"/>
      <c r="AC15" s="123"/>
    </row>
    <row r="16" s="6" customFormat="true" ht="11.25" hidden="false" customHeight="false" outlineLevel="0" collapsed="false">
      <c r="B16" s="9" t="s">
        <v>16</v>
      </c>
      <c r="C16" s="121" t="n">
        <v>3.87453822641439</v>
      </c>
      <c r="D16" s="121" t="n">
        <v>3.00138766478519</v>
      </c>
      <c r="E16" s="121" t="n">
        <v>2.20370021735782</v>
      </c>
      <c r="H16" s="100" t="s">
        <v>16</v>
      </c>
      <c r="I16" s="122" t="n">
        <v>5.94626398377057</v>
      </c>
      <c r="J16" s="10" t="n">
        <v>3.83984622511408</v>
      </c>
      <c r="K16" s="10" t="n">
        <v>2.80781123259458</v>
      </c>
      <c r="L16" s="118"/>
      <c r="M16" s="123"/>
      <c r="N16" s="37"/>
      <c r="O16" s="37"/>
      <c r="P16" s="37"/>
      <c r="Q16" s="37"/>
      <c r="R16" s="37"/>
      <c r="S16" s="118"/>
      <c r="T16" s="118"/>
      <c r="U16" s="118"/>
      <c r="V16" s="37"/>
      <c r="W16" s="37"/>
      <c r="X16" s="37"/>
      <c r="Y16" s="120"/>
      <c r="Z16" s="118"/>
      <c r="AA16" s="118"/>
      <c r="AB16" s="118"/>
      <c r="AC16" s="123"/>
    </row>
    <row r="17" s="6" customFormat="true" ht="11.25" hidden="false" customHeight="false" outlineLevel="0" collapsed="false">
      <c r="B17" s="9" t="s">
        <v>17</v>
      </c>
      <c r="C17" s="121" t="n">
        <v>4.05582537926379</v>
      </c>
      <c r="D17" s="121" t="n">
        <v>3.87364749564011</v>
      </c>
      <c r="E17" s="121" t="n">
        <v>3.03659141864485</v>
      </c>
      <c r="H17" s="100" t="s">
        <v>17</v>
      </c>
      <c r="I17" s="122" t="n">
        <v>5.74712337665795</v>
      </c>
      <c r="J17" s="10" t="n">
        <v>4.24744551587534</v>
      </c>
      <c r="K17" s="10" t="n">
        <v>3.1635788930983</v>
      </c>
      <c r="L17" s="118"/>
      <c r="M17" s="123"/>
      <c r="N17" s="37"/>
      <c r="O17" s="37"/>
      <c r="P17" s="37"/>
      <c r="Q17" s="37"/>
      <c r="R17" s="37"/>
      <c r="S17" s="118"/>
      <c r="T17" s="118"/>
      <c r="U17" s="118"/>
      <c r="V17" s="37"/>
      <c r="W17" s="37"/>
      <c r="X17" s="37"/>
      <c r="Y17" s="120"/>
      <c r="Z17" s="118"/>
      <c r="AA17" s="118"/>
      <c r="AB17" s="118"/>
      <c r="AC17" s="123"/>
    </row>
    <row r="18" s="6" customFormat="true" ht="11.25" hidden="false" customHeight="false" outlineLevel="0" collapsed="false">
      <c r="B18" s="9" t="s">
        <v>18</v>
      </c>
      <c r="C18" s="121" t="n">
        <v>3.98226976953513</v>
      </c>
      <c r="D18" s="121" t="n">
        <v>3.94635925516155</v>
      </c>
      <c r="E18" s="121" t="n">
        <v>3.75070598504168</v>
      </c>
      <c r="H18" s="100" t="s">
        <v>18</v>
      </c>
      <c r="I18" s="122" t="n">
        <v>7.16213985634188</v>
      </c>
      <c r="J18" s="10" t="n">
        <v>4.84193879887331</v>
      </c>
      <c r="K18" s="10" t="n">
        <v>3.9786323459746</v>
      </c>
      <c r="L18" s="118"/>
      <c r="M18" s="123"/>
      <c r="N18" s="37"/>
      <c r="O18" s="37"/>
      <c r="P18" s="37"/>
      <c r="Q18" s="37"/>
      <c r="R18" s="37"/>
      <c r="S18" s="118"/>
      <c r="T18" s="118"/>
      <c r="U18" s="118"/>
      <c r="V18" s="37"/>
      <c r="W18" s="37"/>
      <c r="X18" s="37"/>
      <c r="Y18" s="120"/>
      <c r="Z18" s="118"/>
      <c r="AA18" s="118"/>
      <c r="AB18" s="118"/>
      <c r="AC18" s="123"/>
    </row>
    <row r="19" s="6" customFormat="true" ht="11.25" hidden="false" customHeight="false" outlineLevel="0" collapsed="false">
      <c r="B19" s="9" t="s">
        <v>19</v>
      </c>
      <c r="C19" s="121" t="n">
        <v>5.52815646858065</v>
      </c>
      <c r="D19" s="121" t="n">
        <v>4.54628987192229</v>
      </c>
      <c r="E19" s="121" t="n">
        <v>5.37635420767085</v>
      </c>
      <c r="H19" s="100" t="s">
        <v>19</v>
      </c>
      <c r="I19" s="122" t="n">
        <v>8.42221003476974</v>
      </c>
      <c r="J19" s="10" t="n">
        <v>5.79823968222697</v>
      </c>
      <c r="K19" s="10" t="n">
        <v>5.26282403402197</v>
      </c>
      <c r="L19" s="118"/>
      <c r="M19" s="123"/>
      <c r="N19" s="37"/>
      <c r="O19" s="37"/>
      <c r="P19" s="37"/>
      <c r="Q19" s="37"/>
      <c r="R19" s="37"/>
      <c r="S19" s="118"/>
      <c r="T19" s="118"/>
      <c r="U19" s="118"/>
      <c r="V19" s="37"/>
      <c r="W19" s="37"/>
      <c r="X19" s="37"/>
      <c r="Y19" s="120"/>
      <c r="Z19" s="118"/>
      <c r="AA19" s="118"/>
      <c r="AB19" s="118"/>
      <c r="AC19" s="123"/>
    </row>
    <row r="20" s="6" customFormat="true" ht="11.25" hidden="false" customHeight="false" outlineLevel="0" collapsed="false">
      <c r="B20" s="9" t="s">
        <v>20</v>
      </c>
      <c r="C20" s="121" t="n">
        <v>7.69028822172633</v>
      </c>
      <c r="D20" s="121" t="n">
        <v>6.41888724286009</v>
      </c>
      <c r="E20" s="121" t="n">
        <v>7.32838145441476</v>
      </c>
      <c r="H20" s="100" t="s">
        <v>20</v>
      </c>
      <c r="I20" s="122" t="n">
        <v>9.99377020025878</v>
      </c>
      <c r="J20" s="10" t="n">
        <v>8.50953372345014</v>
      </c>
      <c r="K20" s="10" t="n">
        <v>8.37174211433423</v>
      </c>
      <c r="L20" s="118"/>
      <c r="M20" s="123"/>
      <c r="N20" s="37"/>
      <c r="O20" s="37"/>
      <c r="P20" s="37"/>
      <c r="Q20" s="37"/>
      <c r="R20" s="37"/>
      <c r="S20" s="118"/>
      <c r="T20" s="118"/>
      <c r="U20" s="118"/>
      <c r="V20" s="37"/>
      <c r="W20" s="37"/>
      <c r="X20" s="37"/>
      <c r="Y20" s="120"/>
      <c r="Z20" s="118"/>
      <c r="AA20" s="118"/>
      <c r="AB20" s="118"/>
      <c r="AC20" s="123"/>
    </row>
    <row r="21" s="6" customFormat="true" ht="11.25" hidden="false" customHeight="false" outlineLevel="0" collapsed="false">
      <c r="B21" s="9" t="s">
        <v>21</v>
      </c>
      <c r="C21" s="121" t="n">
        <v>9.99915614979279</v>
      </c>
      <c r="D21" s="121" t="n">
        <v>7.07193354210813</v>
      </c>
      <c r="E21" s="121" t="n">
        <v>9.76741001899742</v>
      </c>
      <c r="H21" s="100" t="s">
        <v>21</v>
      </c>
      <c r="I21" s="122" t="n">
        <v>9.05770285452619</v>
      </c>
      <c r="J21" s="10" t="n">
        <v>10.4162784134777</v>
      </c>
      <c r="K21" s="10" t="n">
        <v>11.3676945148887</v>
      </c>
      <c r="L21" s="118"/>
      <c r="M21" s="123"/>
      <c r="N21" s="37"/>
      <c r="O21" s="37"/>
      <c r="P21" s="37"/>
      <c r="Q21" s="37"/>
      <c r="R21" s="37"/>
      <c r="S21" s="118"/>
      <c r="T21" s="118"/>
      <c r="U21" s="118"/>
      <c r="V21" s="37"/>
      <c r="W21" s="37"/>
      <c r="X21" s="37"/>
      <c r="Y21" s="120"/>
      <c r="Z21" s="118"/>
      <c r="AA21" s="118"/>
      <c r="AB21" s="118"/>
      <c r="AC21" s="123"/>
    </row>
    <row r="22" s="6" customFormat="true" ht="11.25" hidden="false" customHeight="false" outlineLevel="0" collapsed="false">
      <c r="B22" s="9" t="s">
        <v>22</v>
      </c>
      <c r="C22" s="121" t="n">
        <v>12.2522362030491</v>
      </c>
      <c r="D22" s="121" t="n">
        <v>12.1078440564817</v>
      </c>
      <c r="E22" s="121" t="n">
        <v>12.9473377945883</v>
      </c>
      <c r="H22" s="100" t="s">
        <v>22</v>
      </c>
      <c r="I22" s="122" t="n">
        <v>10.1505801168221</v>
      </c>
      <c r="J22" s="10" t="n">
        <v>10.2786371115028</v>
      </c>
      <c r="K22" s="10" t="n">
        <v>13.7880213190666</v>
      </c>
      <c r="L22" s="118"/>
      <c r="M22" s="123"/>
      <c r="N22" s="37"/>
      <c r="O22" s="37"/>
      <c r="P22" s="37"/>
      <c r="Q22" s="37"/>
      <c r="R22" s="37"/>
      <c r="S22" s="118"/>
      <c r="T22" s="118"/>
      <c r="U22" s="118"/>
      <c r="V22" s="37"/>
      <c r="W22" s="37"/>
      <c r="X22" s="37"/>
      <c r="Y22" s="120"/>
      <c r="Z22" s="118"/>
      <c r="AA22" s="118"/>
      <c r="AB22" s="118"/>
      <c r="AC22" s="123"/>
    </row>
    <row r="23" s="6" customFormat="true" ht="11.25" hidden="false" customHeight="false" outlineLevel="0" collapsed="false">
      <c r="B23" s="9" t="s">
        <v>23</v>
      </c>
      <c r="C23" s="121" t="n">
        <v>14.6140791719017</v>
      </c>
      <c r="D23" s="121" t="n">
        <v>12.3609991186453</v>
      </c>
      <c r="E23" s="121" t="n">
        <v>12.9567509284773</v>
      </c>
      <c r="H23" s="100" t="s">
        <v>23</v>
      </c>
      <c r="I23" s="122" t="n">
        <v>6.773709180169</v>
      </c>
      <c r="J23" s="10" t="n">
        <v>10.4966801024456</v>
      </c>
      <c r="K23" s="10" t="n">
        <v>14.7651677007233</v>
      </c>
      <c r="L23" s="118"/>
      <c r="M23" s="123"/>
      <c r="N23" s="37"/>
      <c r="O23" s="37"/>
      <c r="P23" s="37"/>
      <c r="Q23" s="37"/>
      <c r="R23" s="37"/>
      <c r="S23" s="118"/>
      <c r="T23" s="118"/>
      <c r="U23" s="118"/>
      <c r="V23" s="37"/>
      <c r="W23" s="37"/>
      <c r="X23" s="37"/>
      <c r="Y23" s="120"/>
      <c r="Z23" s="118"/>
      <c r="AA23" s="118"/>
      <c r="AB23" s="118"/>
      <c r="AC23" s="123"/>
    </row>
    <row r="24" s="6" customFormat="true" ht="11.25" hidden="false" customHeight="false" outlineLevel="0" collapsed="false">
      <c r="B24" s="9" t="s">
        <v>24</v>
      </c>
      <c r="C24" s="121" t="n">
        <v>9.74225064226377</v>
      </c>
      <c r="D24" s="121" t="n">
        <v>13.3234571605378</v>
      </c>
      <c r="E24" s="121" t="n">
        <v>10.9517534101217</v>
      </c>
      <c r="H24" s="100" t="s">
        <v>24</v>
      </c>
      <c r="I24" s="122" t="n">
        <v>5.55357361546694</v>
      </c>
      <c r="J24" s="10" t="n">
        <v>7.66930945065945</v>
      </c>
      <c r="K24" s="10" t="n">
        <v>11.2095155702337</v>
      </c>
      <c r="L24" s="118"/>
      <c r="M24" s="123"/>
      <c r="N24" s="37"/>
      <c r="O24" s="37"/>
      <c r="P24" s="37"/>
      <c r="Q24" s="37"/>
      <c r="R24" s="37"/>
      <c r="S24" s="118"/>
      <c r="T24" s="118"/>
      <c r="U24" s="118"/>
      <c r="V24" s="37"/>
      <c r="W24" s="37"/>
      <c r="X24" s="37"/>
      <c r="Y24" s="120"/>
      <c r="Z24" s="118"/>
      <c r="AA24" s="118"/>
      <c r="AB24" s="118"/>
      <c r="AC24" s="123"/>
    </row>
    <row r="25" s="6" customFormat="true" ht="11.25" hidden="false" customHeight="false" outlineLevel="0" collapsed="false">
      <c r="B25" s="9" t="s">
        <v>25</v>
      </c>
      <c r="C25" s="121" t="n">
        <v>7.96172670504622</v>
      </c>
      <c r="D25" s="121" t="n">
        <v>9.7258424437902</v>
      </c>
      <c r="E25" s="121" t="n">
        <v>8.13833883859043</v>
      </c>
      <c r="H25" s="100" t="s">
        <v>25</v>
      </c>
      <c r="I25" s="122" t="n">
        <v>3.17347063740968</v>
      </c>
      <c r="J25" s="10" t="n">
        <v>5.79238260554718</v>
      </c>
      <c r="K25" s="10" t="n">
        <v>7.55358446715155</v>
      </c>
      <c r="L25" s="118"/>
      <c r="M25" s="123"/>
      <c r="N25" s="37"/>
      <c r="O25" s="37"/>
      <c r="P25" s="37"/>
      <c r="Q25" s="37"/>
      <c r="R25" s="37"/>
      <c r="S25" s="118"/>
      <c r="T25" s="118"/>
      <c r="U25" s="118"/>
      <c r="V25" s="37"/>
      <c r="W25" s="37"/>
      <c r="X25" s="37"/>
      <c r="Y25" s="120"/>
      <c r="Z25" s="118"/>
      <c r="AA25" s="118"/>
      <c r="AB25" s="118"/>
      <c r="AC25" s="123"/>
    </row>
    <row r="26" s="6" customFormat="true" ht="11.25" hidden="false" customHeight="false" outlineLevel="0" collapsed="false">
      <c r="B26" s="9" t="s">
        <v>26</v>
      </c>
      <c r="C26" s="121" t="n">
        <v>3.98133215819379</v>
      </c>
      <c r="D26" s="121" t="n">
        <v>5.343915840006</v>
      </c>
      <c r="E26" s="121" t="n">
        <v>5.75801399989731</v>
      </c>
      <c r="H26" s="100" t="s">
        <v>26</v>
      </c>
      <c r="I26" s="122" t="n">
        <v>2.18692593992769</v>
      </c>
      <c r="J26" s="10" t="n">
        <v>3.69208815432865</v>
      </c>
      <c r="K26" s="10" t="n">
        <v>4.18985252377745</v>
      </c>
      <c r="L26" s="118"/>
      <c r="M26" s="123"/>
      <c r="N26" s="37"/>
      <c r="O26" s="37"/>
      <c r="P26" s="37"/>
      <c r="Q26" s="37"/>
      <c r="R26" s="37"/>
      <c r="S26" s="118"/>
      <c r="T26" s="118"/>
      <c r="U26" s="118"/>
      <c r="V26" s="37"/>
      <c r="W26" s="37"/>
      <c r="X26" s="37"/>
      <c r="Y26" s="120"/>
      <c r="Z26" s="118"/>
      <c r="AA26" s="118"/>
      <c r="AB26" s="118"/>
      <c r="AC26" s="123"/>
    </row>
    <row r="27" s="6" customFormat="true" ht="11.25" hidden="false" customHeight="false" outlineLevel="0" collapsed="false">
      <c r="B27" s="9" t="s">
        <v>27</v>
      </c>
      <c r="C27" s="121" t="n">
        <v>2.45396328313987</v>
      </c>
      <c r="D27" s="121" t="n">
        <v>3.79920115513717</v>
      </c>
      <c r="E27" s="121" t="n">
        <v>3.93614472265485</v>
      </c>
      <c r="H27" s="100" t="s">
        <v>27</v>
      </c>
      <c r="I27" s="122" t="n">
        <v>1.06795806333097</v>
      </c>
      <c r="J27" s="10" t="n">
        <v>2.29860974298083</v>
      </c>
      <c r="K27" s="10" t="n">
        <v>2.15539056837798</v>
      </c>
      <c r="L27" s="118"/>
      <c r="M27" s="123"/>
      <c r="N27" s="37"/>
      <c r="O27" s="37"/>
      <c r="P27" s="37"/>
      <c r="Q27" s="37"/>
      <c r="R27" s="37"/>
      <c r="S27" s="118"/>
      <c r="T27" s="118"/>
      <c r="U27" s="118"/>
      <c r="V27" s="37"/>
      <c r="W27" s="37"/>
      <c r="X27" s="37"/>
      <c r="Y27" s="120"/>
      <c r="Z27" s="118"/>
      <c r="AA27" s="118"/>
      <c r="AB27" s="118"/>
      <c r="AC27" s="123"/>
    </row>
    <row r="28" s="6" customFormat="true" ht="11.25" hidden="false" customHeight="false" outlineLevel="0" collapsed="false">
      <c r="B28" s="9" t="s">
        <v>28</v>
      </c>
      <c r="C28" s="121" t="n">
        <v>0.909061076002775</v>
      </c>
      <c r="D28" s="121" t="n">
        <v>2.00030003562923</v>
      </c>
      <c r="E28" s="121" t="n">
        <v>2.57218162213969</v>
      </c>
      <c r="H28" s="100" t="s">
        <v>28</v>
      </c>
      <c r="I28" s="122" t="n">
        <v>1.32753305254863</v>
      </c>
      <c r="J28" s="10" t="n">
        <v>1.72395065146667</v>
      </c>
      <c r="K28" s="10" t="n">
        <v>1.4565419545357</v>
      </c>
      <c r="L28" s="118"/>
      <c r="M28" s="123"/>
      <c r="N28" s="37"/>
      <c r="O28" s="37"/>
      <c r="P28" s="37"/>
      <c r="Q28" s="37"/>
      <c r="R28" s="37"/>
      <c r="S28" s="118"/>
      <c r="T28" s="118"/>
      <c r="U28" s="118"/>
      <c r="V28" s="37"/>
      <c r="W28" s="37"/>
      <c r="X28" s="37"/>
      <c r="Y28" s="120"/>
      <c r="Z28" s="118"/>
      <c r="AA28" s="118"/>
      <c r="AB28" s="118"/>
      <c r="AC28" s="123"/>
    </row>
    <row r="29" s="6" customFormat="true" ht="11.25" hidden="false" customHeight="false" outlineLevel="0" collapsed="false">
      <c r="B29" s="9" t="s">
        <v>29</v>
      </c>
      <c r="C29" s="121" t="n">
        <v>0.527218857239297</v>
      </c>
      <c r="D29" s="121" t="n">
        <v>1.3452378719973</v>
      </c>
      <c r="E29" s="121" t="n">
        <v>1.81202827363124</v>
      </c>
      <c r="H29" s="100" t="s">
        <v>29</v>
      </c>
      <c r="I29" s="122" t="n">
        <v>0.636025281272796</v>
      </c>
      <c r="J29" s="10" t="n">
        <v>1.09383569302529</v>
      </c>
      <c r="K29" s="10" t="n">
        <v>0.946306886047726</v>
      </c>
      <c r="L29" s="118"/>
      <c r="M29" s="123"/>
      <c r="N29" s="37"/>
      <c r="O29" s="37"/>
      <c r="P29" s="37"/>
      <c r="Q29" s="37"/>
      <c r="R29" s="37"/>
      <c r="S29" s="118"/>
      <c r="T29" s="118"/>
      <c r="U29" s="118"/>
      <c r="V29" s="37"/>
      <c r="W29" s="37"/>
      <c r="X29" s="37"/>
      <c r="Y29" s="120"/>
      <c r="Z29" s="118"/>
      <c r="AA29" s="118"/>
      <c r="AB29" s="118"/>
      <c r="AC29" s="123"/>
    </row>
    <row r="30" s="6" customFormat="true" ht="11.25" hidden="false" customHeight="false" outlineLevel="0" collapsed="false">
      <c r="B30" s="9" t="s">
        <v>30</v>
      </c>
      <c r="C30" s="121" t="n">
        <v>0.145381326532526</v>
      </c>
      <c r="D30" s="121" t="n">
        <v>0.745307255236559</v>
      </c>
      <c r="E30" s="121" t="n">
        <v>1.08850057334543</v>
      </c>
      <c r="H30" s="100" t="s">
        <v>30</v>
      </c>
      <c r="I30" s="122" t="n">
        <v>0.493298971816812</v>
      </c>
      <c r="J30" s="10" t="n">
        <v>0.503655348309701</v>
      </c>
      <c r="K30" s="10" t="n">
        <v>0.672989325620535</v>
      </c>
      <c r="L30" s="118"/>
      <c r="M30" s="123"/>
      <c r="N30" s="37"/>
      <c r="O30" s="37"/>
      <c r="P30" s="37"/>
      <c r="Q30" s="37"/>
      <c r="R30" s="37"/>
      <c r="S30" s="118"/>
      <c r="T30" s="118"/>
      <c r="U30" s="118"/>
      <c r="V30" s="37"/>
      <c r="W30" s="37"/>
      <c r="X30" s="37"/>
      <c r="Y30" s="120"/>
      <c r="Z30" s="118"/>
      <c r="AA30" s="118"/>
      <c r="AB30" s="118"/>
      <c r="AC30" s="123"/>
    </row>
    <row r="31" s="6" customFormat="true" ht="11.25" hidden="false" customHeight="false" outlineLevel="0" collapsed="false">
      <c r="B31" s="9" t="s">
        <v>31</v>
      </c>
      <c r="C31" s="121" t="n">
        <v>0.381846906820185</v>
      </c>
      <c r="D31" s="121" t="n">
        <v>0.381846906820185</v>
      </c>
      <c r="E31" s="121" t="n">
        <v>0.750081295247223</v>
      </c>
      <c r="H31" s="100" t="s">
        <v>31</v>
      </c>
      <c r="I31" s="122" t="n">
        <v>0.289925295649257</v>
      </c>
      <c r="J31" s="10" t="n">
        <v>1.11896787659672</v>
      </c>
      <c r="K31" s="10" t="n">
        <v>0.456289570042096</v>
      </c>
      <c r="L31" s="118"/>
      <c r="M31" s="123"/>
      <c r="N31" s="37"/>
      <c r="O31" s="37"/>
      <c r="P31" s="37"/>
      <c r="Q31" s="37"/>
      <c r="R31" s="37"/>
      <c r="S31" s="118"/>
      <c r="T31" s="118"/>
      <c r="U31" s="118"/>
      <c r="V31" s="37"/>
      <c r="W31" s="37"/>
      <c r="X31" s="37"/>
      <c r="Y31" s="120"/>
      <c r="Z31" s="118"/>
      <c r="AA31" s="118"/>
      <c r="AB31" s="118"/>
      <c r="AC31" s="123"/>
    </row>
    <row r="32" s="6" customFormat="true" ht="11.25" hidden="false" customHeight="false" outlineLevel="0" collapsed="false">
      <c r="B32" s="9" t="s">
        <v>32</v>
      </c>
      <c r="C32" s="121" t="n">
        <v>0.16377726104975</v>
      </c>
      <c r="D32" s="121" t="n">
        <v>0.236465580287659</v>
      </c>
      <c r="E32" s="121" t="n">
        <v>0.494454808399938</v>
      </c>
      <c r="H32" s="100" t="s">
        <v>32</v>
      </c>
      <c r="I32" s="122" t="n">
        <v>0.244061722938975</v>
      </c>
      <c r="J32" s="10" t="n">
        <v>0.737352707833041</v>
      </c>
      <c r="K32" s="10" t="n">
        <v>0.404921902520201</v>
      </c>
      <c r="L32" s="118"/>
      <c r="M32" s="123"/>
      <c r="N32" s="37"/>
      <c r="O32" s="37"/>
      <c r="P32" s="37"/>
      <c r="Q32" s="37"/>
      <c r="R32" s="37"/>
      <c r="S32" s="118"/>
      <c r="T32" s="118"/>
      <c r="U32" s="118"/>
      <c r="V32" s="37"/>
      <c r="W32" s="37"/>
      <c r="X32" s="37"/>
      <c r="Y32" s="120"/>
      <c r="Z32" s="118"/>
      <c r="AA32" s="118"/>
      <c r="AB32" s="118"/>
      <c r="AC32" s="123"/>
    </row>
    <row r="33" s="6" customFormat="true" ht="11.25" hidden="false" customHeight="false" outlineLevel="0" collapsed="false">
      <c r="B33" s="9" t="s">
        <v>33</v>
      </c>
      <c r="C33" s="121" t="n">
        <v>0.145381326532526</v>
      </c>
      <c r="D33" s="121" t="n">
        <v>0.236465580287659</v>
      </c>
      <c r="E33" s="121" t="n">
        <v>0.600771876978897</v>
      </c>
      <c r="H33" s="100" t="s">
        <v>33</v>
      </c>
      <c r="I33" s="122" t="n">
        <v>0.203384325397882</v>
      </c>
      <c r="J33" s="10" t="n">
        <v>0.783197644390252</v>
      </c>
      <c r="K33" s="10" t="n">
        <v>0.234704082555373</v>
      </c>
      <c r="L33" s="118"/>
      <c r="M33" s="123"/>
      <c r="N33" s="37"/>
      <c r="O33" s="37"/>
      <c r="P33" s="37"/>
      <c r="Q33" s="37"/>
      <c r="R33" s="37"/>
      <c r="S33" s="118"/>
      <c r="T33" s="118"/>
      <c r="U33" s="118"/>
      <c r="V33" s="37"/>
      <c r="W33" s="37"/>
      <c r="X33" s="37"/>
      <c r="Y33" s="120"/>
      <c r="Z33" s="118"/>
      <c r="AA33" s="118"/>
      <c r="AB33" s="118"/>
      <c r="AC33" s="123"/>
    </row>
    <row r="34" s="6" customFormat="true" ht="11.25" hidden="false" customHeight="false" outlineLevel="0" collapsed="false">
      <c r="B34" s="9" t="s">
        <v>34</v>
      </c>
      <c r="C34" s="121" t="n">
        <v>0</v>
      </c>
      <c r="D34" s="121" t="n">
        <v>0.0726883192379095</v>
      </c>
      <c r="E34" s="121" t="n">
        <v>0.278637320508652</v>
      </c>
      <c r="H34" s="100" t="s">
        <v>34</v>
      </c>
      <c r="I34" s="122" t="n">
        <v>0.284733795864904</v>
      </c>
      <c r="J34" s="10" t="n">
        <v>0.376450292055142</v>
      </c>
      <c r="K34" s="10" t="n">
        <v>0.273317560427191</v>
      </c>
      <c r="L34" s="118"/>
      <c r="M34" s="123"/>
      <c r="N34" s="37"/>
      <c r="O34" s="37"/>
      <c r="P34" s="37"/>
      <c r="Q34" s="37"/>
      <c r="R34" s="37"/>
      <c r="S34" s="118"/>
      <c r="T34" s="118"/>
      <c r="U34" s="118"/>
      <c r="V34" s="37"/>
      <c r="W34" s="37"/>
      <c r="X34" s="37"/>
      <c r="Y34" s="120"/>
      <c r="Z34" s="118"/>
      <c r="AA34" s="118"/>
      <c r="AB34" s="118"/>
      <c r="AC34" s="123"/>
    </row>
    <row r="35" s="6" customFormat="true" ht="11.25" hidden="false" customHeight="false" outlineLevel="0" collapsed="false">
      <c r="B35" s="9" t="s">
        <v>35</v>
      </c>
      <c r="C35" s="121" t="n">
        <v>0.236465580287659</v>
      </c>
      <c r="D35" s="121" t="n">
        <v>0.0726883192379095</v>
      </c>
      <c r="E35" s="121" t="n">
        <v>0.318608909959096</v>
      </c>
      <c r="H35" s="100" t="s">
        <v>35</v>
      </c>
      <c r="I35" s="122" t="n">
        <v>0.173057979734515</v>
      </c>
      <c r="J35" s="10" t="n">
        <v>0.289925295649257</v>
      </c>
      <c r="K35" s="10" t="n">
        <v>0.232072265643452</v>
      </c>
      <c r="L35" s="118"/>
      <c r="M35" s="123"/>
      <c r="N35" s="37"/>
      <c r="O35" s="37"/>
      <c r="P35" s="37"/>
      <c r="Q35" s="37"/>
      <c r="R35" s="37"/>
      <c r="S35" s="118"/>
      <c r="T35" s="118"/>
      <c r="U35" s="118"/>
      <c r="V35" s="37"/>
      <c r="W35" s="37"/>
      <c r="X35" s="37"/>
      <c r="Y35" s="120"/>
      <c r="Z35" s="118"/>
      <c r="AA35" s="118"/>
      <c r="AB35" s="118"/>
      <c r="AC35" s="123"/>
    </row>
    <row r="36" s="6" customFormat="true" ht="11.25" hidden="false" customHeight="false" outlineLevel="0" collapsed="false">
      <c r="B36" s="9" t="s">
        <v>36</v>
      </c>
      <c r="C36" s="121" t="n">
        <v>0</v>
      </c>
      <c r="D36" s="121" t="n">
        <v>0</v>
      </c>
      <c r="E36" s="121" t="n">
        <v>0.282000376525356</v>
      </c>
      <c r="H36" s="100" t="s">
        <v>36</v>
      </c>
      <c r="I36" s="122" t="n">
        <v>0.244061722938975</v>
      </c>
      <c r="J36" s="10" t="n">
        <v>0.21891090321447</v>
      </c>
      <c r="K36" s="10" t="n">
        <v>0.252694913035322</v>
      </c>
      <c r="L36" s="118"/>
      <c r="M36" s="123"/>
      <c r="N36" s="37"/>
      <c r="O36" s="37"/>
      <c r="P36" s="37"/>
      <c r="Q36" s="37"/>
      <c r="R36" s="37"/>
      <c r="S36" s="118"/>
      <c r="T36" s="118"/>
      <c r="U36" s="118"/>
      <c r="V36" s="37"/>
      <c r="W36" s="37"/>
      <c r="X36" s="37"/>
      <c r="Y36" s="120"/>
      <c r="Z36" s="118"/>
      <c r="AA36" s="118"/>
      <c r="AB36" s="118"/>
      <c r="AC36" s="123"/>
    </row>
    <row r="37" s="6" customFormat="true" ht="11.25" hidden="false" customHeight="false" outlineLevel="0" collapsed="false">
      <c r="B37" s="9" t="s">
        <v>37</v>
      </c>
      <c r="C37" s="121" t="n">
        <v>0.182173195566974</v>
      </c>
      <c r="D37" s="121" t="n">
        <v>0.218069645770435</v>
      </c>
      <c r="E37" s="121" t="n">
        <v>0.126135994112513</v>
      </c>
      <c r="H37" s="100" t="s">
        <v>37</v>
      </c>
      <c r="I37" s="122" t="n">
        <v>0.132380582193422</v>
      </c>
      <c r="J37" s="10" t="n">
        <v>0.462975288461026</v>
      </c>
      <c r="K37" s="10" t="n">
        <v>0.126350155817058</v>
      </c>
      <c r="L37" s="118"/>
      <c r="M37" s="123"/>
      <c r="N37" s="37"/>
      <c r="O37" s="37"/>
      <c r="P37" s="37"/>
      <c r="Q37" s="37"/>
      <c r="R37" s="37"/>
      <c r="S37" s="118"/>
      <c r="T37" s="118"/>
      <c r="U37" s="118"/>
      <c r="V37" s="37"/>
      <c r="W37" s="37"/>
      <c r="X37" s="37"/>
      <c r="Y37" s="120"/>
      <c r="Z37" s="118"/>
      <c r="AA37" s="118"/>
      <c r="AB37" s="118"/>
      <c r="AC37" s="123"/>
    </row>
    <row r="38" s="6" customFormat="true" ht="11.25" hidden="false" customHeight="false" outlineLevel="0" collapsed="false">
      <c r="B38" s="9" t="s">
        <v>38</v>
      </c>
      <c r="C38" s="121" t="n">
        <v>0</v>
      </c>
      <c r="D38" s="121" t="n">
        <v>0.0910889418118402</v>
      </c>
      <c r="E38" s="121" t="n">
        <v>0.222372452035804</v>
      </c>
      <c r="H38" s="100" t="s">
        <v>38</v>
      </c>
      <c r="I38" s="122" t="n">
        <v>0.289925295649257</v>
      </c>
      <c r="J38" s="10" t="n">
        <v>0.325413855713578</v>
      </c>
      <c r="K38" s="10" t="n">
        <v>0.185590330029841</v>
      </c>
      <c r="L38" s="118"/>
      <c r="M38" s="123"/>
      <c r="N38" s="37"/>
      <c r="O38" s="37"/>
      <c r="P38" s="37"/>
      <c r="Q38" s="37"/>
      <c r="R38" s="37"/>
      <c r="S38" s="118"/>
      <c r="T38" s="118"/>
      <c r="U38" s="118"/>
      <c r="V38" s="37"/>
      <c r="W38" s="37"/>
      <c r="X38" s="37"/>
      <c r="Y38" s="120"/>
      <c r="Z38" s="118"/>
      <c r="AA38" s="118"/>
      <c r="AB38" s="118"/>
      <c r="AC38" s="123"/>
    </row>
    <row r="39" s="6" customFormat="true" ht="11.25" hidden="false" customHeight="false" outlineLevel="0" collapsed="false">
      <c r="B39" s="9" t="s">
        <v>39</v>
      </c>
      <c r="C39" s="121" t="n">
        <v>0</v>
      </c>
      <c r="D39" s="121" t="n">
        <v>0</v>
      </c>
      <c r="E39" s="121" t="n">
        <v>0.15267247428503</v>
      </c>
      <c r="H39" s="100" t="s">
        <v>39</v>
      </c>
      <c r="I39" s="122" t="n">
        <v>0</v>
      </c>
      <c r="J39" s="10" t="n">
        <v>0.162706927856789</v>
      </c>
      <c r="K39" s="10" t="n">
        <v>0.0851075603327156</v>
      </c>
      <c r="L39" s="118"/>
      <c r="M39" s="123"/>
      <c r="N39" s="37"/>
      <c r="O39" s="37"/>
      <c r="P39" s="37"/>
      <c r="Q39" s="37"/>
      <c r="R39" s="37"/>
      <c r="S39" s="118"/>
      <c r="T39" s="118"/>
      <c r="U39" s="118"/>
      <c r="V39" s="37"/>
      <c r="W39" s="37"/>
      <c r="X39" s="37"/>
      <c r="Y39" s="120"/>
      <c r="Z39" s="118"/>
      <c r="AA39" s="118"/>
      <c r="AB39" s="118"/>
      <c r="AC39" s="123"/>
    </row>
    <row r="40" s="6" customFormat="true" ht="11.25" hidden="false" customHeight="false" outlineLevel="0" collapsed="false">
      <c r="B40" s="9" t="s">
        <v>40</v>
      </c>
      <c r="C40" s="121" t="n">
        <v>0</v>
      </c>
      <c r="D40" s="121" t="n">
        <v>0</v>
      </c>
      <c r="E40" s="121" t="n">
        <v>0.136045456879289</v>
      </c>
      <c r="H40" s="100" t="s">
        <v>40</v>
      </c>
      <c r="I40" s="122" t="n">
        <v>0.0458529234799555</v>
      </c>
      <c r="J40" s="10" t="n">
        <v>0.162706927856789</v>
      </c>
      <c r="K40" s="10" t="n">
        <v>0.0644862625905446</v>
      </c>
      <c r="L40" s="118"/>
      <c r="M40" s="123"/>
      <c r="N40" s="37"/>
      <c r="O40" s="37"/>
      <c r="P40" s="37"/>
      <c r="Q40" s="37"/>
      <c r="R40" s="37"/>
      <c r="S40" s="118"/>
      <c r="T40" s="118"/>
      <c r="U40" s="118"/>
      <c r="V40" s="37"/>
      <c r="W40" s="37"/>
      <c r="X40" s="37"/>
      <c r="Y40" s="120"/>
      <c r="Z40" s="118"/>
      <c r="AA40" s="118"/>
      <c r="AB40" s="118"/>
      <c r="AC40" s="123"/>
    </row>
    <row r="41" s="6" customFormat="true" ht="11.25" hidden="false" customHeight="false" outlineLevel="0" collapsed="false">
      <c r="B41" s="9" t="s">
        <v>41</v>
      </c>
      <c r="C41" s="121" t="n">
        <v>0</v>
      </c>
      <c r="D41" s="121" t="n">
        <v>0</v>
      </c>
      <c r="E41" s="121" t="n">
        <v>0.139399955501549</v>
      </c>
      <c r="H41" s="100" t="s">
        <v>41</v>
      </c>
      <c r="I41" s="122" t="n">
        <v>0.132380582193422</v>
      </c>
      <c r="J41" s="10" t="n">
        <v>0.127205056254559</v>
      </c>
      <c r="K41" s="10" t="n">
        <v>0.103105139061157</v>
      </c>
      <c r="L41" s="118"/>
      <c r="M41" s="123"/>
      <c r="N41" s="37"/>
      <c r="O41" s="37"/>
      <c r="P41" s="37"/>
      <c r="Q41" s="37"/>
      <c r="R41" s="37"/>
      <c r="S41" s="118"/>
      <c r="T41" s="118"/>
      <c r="U41" s="118"/>
      <c r="V41" s="37"/>
      <c r="W41" s="37"/>
      <c r="X41" s="37"/>
      <c r="Y41" s="120"/>
      <c r="Z41" s="118"/>
      <c r="AA41" s="118"/>
      <c r="AB41" s="118"/>
      <c r="AC41" s="123"/>
    </row>
    <row r="42" s="6" customFormat="true" ht="11.25" hidden="false" customHeight="false" outlineLevel="0" collapsed="false">
      <c r="B42" s="9" t="s">
        <v>42</v>
      </c>
      <c r="C42" s="121" t="n">
        <v>0</v>
      </c>
      <c r="D42" s="121" t="n">
        <v>0</v>
      </c>
      <c r="E42" s="121" t="n">
        <v>0.0863269951565147</v>
      </c>
      <c r="H42" s="100" t="s">
        <v>42</v>
      </c>
      <c r="I42" s="122" t="n">
        <v>0.127205056254559</v>
      </c>
      <c r="J42" s="10" t="n">
        <v>0.127205056254559</v>
      </c>
      <c r="K42" s="10" t="n">
        <v>0.041242595484342</v>
      </c>
      <c r="L42" s="118"/>
      <c r="M42" s="123"/>
      <c r="N42" s="37"/>
      <c r="O42" s="37"/>
      <c r="P42" s="37"/>
      <c r="Q42" s="37"/>
      <c r="R42" s="37"/>
      <c r="S42" s="118"/>
      <c r="T42" s="118"/>
      <c r="U42" s="118"/>
      <c r="V42" s="37"/>
      <c r="W42" s="37"/>
      <c r="X42" s="37"/>
      <c r="Y42" s="120"/>
      <c r="Z42" s="118"/>
      <c r="AA42" s="118"/>
      <c r="AB42" s="118"/>
      <c r="AC42" s="123"/>
    </row>
    <row r="43" s="6" customFormat="true" ht="11.25" hidden="false" customHeight="false" outlineLevel="0" collapsed="false">
      <c r="B43" s="9" t="s">
        <v>43</v>
      </c>
      <c r="C43" s="121" t="n">
        <v>0.0726883192379095</v>
      </c>
      <c r="D43" s="121" t="n">
        <v>0.0726883192379095</v>
      </c>
      <c r="E43" s="121" t="n">
        <v>0.0465222748977391</v>
      </c>
      <c r="H43" s="100" t="s">
        <v>43</v>
      </c>
      <c r="I43" s="122" t="n">
        <v>0.0458529234799555</v>
      </c>
      <c r="J43" s="10" t="n">
        <v>0.249237248877837</v>
      </c>
      <c r="K43" s="10" t="n">
        <v>0.103105139061157</v>
      </c>
      <c r="L43" s="118"/>
      <c r="M43" s="123"/>
      <c r="N43" s="37"/>
      <c r="O43" s="37"/>
      <c r="P43" s="37"/>
      <c r="Q43" s="37"/>
      <c r="R43" s="37"/>
      <c r="S43" s="118"/>
      <c r="T43" s="118"/>
      <c r="U43" s="118"/>
      <c r="V43" s="37"/>
      <c r="W43" s="37"/>
      <c r="X43" s="37"/>
      <c r="Y43" s="120"/>
      <c r="Z43" s="118"/>
      <c r="AA43" s="118"/>
      <c r="AB43" s="118"/>
      <c r="AC43" s="123"/>
    </row>
    <row r="44" s="6" customFormat="true" ht="11.25" hidden="false" customHeight="false" outlineLevel="0" collapsed="false">
      <c r="B44" s="9" t="s">
        <v>44</v>
      </c>
      <c r="C44" s="121" t="n">
        <v>0</v>
      </c>
      <c r="D44" s="121" t="n">
        <v>0</v>
      </c>
      <c r="E44" s="121" t="n">
        <v>0.0863269951565147</v>
      </c>
      <c r="H44" s="100" t="s">
        <v>44</v>
      </c>
      <c r="I44" s="122" t="n">
        <v>0</v>
      </c>
      <c r="J44" s="10" t="n">
        <v>0.132380582193422</v>
      </c>
      <c r="K44" s="10" t="n">
        <v>0.0671099816042746</v>
      </c>
      <c r="L44" s="118"/>
      <c r="M44" s="123"/>
      <c r="N44" s="37"/>
      <c r="O44" s="37"/>
      <c r="P44" s="37"/>
      <c r="Q44" s="37"/>
      <c r="R44" s="37"/>
      <c r="S44" s="118"/>
      <c r="T44" s="118"/>
      <c r="U44" s="118"/>
      <c r="V44" s="37"/>
      <c r="W44" s="37"/>
      <c r="X44" s="37"/>
      <c r="Y44" s="120"/>
      <c r="Z44" s="118"/>
      <c r="AA44" s="118"/>
      <c r="AB44" s="118"/>
      <c r="AC44" s="123"/>
    </row>
    <row r="45" s="6" customFormat="true" ht="11.25" hidden="false" customHeight="false" outlineLevel="0" collapsed="false">
      <c r="B45" s="9" t="s">
        <v>45</v>
      </c>
      <c r="C45" s="121" t="n">
        <v>0</v>
      </c>
      <c r="D45" s="121" t="n">
        <v>0</v>
      </c>
      <c r="E45" s="121" t="n">
        <v>0.0697008334902189</v>
      </c>
      <c r="H45" s="100" t="s">
        <v>45</v>
      </c>
      <c r="I45" s="122" t="n">
        <v>0.127205056254559</v>
      </c>
      <c r="J45" s="10" t="n">
        <v>0.203384325397882</v>
      </c>
      <c r="K45" s="10" t="n">
        <v>0.0851075603327156</v>
      </c>
      <c r="L45" s="118"/>
      <c r="M45" s="123"/>
      <c r="N45" s="37"/>
      <c r="O45" s="37"/>
      <c r="P45" s="37"/>
      <c r="Q45" s="37"/>
      <c r="R45" s="37"/>
      <c r="S45" s="118"/>
      <c r="T45" s="118"/>
      <c r="U45" s="118"/>
      <c r="V45" s="37"/>
      <c r="W45" s="37"/>
      <c r="X45" s="37"/>
      <c r="Y45" s="120"/>
      <c r="Z45" s="118"/>
      <c r="AA45" s="118"/>
      <c r="AB45" s="118"/>
      <c r="AC45" s="123"/>
    </row>
    <row r="46" s="6" customFormat="true" ht="11.25" hidden="false" customHeight="false" outlineLevel="0" collapsed="false">
      <c r="B46" s="9" t="s">
        <v>46</v>
      </c>
      <c r="C46" s="121" t="n">
        <v>0.0910889418118402</v>
      </c>
      <c r="D46" s="121" t="n">
        <v>0</v>
      </c>
      <c r="E46" s="121" t="n">
        <v>0.0564325934039604</v>
      </c>
      <c r="H46" s="100" t="s">
        <v>46</v>
      </c>
      <c r="I46" s="122" t="n">
        <v>0.127205056254559</v>
      </c>
      <c r="J46" s="10" t="n">
        <v>0.122029530315696</v>
      </c>
      <c r="K46" s="10" t="n">
        <v>0.020621297742171</v>
      </c>
      <c r="L46" s="118"/>
      <c r="M46" s="123"/>
      <c r="N46" s="37"/>
      <c r="O46" s="37"/>
      <c r="P46" s="37"/>
      <c r="Q46" s="37"/>
      <c r="R46" s="37"/>
      <c r="S46" s="118"/>
      <c r="T46" s="118"/>
      <c r="U46" s="118"/>
      <c r="V46" s="37"/>
      <c r="W46" s="37"/>
      <c r="X46" s="37"/>
      <c r="Y46" s="120"/>
      <c r="Z46" s="118"/>
      <c r="AA46" s="118"/>
      <c r="AB46" s="118"/>
      <c r="AC46" s="123"/>
    </row>
    <row r="47" s="6" customFormat="true" ht="11.25" hidden="false" customHeight="false" outlineLevel="0" collapsed="false">
      <c r="B47" s="9" t="s">
        <v>47</v>
      </c>
      <c r="C47" s="121" t="n">
        <v>0</v>
      </c>
      <c r="D47" s="121" t="n">
        <v>0</v>
      </c>
      <c r="E47" s="121" t="n">
        <v>0.0265373359119615</v>
      </c>
      <c r="H47" s="100" t="s">
        <v>47</v>
      </c>
      <c r="I47" s="122" t="n">
        <v>0.0813547950821854</v>
      </c>
      <c r="J47" s="10" t="n">
        <v>0.122029530315696</v>
      </c>
      <c r="K47" s="10" t="n">
        <v>0.0438649648483736</v>
      </c>
      <c r="L47" s="118"/>
      <c r="M47" s="123"/>
      <c r="N47" s="37"/>
      <c r="O47" s="37"/>
      <c r="P47" s="37"/>
      <c r="Q47" s="37"/>
      <c r="R47" s="37"/>
      <c r="S47" s="118"/>
      <c r="T47" s="118"/>
      <c r="U47" s="118"/>
      <c r="V47" s="37"/>
      <c r="W47" s="37"/>
      <c r="X47" s="37"/>
      <c r="Y47" s="120"/>
      <c r="Z47" s="118"/>
      <c r="AA47" s="118"/>
      <c r="AB47" s="118"/>
      <c r="AC47" s="123"/>
    </row>
    <row r="48" s="6" customFormat="true" ht="11.25" hidden="false" customHeight="false" outlineLevel="0" collapsed="false">
      <c r="B48" s="13" t="s">
        <v>48</v>
      </c>
      <c r="C48" s="124" t="n">
        <v>0.327554522099499</v>
      </c>
      <c r="D48" s="124" t="n">
        <v>0.60082134753502</v>
      </c>
      <c r="E48" s="124" t="n">
        <v>0.614035838367934</v>
      </c>
      <c r="H48" s="102" t="s">
        <v>48</v>
      </c>
      <c r="I48" s="125" t="n">
        <v>1.08864419324093</v>
      </c>
      <c r="J48" s="14" t="n">
        <v>2.01459477016299</v>
      </c>
      <c r="K48" s="14" t="n">
        <v>0.42291273300015</v>
      </c>
      <c r="L48" s="118"/>
      <c r="M48" s="123"/>
      <c r="N48" s="37"/>
      <c r="O48" s="37"/>
      <c r="P48" s="37"/>
      <c r="Q48" s="37"/>
      <c r="R48" s="37"/>
      <c r="S48" s="118"/>
      <c r="T48" s="118"/>
      <c r="U48" s="118"/>
      <c r="V48" s="37"/>
      <c r="W48" s="37"/>
      <c r="X48" s="37"/>
      <c r="Y48" s="120"/>
      <c r="Z48" s="118"/>
      <c r="AA48" s="118"/>
      <c r="AB48" s="118"/>
      <c r="AC48" s="123"/>
    </row>
    <row r="49" s="6" customFormat="true" ht="11.25" hidden="false" customHeight="false" outlineLevel="0" collapsed="false">
      <c r="B49" s="117"/>
      <c r="C49" s="126"/>
      <c r="D49" s="126"/>
      <c r="E49" s="126"/>
      <c r="H49" s="120"/>
      <c r="I49" s="127"/>
      <c r="J49" s="128"/>
      <c r="K49" s="128"/>
      <c r="L49" s="118"/>
      <c r="M49" s="123"/>
      <c r="N49" s="37"/>
      <c r="O49" s="37"/>
      <c r="P49" s="37"/>
      <c r="Q49" s="37"/>
      <c r="R49" s="37"/>
      <c r="S49" s="118"/>
      <c r="T49" s="118"/>
      <c r="U49" s="118"/>
      <c r="V49" s="37"/>
      <c r="W49" s="37"/>
      <c r="X49" s="37"/>
      <c r="Y49" s="120"/>
      <c r="Z49" s="118"/>
      <c r="AA49" s="118"/>
      <c r="AB49" s="118"/>
      <c r="AC49" s="123"/>
    </row>
    <row r="50" s="6" customFormat="true" ht="11.25" hidden="false" customHeight="false" outlineLevel="0" collapsed="false">
      <c r="B50" s="5" t="s">
        <v>203</v>
      </c>
      <c r="C50" s="129"/>
      <c r="D50" s="129"/>
      <c r="E50" s="129"/>
      <c r="F50" s="130"/>
      <c r="G50" s="130"/>
      <c r="I50" s="120"/>
      <c r="J50" s="118"/>
      <c r="K50" s="118"/>
      <c r="L50" s="118"/>
      <c r="M50" s="123"/>
      <c r="N50" s="123"/>
      <c r="O50" s="37"/>
      <c r="P50" s="37"/>
      <c r="Q50" s="37"/>
      <c r="R50" s="120"/>
      <c r="S50" s="118"/>
      <c r="T50" s="118"/>
      <c r="U50" s="118"/>
      <c r="V50" s="131"/>
      <c r="W50" s="131"/>
      <c r="X50" s="37"/>
      <c r="Y50" s="120"/>
      <c r="Z50" s="118"/>
      <c r="AA50" s="118"/>
      <c r="AB50" s="118"/>
      <c r="AC50" s="123"/>
      <c r="AD50" s="130" t="e">
        <f aca="false">AA50/AA$50*100</f>
        <v>#DIV/0!</v>
      </c>
    </row>
    <row r="51" s="6" customFormat="true" ht="11.25" hidden="false" customHeight="false" outlineLevel="0" collapsed="false">
      <c r="B51" s="5" t="s">
        <v>204</v>
      </c>
      <c r="I51" s="37"/>
      <c r="J51" s="37"/>
      <c r="K51" s="37"/>
      <c r="L51" s="132"/>
      <c r="M51" s="132"/>
      <c r="N51" s="132"/>
      <c r="O51" s="132"/>
      <c r="P51" s="37"/>
      <c r="Q51" s="37"/>
      <c r="R51" s="37"/>
      <c r="S51" s="37"/>
      <c r="T51" s="37"/>
      <c r="U51" s="37"/>
      <c r="V51" s="37"/>
      <c r="W51" s="37"/>
      <c r="X51" s="37"/>
      <c r="Y51" s="37"/>
      <c r="Z51" s="37"/>
      <c r="AA51" s="37"/>
      <c r="AB51" s="37"/>
      <c r="AC51" s="37"/>
    </row>
    <row r="52" s="6" customFormat="true" ht="11.25" hidden="false" customHeight="false" outlineLevel="0" collapsed="false">
      <c r="B52" s="5" t="s">
        <v>107</v>
      </c>
      <c r="I52" s="37"/>
      <c r="J52" s="37"/>
      <c r="K52" s="37"/>
      <c r="L52" s="132"/>
      <c r="M52" s="132"/>
      <c r="N52" s="132"/>
      <c r="O52" s="132"/>
      <c r="P52" s="37"/>
      <c r="Q52" s="37"/>
      <c r="R52" s="37"/>
      <c r="S52" s="37"/>
      <c r="T52" s="37"/>
      <c r="U52" s="37"/>
      <c r="V52" s="37"/>
      <c r="W52" s="37"/>
      <c r="X52" s="37"/>
      <c r="Y52" s="37"/>
      <c r="Z52" s="37"/>
      <c r="AA52" s="37"/>
      <c r="AB52" s="37"/>
      <c r="AC52" s="37"/>
    </row>
    <row r="53" s="6" customFormat="true" ht="11.25" hidden="false" customHeight="false" outlineLevel="0" collapsed="false">
      <c r="I53" s="37"/>
      <c r="J53" s="37"/>
      <c r="K53" s="37"/>
      <c r="L53" s="132"/>
      <c r="M53" s="132"/>
      <c r="N53" s="132"/>
      <c r="O53" s="132"/>
      <c r="P53" s="37"/>
      <c r="Q53" s="37"/>
      <c r="R53" s="37"/>
      <c r="S53" s="37"/>
      <c r="T53" s="37"/>
      <c r="U53" s="37"/>
      <c r="V53" s="37"/>
      <c r="W53" s="37"/>
      <c r="X53" s="37"/>
      <c r="Y53" s="37"/>
      <c r="Z53" s="37"/>
      <c r="AA53" s="37"/>
      <c r="AB53" s="37"/>
      <c r="AC53" s="37"/>
    </row>
    <row r="54" s="6" customFormat="true" ht="11.25" hidden="false" customHeight="false" outlineLevel="0" collapsed="false">
      <c r="I54" s="37"/>
      <c r="J54" s="37"/>
      <c r="K54" s="37"/>
      <c r="L54" s="132"/>
      <c r="M54" s="132"/>
      <c r="N54" s="132"/>
      <c r="O54" s="132"/>
    </row>
    <row r="55" s="6" customFormat="true" ht="11.25" hidden="false" customHeight="false" outlineLevel="0" collapsed="false">
      <c r="I55" s="37"/>
      <c r="J55" s="37"/>
      <c r="K55" s="37"/>
      <c r="L55" s="132"/>
      <c r="M55" s="132"/>
      <c r="N55" s="132"/>
      <c r="O55" s="132"/>
    </row>
    <row r="56" s="6" customFormat="true" ht="11.25" hidden="false" customHeight="false" outlineLevel="0" collapsed="false">
      <c r="I56" s="37"/>
      <c r="J56" s="37"/>
      <c r="K56" s="37"/>
      <c r="L56" s="132"/>
      <c r="M56" s="132"/>
      <c r="N56" s="132"/>
      <c r="O56" s="132"/>
    </row>
    <row r="57" s="6" customFormat="true" ht="11.25" hidden="false" customHeight="false" outlineLevel="0" collapsed="false">
      <c r="I57" s="37"/>
      <c r="J57" s="37"/>
      <c r="K57" s="37"/>
      <c r="L57" s="132"/>
      <c r="M57" s="132"/>
      <c r="N57" s="132"/>
      <c r="O57" s="132"/>
    </row>
    <row r="58" s="6" customFormat="true" ht="11.25" hidden="false" customHeight="false" outlineLevel="0" collapsed="false">
      <c r="I58" s="37"/>
      <c r="J58" s="37"/>
      <c r="K58" s="37"/>
      <c r="L58" s="132"/>
      <c r="M58" s="132"/>
      <c r="N58" s="132"/>
      <c r="O58" s="132"/>
    </row>
    <row r="59" s="6" customFormat="true" ht="11.25" hidden="false" customHeight="false" outlineLevel="0" collapsed="false">
      <c r="I59" s="37"/>
      <c r="J59" s="37"/>
      <c r="K59" s="37"/>
      <c r="L59" s="132"/>
      <c r="M59" s="132"/>
      <c r="N59" s="132"/>
      <c r="O59" s="132"/>
    </row>
    <row r="60" s="6" customFormat="true" ht="11.25" hidden="false" customHeight="false" outlineLevel="0" collapsed="false">
      <c r="I60" s="37"/>
      <c r="J60" s="37"/>
      <c r="K60" s="37"/>
      <c r="L60" s="132"/>
      <c r="M60" s="132"/>
      <c r="N60" s="132"/>
      <c r="O60" s="132"/>
    </row>
    <row r="61" s="6" customFormat="true" ht="11.25" hidden="false" customHeight="false" outlineLevel="0" collapsed="false">
      <c r="I61" s="37"/>
      <c r="J61" s="37"/>
      <c r="K61" s="37"/>
      <c r="L61" s="132"/>
      <c r="M61" s="132"/>
      <c r="N61" s="132"/>
      <c r="O61" s="132"/>
    </row>
    <row r="62" s="6" customFormat="true" ht="11.25" hidden="false" customHeight="false" outlineLevel="0" collapsed="false">
      <c r="I62" s="37"/>
      <c r="J62" s="37"/>
      <c r="K62" s="37"/>
      <c r="L62" s="132"/>
      <c r="M62" s="132"/>
      <c r="N62" s="132"/>
      <c r="O62" s="132"/>
    </row>
    <row r="63" s="6" customFormat="true" ht="11.25" hidden="false" customHeight="false" outlineLevel="0" collapsed="false">
      <c r="I63" s="37"/>
      <c r="J63" s="37"/>
      <c r="K63" s="37"/>
      <c r="L63" s="132"/>
      <c r="M63" s="132"/>
      <c r="N63" s="132"/>
      <c r="O63" s="132"/>
    </row>
    <row r="64" s="6" customFormat="true" ht="11.25" hidden="false" customHeight="false" outlineLevel="0" collapsed="false">
      <c r="I64" s="37"/>
      <c r="J64" s="37"/>
      <c r="K64" s="37"/>
      <c r="L64" s="132"/>
      <c r="M64" s="132"/>
      <c r="N64" s="132"/>
      <c r="O64" s="132"/>
    </row>
    <row r="65" s="6" customFormat="true" ht="11.25" hidden="false" customHeight="false" outlineLevel="0" collapsed="false">
      <c r="I65" s="37"/>
      <c r="J65" s="37"/>
      <c r="K65" s="37"/>
      <c r="L65" s="132"/>
      <c r="M65" s="132"/>
      <c r="N65" s="132"/>
      <c r="O65" s="132"/>
    </row>
    <row r="66" s="6" customFormat="true" ht="11.25" hidden="false" customHeight="false" outlineLevel="0" collapsed="false">
      <c r="L66" s="116"/>
      <c r="M66" s="116"/>
      <c r="N66" s="116"/>
      <c r="O66" s="116"/>
    </row>
    <row r="67" s="6" customFormat="true" ht="11.25" hidden="false" customHeight="false" outlineLevel="0" collapsed="false">
      <c r="L67" s="116"/>
      <c r="M67" s="116"/>
      <c r="N67" s="116"/>
      <c r="O67" s="116"/>
    </row>
    <row r="68" s="6" customFormat="true" ht="11.25" hidden="false" customHeight="false" outlineLevel="0" collapsed="false">
      <c r="L68" s="116"/>
      <c r="M68" s="116"/>
      <c r="N68" s="116"/>
      <c r="O68" s="116"/>
    </row>
    <row r="69" s="6" customFormat="true" ht="11.25" hidden="false" customHeight="false" outlineLevel="0" collapsed="false">
      <c r="L69" s="116"/>
      <c r="M69" s="116"/>
      <c r="N69" s="116"/>
      <c r="O69" s="116"/>
    </row>
    <row r="70" s="6" customFormat="true" ht="11.25" hidden="false" customHeight="false" outlineLevel="0" collapsed="false">
      <c r="L70" s="116"/>
      <c r="M70" s="116"/>
      <c r="N70" s="116"/>
      <c r="O70" s="116"/>
    </row>
    <row r="71" s="6" customFormat="true" ht="11.25" hidden="false" customHeight="false" outlineLevel="0" collapsed="false">
      <c r="L71" s="116"/>
      <c r="M71" s="116"/>
      <c r="N71" s="116"/>
      <c r="O71" s="116"/>
    </row>
    <row r="72" s="6" customFormat="true" ht="11.25" hidden="false" customHeight="false" outlineLevel="0" collapsed="false">
      <c r="L72" s="116"/>
      <c r="M72" s="116"/>
      <c r="N72" s="116"/>
      <c r="O72" s="116"/>
    </row>
    <row r="73" s="6" customFormat="true" ht="11.25" hidden="false" customHeight="false" outlineLevel="0" collapsed="false">
      <c r="L73" s="116"/>
      <c r="M73" s="116"/>
      <c r="N73" s="116"/>
      <c r="O73" s="116"/>
    </row>
    <row r="74" s="6" customFormat="true" ht="11.25" hidden="false" customHeight="false" outlineLevel="0" collapsed="false">
      <c r="L74" s="116"/>
      <c r="M74" s="116"/>
      <c r="N74" s="116"/>
      <c r="O74" s="116"/>
    </row>
    <row r="75" s="6" customFormat="true" ht="11.25" hidden="false" customHeight="false" outlineLevel="0" collapsed="false">
      <c r="L75" s="116"/>
      <c r="M75" s="116"/>
      <c r="N75" s="116"/>
      <c r="O75" s="116"/>
    </row>
    <row r="76" s="6" customFormat="true" ht="11.25" hidden="false" customHeight="false" outlineLevel="0" collapsed="false">
      <c r="L76" s="116"/>
      <c r="M76" s="116"/>
      <c r="N76" s="116"/>
      <c r="O76" s="116"/>
    </row>
    <row r="77" s="6" customFormat="true" ht="11.25" hidden="false" customHeight="false" outlineLevel="0" collapsed="false">
      <c r="L77" s="116"/>
      <c r="M77" s="116"/>
      <c r="N77" s="116"/>
      <c r="O77" s="116"/>
    </row>
    <row r="78" s="6" customFormat="true" ht="11.25" hidden="false" customHeight="false" outlineLevel="0" collapsed="false">
      <c r="L78" s="116"/>
      <c r="M78" s="116"/>
      <c r="N78" s="116"/>
      <c r="O78" s="116"/>
    </row>
    <row r="79" s="6" customFormat="true" ht="11.25" hidden="false" customHeight="false" outlineLevel="0" collapsed="false">
      <c r="L79" s="116"/>
      <c r="M79" s="116"/>
      <c r="N79" s="116"/>
      <c r="O79" s="116"/>
    </row>
    <row r="80" s="6" customFormat="true" ht="11.25" hidden="false" customHeight="false" outlineLevel="0" collapsed="false">
      <c r="L80" s="116"/>
      <c r="M80" s="116"/>
      <c r="N80" s="116"/>
      <c r="O80" s="116"/>
    </row>
    <row r="81" s="6" customFormat="true" ht="11.25" hidden="false" customHeight="false" outlineLevel="0" collapsed="false">
      <c r="L81" s="116"/>
      <c r="M81" s="116"/>
      <c r="N81" s="116"/>
      <c r="O81" s="116"/>
    </row>
    <row r="82" s="6" customFormat="true" ht="11.25" hidden="false" customHeight="false" outlineLevel="0" collapsed="false">
      <c r="L82" s="116"/>
      <c r="M82" s="116"/>
      <c r="N82" s="116"/>
      <c r="O82" s="116"/>
    </row>
    <row r="83" s="6" customFormat="true" ht="11.25" hidden="false" customHeight="false" outlineLevel="0" collapsed="false">
      <c r="L83" s="116"/>
      <c r="M83" s="116"/>
      <c r="N83" s="116"/>
      <c r="O83" s="116"/>
    </row>
    <row r="84" s="6" customFormat="true" ht="11.25" hidden="false" customHeight="false" outlineLevel="0" collapsed="false">
      <c r="L84" s="116"/>
      <c r="M84" s="116"/>
      <c r="N84" s="116"/>
      <c r="O84" s="116"/>
    </row>
    <row r="85" s="6" customFormat="true" ht="11.25" hidden="false" customHeight="false" outlineLevel="0" collapsed="false">
      <c r="L85" s="116"/>
      <c r="M85" s="116"/>
      <c r="N85" s="116"/>
      <c r="O85" s="116"/>
    </row>
    <row r="86" s="6" customFormat="true" ht="11.25" hidden="false" customHeight="false" outlineLevel="0" collapsed="false">
      <c r="L86" s="116"/>
      <c r="M86" s="116"/>
      <c r="N86" s="116"/>
      <c r="O86" s="116"/>
    </row>
    <row r="87" s="6" customFormat="true" ht="11.25" hidden="false" customHeight="false" outlineLevel="0" collapsed="false">
      <c r="L87" s="116"/>
      <c r="M87" s="116"/>
      <c r="N87" s="116"/>
      <c r="O87" s="116"/>
    </row>
    <row r="88" s="6" customFormat="true" ht="11.25" hidden="false" customHeight="false" outlineLevel="0" collapsed="false">
      <c r="L88" s="116"/>
      <c r="M88" s="116"/>
      <c r="N88" s="116"/>
      <c r="O88" s="116"/>
    </row>
    <row r="89" s="6" customFormat="true" ht="11.25" hidden="false" customHeight="false" outlineLevel="0" collapsed="false">
      <c r="L89" s="116"/>
      <c r="M89" s="116"/>
      <c r="N89" s="116"/>
      <c r="O89" s="116"/>
    </row>
    <row r="90" s="6" customFormat="true" ht="11.25" hidden="false" customHeight="false" outlineLevel="0" collapsed="false">
      <c r="L90" s="116"/>
      <c r="M90" s="116"/>
      <c r="N90" s="116"/>
      <c r="O90" s="116"/>
    </row>
  </sheetData>
  <mergeCells count="1">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31.28"/>
    <col collapsed="false" customWidth="true" hidden="false" outlineLevel="0" max="4" min="3" style="0" width="7.99"/>
    <col collapsed="false" customWidth="true" hidden="false" outlineLevel="0" max="5" min="5" style="0" width="7.42"/>
    <col collapsed="false" customWidth="true" hidden="false" outlineLevel="0" max="6" min="6" style="0" width="11.56"/>
  </cols>
  <sheetData>
    <row r="2" customFormat="false" ht="15" hidden="false" customHeight="false" outlineLevel="0" collapsed="false">
      <c r="B2" s="6" t="s">
        <v>205</v>
      </c>
    </row>
    <row r="3" customFormat="false" ht="15" hidden="false" customHeight="false" outlineLevel="0" collapsed="false">
      <c r="B3" s="6" t="s">
        <v>206</v>
      </c>
    </row>
    <row r="4" customFormat="false" ht="15" hidden="false" customHeight="false" outlineLevel="0" collapsed="false">
      <c r="B4" s="133"/>
      <c r="E4" s="134" t="s">
        <v>109</v>
      </c>
    </row>
    <row r="5" customFormat="false" ht="23.25" hidden="false" customHeight="true" outlineLevel="0" collapsed="false">
      <c r="A5" s="75"/>
      <c r="B5" s="135"/>
      <c r="C5" s="136" t="s">
        <v>207</v>
      </c>
      <c r="D5" s="137" t="s">
        <v>208</v>
      </c>
      <c r="E5" s="136" t="s">
        <v>209</v>
      </c>
      <c r="F5" s="138" t="s">
        <v>210</v>
      </c>
      <c r="G5" s="75"/>
    </row>
    <row r="6" customFormat="false" ht="15" hidden="false" customHeight="false" outlineLevel="0" collapsed="false">
      <c r="A6" s="75"/>
      <c r="B6" s="62" t="s">
        <v>211</v>
      </c>
      <c r="C6" s="81"/>
      <c r="D6" s="139"/>
      <c r="E6" s="81"/>
      <c r="F6" s="140"/>
      <c r="G6" s="75"/>
    </row>
    <row r="7" customFormat="false" ht="15" hidden="false" customHeight="false" outlineLevel="0" collapsed="false">
      <c r="A7" s="75"/>
      <c r="B7" s="67" t="s">
        <v>212</v>
      </c>
      <c r="C7" s="141" t="n">
        <v>56.797479</v>
      </c>
      <c r="D7" s="142" t="n">
        <v>71.6892665</v>
      </c>
      <c r="E7" s="141" t="n">
        <v>81.1991906</v>
      </c>
      <c r="F7" s="143" t="n">
        <v>0.699483314800431</v>
      </c>
      <c r="G7" s="75"/>
    </row>
    <row r="8" customFormat="false" ht="15" hidden="false" customHeight="false" outlineLevel="0" collapsed="false">
      <c r="A8" s="75"/>
      <c r="B8" s="67" t="s">
        <v>213</v>
      </c>
      <c r="C8" s="141" t="n">
        <v>61.0938568</v>
      </c>
      <c r="D8" s="142" t="n">
        <v>75.2425521</v>
      </c>
      <c r="E8" s="141" t="n">
        <v>84.9795903</v>
      </c>
      <c r="F8" s="143" t="n">
        <v>0.718923880243748</v>
      </c>
      <c r="G8" s="75"/>
    </row>
    <row r="9" customFormat="false" ht="15" hidden="false" customHeight="false" outlineLevel="0" collapsed="false">
      <c r="A9" s="75"/>
      <c r="B9" s="70" t="s">
        <v>214</v>
      </c>
      <c r="C9" s="144" t="n">
        <v>64.6735394</v>
      </c>
      <c r="D9" s="145" t="n">
        <v>75.7274141</v>
      </c>
      <c r="E9" s="144" t="n">
        <v>86.7417522</v>
      </c>
      <c r="F9" s="146" t="n">
        <v>0.745587191401006</v>
      </c>
      <c r="G9" s="75"/>
    </row>
    <row r="10" customFormat="false" ht="15" hidden="false" customHeight="false" outlineLevel="0" collapsed="false">
      <c r="A10" s="75"/>
      <c r="B10" s="73" t="s">
        <v>215</v>
      </c>
      <c r="C10" s="141"/>
      <c r="D10" s="142"/>
      <c r="E10" s="141"/>
      <c r="F10" s="147"/>
      <c r="G10" s="75"/>
    </row>
    <row r="11" customFormat="false" ht="15" hidden="false" customHeight="false" outlineLevel="0" collapsed="false">
      <c r="A11" s="75"/>
      <c r="B11" s="67" t="s">
        <v>212</v>
      </c>
      <c r="C11" s="141" t="n">
        <v>45.3101692</v>
      </c>
      <c r="D11" s="142" t="n">
        <v>62.1883516</v>
      </c>
      <c r="E11" s="141" t="n">
        <v>74.9625611</v>
      </c>
      <c r="F11" s="143" t="n">
        <v>0.604437315576188</v>
      </c>
      <c r="G11" s="75"/>
    </row>
    <row r="12" customFormat="false" ht="15" hidden="false" customHeight="false" outlineLevel="0" collapsed="false">
      <c r="A12" s="75"/>
      <c r="B12" s="67" t="s">
        <v>213</v>
      </c>
      <c r="C12" s="141" t="n">
        <v>56.0003003</v>
      </c>
      <c r="D12" s="142" t="n">
        <v>70.7298791</v>
      </c>
      <c r="E12" s="141" t="n">
        <v>83.7147797</v>
      </c>
      <c r="F12" s="143" t="n">
        <v>0.668941619397226</v>
      </c>
      <c r="G12" s="75"/>
    </row>
    <row r="13" customFormat="false" ht="15" hidden="false" customHeight="false" outlineLevel="0" collapsed="false">
      <c r="A13" s="75"/>
      <c r="B13" s="70" t="s">
        <v>216</v>
      </c>
      <c r="C13" s="144" t="n">
        <v>63.0332931</v>
      </c>
      <c r="D13" s="145" t="n">
        <v>73.6757238</v>
      </c>
      <c r="E13" s="144" t="n">
        <v>82.78366</v>
      </c>
      <c r="F13" s="146" t="n">
        <v>0.761421917078805</v>
      </c>
      <c r="G13" s="75"/>
    </row>
    <row r="14" customFormat="false" ht="15" hidden="false" customHeight="false" outlineLevel="0" collapsed="false">
      <c r="A14" s="75"/>
      <c r="B14" s="39"/>
      <c r="C14" s="141"/>
      <c r="D14" s="142"/>
      <c r="E14" s="141"/>
      <c r="F14" s="148"/>
      <c r="G14" s="75"/>
    </row>
    <row r="15" customFormat="false" ht="27" hidden="false" customHeight="true" outlineLevel="0" collapsed="false">
      <c r="B15" s="17" t="s">
        <v>217</v>
      </c>
      <c r="C15" s="17"/>
      <c r="D15" s="17"/>
      <c r="E15" s="17"/>
      <c r="F15" s="17"/>
      <c r="G15" s="17"/>
      <c r="H15" s="17"/>
      <c r="I15" s="17"/>
      <c r="J15" s="17"/>
      <c r="K15" s="17"/>
    </row>
    <row r="16" customFormat="false" ht="15" hidden="false" customHeight="false" outlineLevel="0" collapsed="false">
      <c r="B16" s="19" t="s">
        <v>52</v>
      </c>
    </row>
  </sheetData>
  <mergeCells count="1">
    <mergeCell ref="B15:K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6:05:50Z</dcterms:created>
  <dc:creator>cchantel</dc:creator>
  <dc:description/>
  <dc:language>en-US</dc:language>
  <cp:lastModifiedBy>Gautier Auburtin</cp:lastModifiedBy>
  <cp:lastPrinted>2012-10-12T16:41:29Z</cp:lastPrinted>
  <dcterms:modified xsi:type="dcterms:W3CDTF">2012-11-07T12:56:49Z</dcterms:modified>
  <cp:revision>0</cp:revision>
  <dc:subject/>
  <dc:title/>
</cp:coreProperties>
</file>