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5"/>
  </bookViews>
  <sheets>
    <sheet name="F27. Graphique 1 " sheetId="1" state="visible" r:id="rId2"/>
    <sheet name="F27. Graphique 2" sheetId="2" state="visible" r:id="rId3"/>
    <sheet name="F27. Graphique 3" sheetId="3" state="visible" r:id="rId4"/>
    <sheet name="er-g1 (2)" sheetId="4" state="hidden" r:id="rId5"/>
    <sheet name="F27. Graphique 4" sheetId="5" state="visible" r:id="rId6"/>
    <sheet name="F27. Graphique 5 " sheetId="6" state="visible" r:id="rId7"/>
    <sheet name="er-g2 (2)" sheetId="7" state="hidden" r:id="rId8"/>
    <sheet name="F27. Graphique 6" sheetId="8" state="visible" r:id="rId9"/>
    <sheet name="F27. Graphique 7" sheetId="9" state="visible" r:id="rId10"/>
    <sheet name="er-g3 (2)" sheetId="10" state="hidden" r:id="rId11"/>
  </sheets>
  <externalReferences>
    <externalReference r:id="rId12"/>
  </externalReferences>
  <definedNames>
    <definedName function="false" hidden="false" localSheetId="3" name="_xlnm.Print_Area" vbProcedure="false">'er-g1 (2)'!$A$2:$H$25</definedName>
    <definedName function="false" hidden="false" localSheetId="6" name="_xlnm.Print_Area" vbProcedure="false">'er-g2 (2)'!$A$2:$G$26</definedName>
    <definedName function="false" hidden="false" localSheetId="9" name="_xlnm.Print_Area" vbProcedure="false">'er-g3 (2)'!$A$2:$F$26</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3" name="TABLE" vbProcedure="false">'er-g1 (2)'!$B$25:$I$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7" name="TABLE" vbProcedure="false">#REF!</definedName>
    <definedName function="false" hidden="false" localSheetId="9"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t xml:space="preserve">Tableau 1. Nombre d’adhérents au 31 décembre, selon le dispositif de retraite supplémentaire</t>
  </si>
  <si>
    <r>
      <rPr>
        <b val="true"/>
        <sz val="8"/>
        <rFont val="Arial"/>
        <family val="2"/>
      </rPr>
      <t xml:space="preserve">Nombre d’adhérents  au 31 décembre </t>
    </r>
    <r>
      <rPr>
        <sz val="8"/>
        <rFont val="Arial"/>
        <family val="2"/>
      </rPr>
      <t xml:space="preserve">(en millions)</t>
    </r>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PERP et assimilés</t>
  </si>
  <si>
    <t xml:space="preserve">Produits pour les indépendants</t>
  </si>
  <si>
    <t xml:space="preserve">Produits pour les salariés (hors Perco et "articles 39")</t>
  </si>
  <si>
    <t xml:space="preserve">Perco</t>
  </si>
  <si>
    <t xml:space="preserve">Ensemble des dispositifs</t>
  </si>
  <si>
    <t xml:space="preserve">Note &gt; Les contrats « article 39 » sont exclus car ils ne sont pas individualisables.
Lecture &gt; En 2017, les PERP et assimilés totalisent 3,1 millions d’adhérents (un adhérent étant compté autant de fois qu’il a de contrats).
Champ &gt; Contrats en cours de constitution durant l’année, sans correction des doubles comptes.
Sources &gt; DREES, enquêtes Retraite supplémentaire 2005 à 2017 ; données AFG, FFA.</t>
  </si>
  <si>
    <t xml:space="preserve">Graphique 2. Cotisations annuelles moyennes selon le dispositif de retraite supplémentaire</t>
  </si>
  <si>
    <t xml:space="preserve">En euros courant</t>
  </si>
  <si>
    <t xml:space="preserve">Cotisation moyenne par cotisant </t>
  </si>
  <si>
    <t xml:space="preserve">Produits pour les salariés (hors Perco et « article 39 »)</t>
  </si>
  <si>
    <t xml:space="preserve">Note &gt; Cotisations moyennes pour les adhérents pour lesquels un versement a été effectué (cotisants). Les contrats
« article 39 » sont exclus car ils ne sont pas individualisables.
Champ &gt; Contrats en cours de constitution sur lesquels un versement a été réalisé au cours de l’année, sans correction des doubles comptes.
Sources &gt; DREES, enquêtes Retraite supplémentaire 2010 à 2017 ; données AFG, FFA.</t>
  </si>
  <si>
    <t xml:space="preserve">Graphique 3. Part des cotisants à un produit de retraite supplémentaire en 2017,
selon la tranche annuelle de cotisations (hors « articles 82 et 39 »)</t>
  </si>
  <si>
    <t xml:space="preserve">Moins de
500 euros</t>
  </si>
  <si>
    <t xml:space="preserve">De 500
à 1 499 euros</t>
  </si>
  <si>
    <t xml:space="preserve">De 1 500 à
2 499 euros</t>
  </si>
  <si>
    <t xml:space="preserve">De 2 500 à
4 999 euros</t>
  </si>
  <si>
    <t xml:space="preserve">5 000 euros
ou plus</t>
  </si>
  <si>
    <t xml:space="preserve">Produits pour les salariés (hors Perco)</t>
  </si>
  <si>
    <t xml:space="preserve">Ensemble des produits</t>
  </si>
  <si>
    <t xml:space="preserve">Note &gt; Données estimées sur le champ des répondants à l’enquête pour lesquels la tranche de versement est connue.  Pour chacun des produits, la part des adhérents pour laquelle cette information est disponible est comprise entre 87 % et 100 %.
Champ &gt; Contrats en cours de constitution et pour lesquels un versement a été réalisé au cours de l’année, sans correction des doubles comptes. 
Source &gt;  DREES, enquête Retraite supplémentaire 2017.</t>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PERP</t>
  </si>
  <si>
    <t xml:space="preserve">Contrat "Madelin"</t>
  </si>
  <si>
    <t xml:space="preserve">Contrat "Exploitants agricoles"</t>
  </si>
  <si>
    <t xml:space="preserve">fonctionnaires</t>
  </si>
  <si>
    <t xml:space="preserve">PERCO</t>
  </si>
  <si>
    <t xml:space="preserve">Graphique 4. Évolution de la part des cotisants à un produit de retraite supplémentaire parmi les actifs occupés par type de produit</t>
  </si>
  <si>
    <t xml:space="preserve">En %</t>
  </si>
  <si>
    <t xml:space="preserve">Indépendants</t>
  </si>
  <si>
    <t xml:space="preserve">Produit pour les salariés (hors Perco et "article 39")</t>
  </si>
  <si>
    <t xml:space="preserve">PERP ou assimilé</t>
  </si>
  <si>
    <t xml:space="preserve">Ensembles des dispositifs</t>
  </si>
  <si>
    <t xml:space="preserve">Note &gt; La part des indépendants cotisant sur un contrat de retraite supplémentaire qui leur est destiné (« Madelin », contrat « exploitants agricoles ») est calculée en rapportant le nombre de ces cotisants au nombre de personnes en emploi non-salarié moyen en 2017. De même, la part des cotisants à un contrat de retraite supplémentaire pour les salariés (« article 83 », « article 82 » ou PERE), d’une part, et celle des cotisants à un Perco, d’autre part, sont rapportées au total de l’emploi salarié. La part des cotisants à un PERP ou assimilé (dont les produits pour les fonctionnaires ou les élus locaux) est rapportée au total de l’emploi en France, tout comme la part pour l’ensemble des contrats de retraite supplémentaire. Pour ces parts, il est fait abstraction du fait que certains cotisants à un contrat de retraite supplémentaire puissent être hors emploi. 
Champ &gt; Contrats en cours de constitution et pour lesquels un versement a été réalisé au cours de l’année, sans correction des doubles comptes.
Sources &gt; DREES, enquêtes Retraite supplémentaire 2009 à 2017 ; comptes nationaux de l’Insee.</t>
  </si>
  <si>
    <t xml:space="preserve">Graphique 5. Répartition par âge parmi les adhérents (nouveaux adhérents inclus) à un contrat
de retraite supplémentaire (hors « articles 82 et 39 »)</t>
  </si>
  <si>
    <t xml:space="preserve">Moins
de 30 ans</t>
  </si>
  <si>
    <t xml:space="preserve">30 à
39 ans</t>
  </si>
  <si>
    <t xml:space="preserve">40 à
49 ans</t>
  </si>
  <si>
    <t xml:space="preserve">50 à
59 ans</t>
  </si>
  <si>
    <t xml:space="preserve">60 ans
ou plus</t>
  </si>
  <si>
    <t xml:space="preserve">Nouveaux adhérents</t>
  </si>
  <si>
    <t xml:space="preserve">Ensemble des nouveaux adhérents</t>
  </si>
  <si>
    <t xml:space="preserve">Adhérents</t>
  </si>
  <si>
    <t xml:space="preserve">Ensemble des adhérents</t>
  </si>
  <si>
    <t xml:space="preserve">Ensemble de la population active</t>
  </si>
  <si>
    <t xml:space="preserve">Note &gt; Données estimées sur le champ des répondants à l’enquête pour lesquels l’âge est connu. Pour chacun des produits, la part des adhérents pour laquelle cette information est disponible est comprise entre 88 % et 100 %. Pour les nouveaux adhérents, elle se situe entre 90 % et 100 %.
Champ &gt; Contrats en cours de constitution durant l’année, sans correction des doubles comptes.
Sources &gt; DREES, enquête Retraite supplémentaire 2017 ; enquête Emploi 2017 de l’Insee.</t>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6. Evolution de la répartition des nouveaux adhérents à un produit de retraite supplémentaire par classe d’âge (hors « articles 82 et 39 »)</t>
  </si>
  <si>
    <t xml:space="preserve">Moins de 30 ans </t>
  </si>
  <si>
    <t xml:space="preserve">30 à 39 ans</t>
  </si>
  <si>
    <t xml:space="preserve">40 à 49 ans</t>
  </si>
  <si>
    <t xml:space="preserve">50 à 59 ans</t>
  </si>
  <si>
    <t xml:space="preserve">60 ans ou plus</t>
  </si>
  <si>
    <t xml:space="preserve">Note &gt; Données estimées sur le champ des répondants à l’enquête pour lesquels l’âge est connu (voir note du graphique 3).
Champ &gt; Contrats PERP, Perco, fonctionnaires et élus locaux, « Madelin », « exploitants agricoles » et « article 83 » en cours de constitution durant l’année, sans correction des doubles comptes.
Sources &gt; DREES, enquêtes Retraite supplémentaire 2006 à 2017.</t>
  </si>
  <si>
    <t xml:space="preserve">Graphique 7. Les adhérents à un produit de retraite supplémentaire
en 2017 par sexe, selon le dispositif</t>
  </si>
  <si>
    <t xml:space="preserve">Hommes</t>
  </si>
  <si>
    <t xml:space="preserve">Fonctionnaires,
 élus locaux</t>
  </si>
  <si>
    <t xml:space="preserve">RMC</t>
  </si>
  <si>
    <t xml:space="preserve">Madelin</t>
  </si>
  <si>
    <t xml:space="preserve">Note &gt; Données estimées sur le champ des répondants à l’enquête pour lesquels le sexe est connu. Pour chacun des produits, la part des adhérents pour laquelle cette information est disponible est comprise entre 88 % et 100 %.
Champ &gt; Contrats en cours de constitution durant l’année, sans correction des doubles comptes.
Source &gt; DREES, enquête Retraite supplémentaire 2017.</t>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0.0"/>
    <numFmt numFmtId="169" formatCode="#,##0"/>
    <numFmt numFmtId="170" formatCode="0"/>
    <numFmt numFmtId="171" formatCode="0.0%"/>
    <numFmt numFmtId="172" formatCode="0.00%"/>
  </numFmts>
  <fonts count="2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3.2"/>
      <color rgb="FF000000"/>
      <name val="Arial"/>
      <family val="2"/>
    </font>
    <font>
      <sz val="8"/>
      <color rgb="FF000000"/>
      <name val="Arial"/>
      <family val="2"/>
    </font>
    <font>
      <sz val="10"/>
      <name val="Arial"/>
      <family val="2"/>
    </font>
    <font>
      <b val="true"/>
      <sz val="10"/>
      <name val="Arial"/>
      <family val="2"/>
    </font>
    <font>
      <i val="true"/>
      <sz val="10"/>
      <name val="Arial"/>
      <family val="2"/>
    </font>
    <font>
      <sz val="9.25"/>
      <color rgb="FF000000"/>
      <name val="Arial"/>
      <family val="2"/>
    </font>
    <font>
      <b val="true"/>
      <sz val="10"/>
      <color rgb="FF003366"/>
      <name val="Arial"/>
      <family val="2"/>
    </font>
    <font>
      <sz val="10"/>
      <color rgb="FF003366"/>
      <name val="Arial"/>
      <family val="2"/>
    </font>
    <font>
      <sz val="8"/>
      <color rgb="FFFFFF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4" xfId="1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5" xfId="19"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readingOrder="1"/>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4" fillId="0" borderId="4"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19"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0" fontId="4" fillId="0" borderId="7"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4" fillId="0" borderId="0" xfId="19" applyFont="true" applyBorder="true" applyAlignment="true" applyProtection="true">
      <alignment horizontal="right"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1" xfId="19"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0" fontId="12" fillId="0" borderId="4" xfId="19" applyFont="true" applyBorder="true" applyAlignment="true" applyProtection="true">
      <alignment horizontal="center" vertical="center" textRotation="0" wrapText="false" indent="0" shrinkToFit="false"/>
      <protection locked="true" hidden="false"/>
    </xf>
    <xf numFmtId="170" fontId="4" fillId="0" borderId="4" xfId="19"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0" fontId="12" fillId="0" borderId="5" xfId="19" applyFont="true" applyBorder="true" applyAlignment="true" applyProtection="true">
      <alignment horizontal="center" vertical="center" textRotation="0" wrapText="false" indent="0" shrinkToFit="false"/>
      <protection locked="true" hidden="false"/>
    </xf>
    <xf numFmtId="170" fontId="4" fillId="0" borderId="5"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0" fontId="12" fillId="0" borderId="7" xfId="19" applyFont="true" applyBorder="true" applyAlignment="true" applyProtection="true">
      <alignment horizontal="center" vertical="center" textRotation="0" wrapText="false" indent="0" shrinkToFit="false"/>
      <protection locked="true" hidden="false"/>
    </xf>
    <xf numFmtId="170" fontId="4" fillId="0" borderId="7"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19" applyFont="true" applyBorder="true" applyAlignment="true" applyProtection="tru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0" fontId="5" fillId="0" borderId="7"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4" fillId="0" borderId="2" xfId="19" applyFont="true" applyBorder="true" applyAlignment="true" applyProtection="true">
      <alignment horizontal="center" vertical="center" textRotation="0" wrapText="false" indent="0" shrinkToFit="false"/>
      <protection locked="true" hidden="false"/>
    </xf>
    <xf numFmtId="170" fontId="4" fillId="0"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urcentage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7718078742"/>
          <c:y val="0.0191325014854427"/>
          <c:w val="0.928209218847929"/>
          <c:h val="0.862626262626263"/>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51404059"/>
        <c:axId val="81355787"/>
      </c:barChart>
      <c:catAx>
        <c:axId val="51404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355787"/>
        <c:crossesAt val="0"/>
        <c:auto val="1"/>
        <c:lblAlgn val="ctr"/>
        <c:lblOffset val="100"/>
        <c:noMultiLvlLbl val="0"/>
      </c:catAx>
      <c:valAx>
        <c:axId val="813557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04059"/>
        <c:crossesAt val="1"/>
        <c:crossBetween val="midCat"/>
      </c:valAx>
      <c:spPr>
        <a:noFill/>
        <a:ln w="12600">
          <a:solidFill>
            <a:srgbClr val="808080"/>
          </a:solidFill>
          <a:round/>
        </a:ln>
      </c:spPr>
    </c:plotArea>
    <c:legend>
      <c:legendPos val="r"/>
      <c:layout>
        <c:manualLayout>
          <c:xMode val="edge"/>
          <c:yMode val="edge"/>
          <c:x val="0.0883140561791351"/>
          <c:y val="0.882115270350565"/>
          <c:w val="0.812033502364538"/>
          <c:h val="0.0670231729055258"/>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646544523027"/>
          <c:y val="0.0265235238395958"/>
          <c:w val="0.939633569081695"/>
          <c:h val="0.851699821071466"/>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85082753"/>
        <c:axId val="75145345"/>
      </c:barChart>
      <c:catAx>
        <c:axId val="85082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45345"/>
        <c:crossesAt val="0"/>
        <c:auto val="1"/>
        <c:lblAlgn val="ctr"/>
        <c:lblOffset val="100"/>
        <c:noMultiLvlLbl val="0"/>
      </c:catAx>
      <c:valAx>
        <c:axId val="751453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082753"/>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646544523027"/>
          <c:y val="0.0265235238395958"/>
          <c:w val="0.939633569081695"/>
          <c:h val="0.851699821071466"/>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33643418"/>
        <c:axId val="53642555"/>
      </c:barChart>
      <c:catAx>
        <c:axId val="33643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42555"/>
        <c:crossesAt val="0"/>
        <c:auto val="1"/>
        <c:lblAlgn val="ctr"/>
        <c:lblOffset val="100"/>
        <c:noMultiLvlLbl val="0"/>
      </c:catAx>
      <c:valAx>
        <c:axId val="53642555"/>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643418"/>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TR/Epargne%20retraite/Collecte%20des%20donn&#233;es%202017/Fiches/retraite2017_fiches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Inflation"/>
      <sheetName val="26-T1"/>
      <sheetName val="27-T2"/>
      <sheetName val="27-T3"/>
      <sheetName val="27-T4"/>
      <sheetName val="27-G1"/>
      <sheetName val="28-T1"/>
      <sheetName val="28-T2"/>
      <sheetName val="28-G1"/>
      <sheetName val="28-G2"/>
      <sheetName val="28-G3"/>
      <sheetName val="28-G4"/>
      <sheetName val="28-G5"/>
      <sheetName val="29-T1"/>
      <sheetName val="29-G1"/>
      <sheetName val="29-G2"/>
      <sheetName val="29-G3"/>
      <sheetName val="29-G4"/>
      <sheetName val="29-G5"/>
      <sheetName val="29-Encadré"/>
      <sheetName val="30-G1"/>
      <sheetName val="30-G2"/>
      <sheetName val="30-T1"/>
      <sheetName val="30-T2"/>
      <sheetName val="30-T3"/>
      <sheetName val="31-G1"/>
      <sheetName val="31-G2"/>
      <sheetName val="31-G3"/>
      <sheetName val="31-T1"/>
      <sheetName val="31-T2"/>
      <sheetName val="31-T3"/>
      <sheetName val="31-Encadré"/>
    </sheetNames>
    <sheetDataSet>
      <sheetData sheetId="0"/>
      <sheetData sheetId="1"/>
      <sheetData sheetId="2"/>
      <sheetData sheetId="3"/>
      <sheetData sheetId="4"/>
      <sheetData sheetId="5"/>
      <sheetData sheetId="6"/>
      <sheetData sheetId="7"/>
      <sheetData sheetId="8">
        <row r="6">
          <cell r="S6">
            <v>1217.26261314266</v>
          </cell>
          <cell r="T6">
            <v>1225.75202961873</v>
          </cell>
          <cell r="U6">
            <v>1310.82838320748</v>
          </cell>
          <cell r="V6">
            <v>1630.09587033673</v>
          </cell>
          <cell r="W6">
            <v>1709.91063780769</v>
          </cell>
          <cell r="X6">
            <v>2109.84910394402</v>
          </cell>
        </row>
        <row r="6">
          <cell r="Z6">
            <v>2039.98611918706</v>
          </cell>
        </row>
        <row r="12">
          <cell r="S12">
            <v>2657.54189944134</v>
          </cell>
          <cell r="T12">
            <v>2722.50117108945</v>
          </cell>
          <cell r="U12">
            <v>2872.43728280192</v>
          </cell>
          <cell r="V12">
            <v>3174.55249610132</v>
          </cell>
          <cell r="W12">
            <v>2963.63580626966</v>
          </cell>
          <cell r="X12">
            <v>3118.98677024333</v>
          </cell>
          <cell r="Y12">
            <v>3045.85704928347</v>
          </cell>
          <cell r="Z12">
            <v>3054.7797345882</v>
          </cell>
        </row>
        <row r="16">
          <cell r="S16">
            <v>2386.74299792229</v>
          </cell>
          <cell r="T16">
            <v>2009.2657154763</v>
          </cell>
          <cell r="U16">
            <v>2019.22019321941</v>
          </cell>
          <cell r="V16">
            <v>1717.24746373574</v>
          </cell>
          <cell r="W16">
            <v>1734.95390902499</v>
          </cell>
          <cell r="X16">
            <v>1889.23689655896</v>
          </cell>
          <cell r="Y16">
            <v>1952.29436630785</v>
          </cell>
          <cell r="Z16">
            <v>1924.8064553130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39.13"/>
    <col collapsed="false" customWidth="true" hidden="false" outlineLevel="0" max="15" min="3" style="1" width="6.7"/>
    <col collapsed="false" customWidth="false" hidden="false" outlineLevel="0" max="257" min="16" style="1" width="11.42"/>
  </cols>
  <sheetData>
    <row r="2" customFormat="false" ht="14.25" hidden="false" customHeight="true" outlineLevel="0" collapsed="false">
      <c r="B2" s="2" t="s">
        <v>0</v>
      </c>
      <c r="C2" s="2"/>
      <c r="D2" s="2"/>
      <c r="E2" s="2"/>
      <c r="F2" s="2"/>
      <c r="G2" s="2"/>
      <c r="H2" s="2"/>
      <c r="I2" s="2"/>
      <c r="J2" s="2"/>
      <c r="K2" s="2"/>
      <c r="L2" s="2"/>
      <c r="M2" s="2"/>
      <c r="N2" s="2"/>
      <c r="O2" s="2"/>
    </row>
    <row r="3" customFormat="false" ht="15" hidden="false" customHeight="true" outlineLevel="0" collapsed="false">
      <c r="B3" s="3"/>
      <c r="C3" s="4" t="s">
        <v>1</v>
      </c>
      <c r="D3" s="4"/>
      <c r="E3" s="4"/>
      <c r="F3" s="4"/>
      <c r="G3" s="4"/>
      <c r="H3" s="4"/>
      <c r="I3" s="4"/>
      <c r="J3" s="4"/>
      <c r="K3" s="4"/>
      <c r="L3" s="4"/>
      <c r="M3" s="4"/>
      <c r="N3" s="4"/>
      <c r="O3" s="4"/>
    </row>
    <row r="4" customFormat="false" ht="15" hidden="false" customHeight="true" outlineLevel="0" collapsed="false">
      <c r="B4" s="3"/>
      <c r="C4" s="5" t="s">
        <v>2</v>
      </c>
      <c r="D4" s="5" t="s">
        <v>3</v>
      </c>
      <c r="E4" s="5" t="s">
        <v>4</v>
      </c>
      <c r="F4" s="5" t="s">
        <v>5</v>
      </c>
      <c r="G4" s="5" t="s">
        <v>6</v>
      </c>
      <c r="H4" s="5" t="s">
        <v>7</v>
      </c>
      <c r="I4" s="5" t="s">
        <v>8</v>
      </c>
      <c r="J4" s="5" t="s">
        <v>9</v>
      </c>
      <c r="K4" s="5" t="s">
        <v>10</v>
      </c>
      <c r="L4" s="5" t="s">
        <v>11</v>
      </c>
      <c r="M4" s="5" t="s">
        <v>12</v>
      </c>
      <c r="N4" s="5" t="s">
        <v>13</v>
      </c>
      <c r="O4" s="5" t="s">
        <v>14</v>
      </c>
    </row>
    <row r="5" customFormat="false" ht="15" hidden="false" customHeight="true" outlineLevel="0" collapsed="false">
      <c r="B5" s="6" t="s">
        <v>15</v>
      </c>
      <c r="C5" s="7" t="n">
        <v>2.70533841127704</v>
      </c>
      <c r="D5" s="7" t="n">
        <v>3.01284963095233</v>
      </c>
      <c r="E5" s="7" t="n">
        <v>3.01175215028871</v>
      </c>
      <c r="F5" s="7" t="n">
        <v>3.08171960772472</v>
      </c>
      <c r="G5" s="7" t="n">
        <v>2.94692906783422</v>
      </c>
      <c r="H5" s="7" t="n">
        <v>2.92914917868547</v>
      </c>
      <c r="I5" s="7" t="n">
        <v>2.91723507098087</v>
      </c>
      <c r="J5" s="7" t="n">
        <v>2.95157536170441</v>
      </c>
      <c r="K5" s="7" t="n">
        <v>2.89029794637478</v>
      </c>
      <c r="L5" s="7" t="n">
        <v>2.97061154213105</v>
      </c>
      <c r="M5" s="7" t="n">
        <v>3.01190699825134</v>
      </c>
      <c r="N5" s="7" t="n">
        <v>3.11471646391271</v>
      </c>
      <c r="O5" s="7" t="n">
        <v>3.10366264583465</v>
      </c>
    </row>
    <row r="6" customFormat="false" ht="15" hidden="false" customHeight="true" outlineLevel="0" collapsed="false">
      <c r="B6" s="8" t="s">
        <v>16</v>
      </c>
      <c r="C6" s="9" t="n">
        <v>1.07782099208886</v>
      </c>
      <c r="D6" s="9" t="n">
        <v>1.24467518252914</v>
      </c>
      <c r="E6" s="9" t="n">
        <v>1.36303622002654</v>
      </c>
      <c r="F6" s="9" t="n">
        <v>1.29104385560831</v>
      </c>
      <c r="G6" s="9" t="n">
        <v>1.33526277786446</v>
      </c>
      <c r="H6" s="9" t="n">
        <v>1.42969722824166</v>
      </c>
      <c r="I6" s="9" t="n">
        <v>1.44705449858829</v>
      </c>
      <c r="J6" s="9" t="n">
        <v>1.50965832444781</v>
      </c>
      <c r="K6" s="9" t="n">
        <v>1.51911490599439</v>
      </c>
      <c r="L6" s="9" t="n">
        <v>1.54414904819043</v>
      </c>
      <c r="M6" s="10" t="n">
        <v>1.54940582842912</v>
      </c>
      <c r="N6" s="10" t="n">
        <v>1.59341561708054</v>
      </c>
      <c r="O6" s="10" t="n">
        <v>1.59099947761041</v>
      </c>
    </row>
    <row r="7" customFormat="false" ht="15" hidden="false" customHeight="true" outlineLevel="0" collapsed="false">
      <c r="B7" s="8" t="s">
        <v>17</v>
      </c>
      <c r="C7" s="9" t="n">
        <v>2.90222557736569</v>
      </c>
      <c r="D7" s="9" t="n">
        <v>3.0266973457495</v>
      </c>
      <c r="E7" s="9" t="n">
        <v>3.19731961404559</v>
      </c>
      <c r="F7" s="9" t="n">
        <v>4.33308150243324</v>
      </c>
      <c r="G7" s="9" t="n">
        <v>4.13406867397806</v>
      </c>
      <c r="H7" s="9" t="n">
        <v>4.59266341963049</v>
      </c>
      <c r="I7" s="9" t="n">
        <v>4.37698310411278</v>
      </c>
      <c r="J7" s="9" t="n">
        <v>4.52849841096419</v>
      </c>
      <c r="K7" s="9" t="n">
        <v>4.52981857240332</v>
      </c>
      <c r="L7" s="9" t="n">
        <v>4.92908314755802</v>
      </c>
      <c r="M7" s="9" t="n">
        <v>5.54319830620857</v>
      </c>
      <c r="N7" s="9" t="n">
        <v>5.68494993790198</v>
      </c>
      <c r="O7" s="9" t="n">
        <v>5.89080313634377</v>
      </c>
    </row>
    <row r="8" customFormat="false" ht="15" hidden="false" customHeight="true" outlineLevel="0" collapsed="false">
      <c r="B8" s="11" t="s">
        <v>18</v>
      </c>
      <c r="C8" s="12" t="n">
        <v>0.101839</v>
      </c>
      <c r="D8" s="12" t="n">
        <v>0.202293</v>
      </c>
      <c r="E8" s="12" t="n">
        <v>0.35847267854118</v>
      </c>
      <c r="F8" s="12" t="n">
        <v>0.617686821463494</v>
      </c>
      <c r="G8" s="12" t="n">
        <v>0.543944474933843</v>
      </c>
      <c r="H8" s="12" t="n">
        <v>0.692265548757109</v>
      </c>
      <c r="I8" s="12" t="n">
        <v>0.970778084850803</v>
      </c>
      <c r="J8" s="12" t="n">
        <v>1.2162581872054</v>
      </c>
      <c r="K8" s="12" t="n">
        <v>1.60864095221932</v>
      </c>
      <c r="L8" s="12" t="n">
        <v>1.84970350960197</v>
      </c>
      <c r="M8" s="12" t="n">
        <v>2.086611</v>
      </c>
      <c r="N8" s="12" t="n">
        <v>2.343311</v>
      </c>
      <c r="O8" s="12" t="n">
        <v>2.55767</v>
      </c>
    </row>
    <row r="9" customFormat="false" ht="15" hidden="false" customHeight="true" outlineLevel="0" collapsed="false">
      <c r="B9" s="13" t="s">
        <v>19</v>
      </c>
      <c r="C9" s="14" t="n">
        <v>6.7872239807316</v>
      </c>
      <c r="D9" s="14" t="n">
        <v>7.48651515923096</v>
      </c>
      <c r="E9" s="14" t="n">
        <v>7.93058066290202</v>
      </c>
      <c r="F9" s="14" t="n">
        <v>9.32353178722977</v>
      </c>
      <c r="G9" s="14" t="n">
        <v>8.96020499461058</v>
      </c>
      <c r="H9" s="14" t="n">
        <v>9.64377537531473</v>
      </c>
      <c r="I9" s="14" t="n">
        <v>9.71205075853274</v>
      </c>
      <c r="J9" s="14" t="n">
        <v>10.2059902843218</v>
      </c>
      <c r="K9" s="14" t="n">
        <v>10.5478723769918</v>
      </c>
      <c r="L9" s="14" t="n">
        <v>11.2935472474815</v>
      </c>
      <c r="M9" s="14" t="n">
        <v>12.191122132889</v>
      </c>
      <c r="N9" s="14" t="n">
        <v>12.7363930188952</v>
      </c>
      <c r="O9" s="14" t="n">
        <v>13.1431352597888</v>
      </c>
    </row>
    <row r="10" customFormat="false" ht="48" hidden="false" customHeight="true" outlineLevel="0" collapsed="false">
      <c r="B10" s="15" t="s">
        <v>20</v>
      </c>
      <c r="C10" s="15"/>
      <c r="D10" s="15"/>
      <c r="E10" s="15"/>
      <c r="F10" s="15"/>
      <c r="G10" s="15"/>
      <c r="H10" s="15"/>
      <c r="I10" s="15"/>
      <c r="J10" s="15"/>
      <c r="K10" s="15"/>
      <c r="L10" s="15"/>
      <c r="M10" s="15"/>
      <c r="N10" s="15"/>
      <c r="O10" s="15"/>
    </row>
  </sheetData>
  <mergeCells count="4">
    <mergeCell ref="B2:O2"/>
    <mergeCell ref="B3:B4"/>
    <mergeCell ref="C3:O3"/>
    <mergeCell ref="B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93" t="s">
        <v>87</v>
      </c>
    </row>
    <row r="3" customFormat="false" ht="12.75" hidden="false" customHeight="false" outlineLevel="0" collapsed="false">
      <c r="A3" s="94"/>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4"/>
    </row>
    <row r="9" customFormat="false" ht="12.75" hidden="false" customHeight="false" outlineLevel="0" collapsed="false">
      <c r="A9" s="94"/>
    </row>
    <row r="10" customFormat="false" ht="12.75" hidden="false" customHeight="false" outlineLevel="0" collapsed="false">
      <c r="A10" s="94"/>
    </row>
    <row r="11" customFormat="false" ht="12.75" hidden="false" customHeight="false" outlineLevel="0" collapsed="false">
      <c r="A11" s="96"/>
    </row>
    <row r="12" customFormat="false" ht="12.75" hidden="false" customHeight="false" outlineLevel="0" collapsed="false">
      <c r="A12" s="94"/>
    </row>
    <row r="13" customFormat="false" ht="12.75" hidden="false" customHeight="false" outlineLevel="0" collapsed="false">
      <c r="A13" s="94"/>
    </row>
    <row r="14" customFormat="false" ht="12.75" hidden="false" customHeight="false" outlineLevel="0" collapsed="false">
      <c r="A14" s="95"/>
    </row>
    <row r="15" customFormat="false" ht="12.75" hidden="false" customHeight="false" outlineLevel="0" collapsed="false">
      <c r="A15" s="94"/>
    </row>
    <row r="16" customFormat="false" ht="12.75" hidden="false" customHeight="false" outlineLevel="0" collapsed="false">
      <c r="A16" s="94"/>
    </row>
    <row r="17" customFormat="false" ht="12.75" hidden="false" customHeight="false" outlineLevel="0" collapsed="false">
      <c r="A17" s="94"/>
    </row>
    <row r="18" customFormat="false" ht="12.75" hidden="false" customHeight="false" outlineLevel="0" collapsed="false">
      <c r="A18" s="94"/>
    </row>
    <row r="19" customFormat="false" ht="12.75" hidden="false" customHeight="false" outlineLevel="0" collapsed="false">
      <c r="A19" s="94"/>
    </row>
    <row r="26" customFormat="false" ht="12.75" hidden="false" customHeight="false" outlineLevel="0" collapsed="false">
      <c r="A26" s="98" t="s">
        <v>37</v>
      </c>
    </row>
    <row r="30" customFormat="false" ht="25.5" hidden="false" customHeight="false" outlineLevel="0" collapsed="false">
      <c r="A30" s="99"/>
      <c r="B30" s="100" t="s">
        <v>69</v>
      </c>
      <c r="C30" s="100" t="s">
        <v>70</v>
      </c>
      <c r="D30" s="100" t="s">
        <v>71</v>
      </c>
      <c r="E30" s="100" t="s">
        <v>72</v>
      </c>
      <c r="F30" s="100" t="s">
        <v>73</v>
      </c>
    </row>
    <row r="31" customFormat="false" ht="12.75" hidden="false" customHeight="false" outlineLevel="0" collapsed="false">
      <c r="A31" s="101" t="s">
        <v>43</v>
      </c>
      <c r="B31" s="102" t="n">
        <v>0.204247642750361</v>
      </c>
      <c r="C31" s="102" t="n">
        <v>0.236167600658109</v>
      </c>
      <c r="D31" s="102" t="n">
        <v>0.29285016327451</v>
      </c>
      <c r="E31" s="102" t="n">
        <v>0.242080559893767</v>
      </c>
      <c r="F31" s="102" t="n">
        <v>0.0246540334232526</v>
      </c>
      <c r="H31" s="103"/>
      <c r="I31" s="103"/>
    </row>
    <row r="32" customFormat="false" ht="12.75" hidden="false" customHeight="false" outlineLevel="0" collapsed="false">
      <c r="A32" s="101" t="s">
        <v>44</v>
      </c>
      <c r="B32" s="102" t="n">
        <v>0.110241787246076</v>
      </c>
      <c r="C32" s="102" t="n">
        <v>0.337182448036952</v>
      </c>
      <c r="D32" s="102" t="n">
        <v>0.360182872225103</v>
      </c>
      <c r="E32" s="102" t="n">
        <v>0.17872460762596</v>
      </c>
      <c r="F32" s="102" t="n">
        <v>0.0136682848659094</v>
      </c>
      <c r="H32" s="103"/>
      <c r="I32" s="103"/>
    </row>
    <row r="33" customFormat="false" ht="12.75" hidden="false" customHeight="false" outlineLevel="0" collapsed="false">
      <c r="A33" s="101" t="s">
        <v>45</v>
      </c>
      <c r="B33" s="102" t="n">
        <v>0.156169925826028</v>
      </c>
      <c r="C33" s="102" t="n">
        <v>0.275118004045853</v>
      </c>
      <c r="D33" s="102" t="n">
        <v>0.326904922454484</v>
      </c>
      <c r="E33" s="102" t="n">
        <v>0.233985165205664</v>
      </c>
      <c r="F33" s="102" t="n">
        <v>0.00782198246797033</v>
      </c>
      <c r="H33" s="103"/>
      <c r="I33" s="103"/>
    </row>
    <row r="34" customFormat="false" ht="12.75" hidden="false" customHeight="false" outlineLevel="0" collapsed="false">
      <c r="A34" s="101" t="s">
        <v>46</v>
      </c>
      <c r="B34" s="102" t="n">
        <v>0.278267685675093</v>
      </c>
      <c r="C34" s="102" t="n">
        <v>0.349206349206349</v>
      </c>
      <c r="D34" s="102" t="n">
        <v>0.217519106407995</v>
      </c>
      <c r="E34" s="102" t="n">
        <v>0.120517342739565</v>
      </c>
      <c r="F34" s="102" t="n">
        <v>0.0344895159709975</v>
      </c>
      <c r="H34" s="103"/>
      <c r="I34" s="103"/>
    </row>
    <row r="35" customFormat="false" ht="12.75" hidden="false" customHeight="false" outlineLevel="0" collapsed="false">
      <c r="A35" s="101" t="s">
        <v>47</v>
      </c>
      <c r="B35" s="102" t="n">
        <v>0.136629871592701</v>
      </c>
      <c r="C35" s="102" t="n">
        <v>0.274543816174814</v>
      </c>
      <c r="D35" s="102" t="n">
        <v>0.282270781707592</v>
      </c>
      <c r="E35" s="102" t="n">
        <v>0.270646542013967</v>
      </c>
      <c r="F35" s="102" t="n">
        <v>0.0359089885109259</v>
      </c>
      <c r="H35" s="103"/>
      <c r="I35" s="103"/>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101" t="s">
        <v>47</v>
      </c>
      <c r="B40" s="55" t="n">
        <f aca="false">B39/SUM($B$39:$F$39)</f>
        <v>0.136629871592701</v>
      </c>
      <c r="C40" s="55" t="n">
        <f aca="false">C39/SUM($B$39:$F$39)</f>
        <v>0.274543816174814</v>
      </c>
      <c r="D40" s="55" t="n">
        <f aca="false">D39/SUM($B$39:$F$39)</f>
        <v>0.282270781707592</v>
      </c>
      <c r="E40" s="55" t="n">
        <f aca="false">E39/SUM($B$39:$F$39)</f>
        <v>0.270646542013967</v>
      </c>
      <c r="F40" s="55"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101" t="s">
        <v>43</v>
      </c>
      <c r="B44" s="55" t="n">
        <f aca="false">B43/SUM($B$43:$F$43)</f>
        <v>0.204247642750361</v>
      </c>
      <c r="C44" s="55" t="n">
        <f aca="false">C43/SUM($B$43:$F$43)</f>
        <v>0.236167600658109</v>
      </c>
      <c r="D44" s="55" t="n">
        <f aca="false">D43/SUM($B$43:$F$43)</f>
        <v>0.29285016327451</v>
      </c>
      <c r="E44" s="55" t="n">
        <f aca="false">E43/SUM($B$43:$F$43)</f>
        <v>0.242080559893767</v>
      </c>
      <c r="F44" s="55" t="n">
        <f aca="false">F43/SUM($B$43:$F$43)</f>
        <v>0.0246540334232526</v>
      </c>
    </row>
    <row r="45" customFormat="false" ht="12.75" hidden="false" customHeight="false" outlineLevel="0" collapsed="false">
      <c r="B45" s="106"/>
      <c r="C45" s="106"/>
      <c r="D45" s="106"/>
      <c r="E45" s="106"/>
      <c r="F45" s="106"/>
    </row>
    <row r="46" customFormat="false" ht="12.75" hidden="false" customHeight="false" outlineLevel="0" collapsed="false">
      <c r="B46" s="106"/>
      <c r="C46" s="106"/>
      <c r="D46" s="106"/>
      <c r="E46" s="106"/>
      <c r="F46" s="106"/>
    </row>
    <row r="47" customFormat="false" ht="12.75" hidden="false" customHeight="false" outlineLevel="0" collapsed="false">
      <c r="B47" s="106"/>
      <c r="C47" s="106"/>
      <c r="D47" s="106"/>
      <c r="E47" s="106"/>
      <c r="F47" s="106"/>
    </row>
    <row r="48" s="123" customFormat="true" ht="12.75" hidden="false" customHeight="false" outlineLevel="0" collapsed="false">
      <c r="B48" s="107" t="n">
        <v>2339</v>
      </c>
      <c r="C48" s="107" t="n">
        <v>7154</v>
      </c>
      <c r="D48" s="107" t="n">
        <v>7642</v>
      </c>
      <c r="E48" s="107" t="n">
        <v>3792</v>
      </c>
      <c r="F48" s="107" t="n">
        <v>290</v>
      </c>
    </row>
    <row r="49" customFormat="false" ht="12.75" hidden="false" customHeight="false" outlineLevel="0" collapsed="false">
      <c r="A49" s="101" t="s">
        <v>44</v>
      </c>
      <c r="B49" s="55" t="n">
        <f aca="false">B48/SUM($B$48:$F$48)</f>
        <v>0.110241787246076</v>
      </c>
      <c r="C49" s="55" t="n">
        <f aca="false">C48/SUM($B$48:$F$48)</f>
        <v>0.337182448036952</v>
      </c>
      <c r="D49" s="55" t="n">
        <f aca="false">D48/SUM($B$48:$F$48)</f>
        <v>0.360182872225103</v>
      </c>
      <c r="E49" s="55" t="n">
        <f aca="false">E48/SUM($B$48:$F$48)</f>
        <v>0.17872460762596</v>
      </c>
      <c r="F49" s="55"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101" t="s">
        <v>45</v>
      </c>
      <c r="B53" s="55" t="n">
        <f aca="false">B52/SUM($B$52:$F$52)</f>
        <v>0.156169925826028</v>
      </c>
      <c r="C53" s="55" t="n">
        <f aca="false">C52/SUM($B$52:$F$52)</f>
        <v>0.275118004045853</v>
      </c>
      <c r="D53" s="55" t="n">
        <f aca="false">D52/SUM($B$52:$F$52)</f>
        <v>0.326904922454484</v>
      </c>
      <c r="E53" s="55" t="n">
        <f aca="false">E52/SUM($B$52:$F$52)</f>
        <v>0.233985165205664</v>
      </c>
      <c r="F53" s="55"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101" t="s">
        <v>46</v>
      </c>
      <c r="B57" s="55" t="n">
        <f aca="false">B56/SUM($B$56:$F$56)</f>
        <v>0.278267685675093</v>
      </c>
      <c r="C57" s="55" t="n">
        <f aca="false">C56/SUM($B$56:$F$56)</f>
        <v>0.349206349206349</v>
      </c>
      <c r="D57" s="55" t="n">
        <f aca="false">D56/SUM($B$56:$F$56)</f>
        <v>0.217519106407995</v>
      </c>
      <c r="E57" s="55" t="n">
        <f aca="false">E56/SUM($B$56:$F$56)</f>
        <v>0.120517342739565</v>
      </c>
      <c r="F57" s="55"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40.7"/>
    <col collapsed="false" customWidth="true" hidden="false" outlineLevel="0" max="10" min="3" style="0" width="7.42"/>
    <col collapsed="false" customWidth="true" hidden="false" outlineLevel="0" max="12" min="12" style="0" width="8.7"/>
  </cols>
  <sheetData>
    <row r="2" customFormat="false" ht="10.5" hidden="false" customHeight="true" outlineLevel="0" collapsed="false">
      <c r="B2" s="16" t="s">
        <v>21</v>
      </c>
      <c r="C2" s="16"/>
      <c r="D2" s="16"/>
      <c r="E2" s="16"/>
      <c r="F2" s="16"/>
      <c r="G2" s="16"/>
      <c r="H2" s="16"/>
      <c r="I2" s="16"/>
      <c r="J2" s="16"/>
    </row>
    <row r="3" customFormat="false" ht="9" hidden="false" customHeight="true" outlineLevel="0" collapsed="false">
      <c r="I3" s="17" t="s">
        <v>22</v>
      </c>
      <c r="J3" s="17"/>
    </row>
    <row r="4" customFormat="false" ht="15" hidden="false" customHeight="true" outlineLevel="0" collapsed="false">
      <c r="B4" s="3"/>
      <c r="C4" s="4" t="s">
        <v>23</v>
      </c>
      <c r="D4" s="4"/>
      <c r="E4" s="4"/>
      <c r="F4" s="4"/>
      <c r="G4" s="4"/>
      <c r="H4" s="4"/>
      <c r="I4" s="4"/>
      <c r="J4" s="4"/>
    </row>
    <row r="5" customFormat="false" ht="15" hidden="false" customHeight="true" outlineLevel="0" collapsed="false">
      <c r="B5" s="3"/>
      <c r="C5" s="5" t="s">
        <v>7</v>
      </c>
      <c r="D5" s="5" t="s">
        <v>8</v>
      </c>
      <c r="E5" s="5" t="s">
        <v>9</v>
      </c>
      <c r="F5" s="5" t="s">
        <v>10</v>
      </c>
      <c r="G5" s="5" t="s">
        <v>11</v>
      </c>
      <c r="H5" s="5" t="s">
        <v>12</v>
      </c>
      <c r="I5" s="5" t="s">
        <v>13</v>
      </c>
      <c r="J5" s="5" t="s">
        <v>14</v>
      </c>
    </row>
    <row r="6" customFormat="false" ht="15" hidden="false" customHeight="true" outlineLevel="0" collapsed="false">
      <c r="B6" s="18" t="s">
        <v>15</v>
      </c>
      <c r="C6" s="19" t="n">
        <f aca="false">'[1]28-T2'!S6</f>
        <v>1217.26261314266</v>
      </c>
      <c r="D6" s="19" t="n">
        <f aca="false">'[1]28-T2'!T6</f>
        <v>1225.75202961873</v>
      </c>
      <c r="E6" s="19" t="n">
        <f aca="false">'[1]28-T2'!U6</f>
        <v>1310.82838320748</v>
      </c>
      <c r="F6" s="19" t="n">
        <f aca="false">'[1]28-T2'!V6</f>
        <v>1630.09587033673</v>
      </c>
      <c r="G6" s="19" t="n">
        <f aca="false">'[1]28-T2'!W6</f>
        <v>1709.91063780769</v>
      </c>
      <c r="H6" s="19" t="n">
        <f aca="false">'[1]28-T2'!X6</f>
        <v>2109.84910394402</v>
      </c>
      <c r="I6" s="19" t="n">
        <v>2031.11819359119</v>
      </c>
      <c r="J6" s="19" t="n">
        <f aca="false">'[1]28-T2'!Z6</f>
        <v>2039.98611918706</v>
      </c>
    </row>
    <row r="7" customFormat="false" ht="15" hidden="false" customHeight="true" outlineLevel="0" collapsed="false">
      <c r="B7" s="20" t="s">
        <v>16</v>
      </c>
      <c r="C7" s="19" t="n">
        <f aca="false">'[1]28-T2'!S12</f>
        <v>2657.54189944134</v>
      </c>
      <c r="D7" s="19" t="n">
        <f aca="false">'[1]28-T2'!T12</f>
        <v>2722.50117108945</v>
      </c>
      <c r="E7" s="19" t="n">
        <f aca="false">'[1]28-T2'!U12</f>
        <v>2872.43728280192</v>
      </c>
      <c r="F7" s="19" t="n">
        <f aca="false">'[1]28-T2'!V12</f>
        <v>3174.55249610132</v>
      </c>
      <c r="G7" s="19" t="n">
        <f aca="false">'[1]28-T2'!W12</f>
        <v>2963.63580626966</v>
      </c>
      <c r="H7" s="19" t="n">
        <f aca="false">'[1]28-T2'!X12</f>
        <v>3118.98677024333</v>
      </c>
      <c r="I7" s="19" t="n">
        <f aca="false">'[1]28-T2'!Y12</f>
        <v>3045.85704928347</v>
      </c>
      <c r="J7" s="19" t="n">
        <f aca="false">'[1]28-T2'!Z12</f>
        <v>3054.7797345882</v>
      </c>
    </row>
    <row r="8" customFormat="false" ht="15" hidden="false" customHeight="true" outlineLevel="0" collapsed="false">
      <c r="B8" s="18" t="s">
        <v>24</v>
      </c>
      <c r="C8" s="19" t="n">
        <v>1506.00987816137</v>
      </c>
      <c r="D8" s="19" t="n">
        <v>1267.9875592911</v>
      </c>
      <c r="E8" s="19" t="n">
        <v>1446.8684230727</v>
      </c>
      <c r="F8" s="19" t="n">
        <v>1439.5232621831</v>
      </c>
      <c r="G8" s="19" t="n">
        <v>1391.45844269542</v>
      </c>
      <c r="H8" s="19" t="n">
        <v>1520.68354954834</v>
      </c>
      <c r="I8" s="19" t="n">
        <v>1314.79417614234</v>
      </c>
      <c r="J8" s="19" t="n">
        <v>1644.87811376489</v>
      </c>
    </row>
    <row r="9" customFormat="false" ht="15" hidden="false" customHeight="true" outlineLevel="0" collapsed="false">
      <c r="B9" s="20" t="s">
        <v>18</v>
      </c>
      <c r="C9" s="19" t="n">
        <f aca="false">'[1]28-T2'!S16</f>
        <v>2386.74299792229</v>
      </c>
      <c r="D9" s="19" t="n">
        <f aca="false">'[1]28-T2'!T16</f>
        <v>2009.2657154763</v>
      </c>
      <c r="E9" s="19" t="n">
        <f aca="false">'[1]28-T2'!U16</f>
        <v>2019.22019321941</v>
      </c>
      <c r="F9" s="19" t="n">
        <f aca="false">'[1]28-T2'!V16</f>
        <v>1717.24746373574</v>
      </c>
      <c r="G9" s="19" t="n">
        <f aca="false">'[1]28-T2'!W16</f>
        <v>1734.95390902499</v>
      </c>
      <c r="H9" s="19" t="n">
        <f aca="false">'[1]28-T2'!X16</f>
        <v>1889.23689655896</v>
      </c>
      <c r="I9" s="19" t="n">
        <f aca="false">'[1]28-T2'!Y16</f>
        <v>1952.29436630785</v>
      </c>
      <c r="J9" s="19" t="n">
        <f aca="false">'[1]28-T2'!Z16</f>
        <v>1924.80645531304</v>
      </c>
    </row>
    <row r="10" customFormat="false" ht="49.5" hidden="false" customHeight="true" outlineLevel="0" collapsed="false">
      <c r="B10" s="15" t="s">
        <v>25</v>
      </c>
      <c r="C10" s="15"/>
      <c r="D10" s="15"/>
      <c r="E10" s="15"/>
      <c r="F10" s="15"/>
      <c r="G10" s="15"/>
      <c r="H10" s="15"/>
      <c r="I10" s="15"/>
      <c r="J10" s="15"/>
    </row>
  </sheetData>
  <mergeCells count="5">
    <mergeCell ref="B2:J2"/>
    <mergeCell ref="I3:J3"/>
    <mergeCell ref="B4:B5"/>
    <mergeCell ref="C4:J4"/>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28.56"/>
    <col collapsed="false" customWidth="true" hidden="false" outlineLevel="0" max="7" min="3" style="1" width="12.7"/>
    <col collapsed="false" customWidth="false" hidden="false" outlineLevel="0" max="257" min="8" style="1" width="11.42"/>
  </cols>
  <sheetData>
    <row r="2" customFormat="false" ht="28.5" hidden="false" customHeight="true" outlineLevel="0" collapsed="false">
      <c r="B2" s="21" t="s">
        <v>26</v>
      </c>
      <c r="C2" s="21"/>
      <c r="D2" s="21"/>
      <c r="E2" s="21"/>
      <c r="F2" s="21"/>
      <c r="G2" s="21"/>
    </row>
    <row r="3" customFormat="false" ht="30" hidden="false" customHeight="true" outlineLevel="0" collapsed="false">
      <c r="B3" s="22"/>
      <c r="C3" s="23" t="s">
        <v>27</v>
      </c>
      <c r="D3" s="23" t="s">
        <v>28</v>
      </c>
      <c r="E3" s="23" t="s">
        <v>29</v>
      </c>
      <c r="F3" s="23" t="s">
        <v>30</v>
      </c>
      <c r="G3" s="23" t="s">
        <v>31</v>
      </c>
    </row>
    <row r="4" customFormat="false" ht="15" hidden="false" customHeight="true" outlineLevel="0" collapsed="false">
      <c r="B4" s="24" t="s">
        <v>18</v>
      </c>
      <c r="C4" s="25" t="n">
        <v>29.5405090835484</v>
      </c>
      <c r="D4" s="25" t="n">
        <v>27.2821044818919</v>
      </c>
      <c r="E4" s="25" t="n">
        <v>17.0409729602078</v>
      </c>
      <c r="F4" s="25" t="n">
        <v>15.3597152640723</v>
      </c>
      <c r="G4" s="25" t="n">
        <v>10.7766982102795</v>
      </c>
    </row>
    <row r="5" customFormat="false" ht="15" hidden="false" customHeight="true" outlineLevel="0" collapsed="false">
      <c r="B5" s="26" t="s">
        <v>32</v>
      </c>
      <c r="C5" s="27" t="n">
        <v>49.1723911258875</v>
      </c>
      <c r="D5" s="27" t="n">
        <v>30.560331279416</v>
      </c>
      <c r="E5" s="27" t="n">
        <v>9.51515620761777</v>
      </c>
      <c r="F5" s="27" t="n">
        <v>7.12675303818933</v>
      </c>
      <c r="G5" s="27" t="n">
        <v>3.6253683488894</v>
      </c>
    </row>
    <row r="6" customFormat="false" ht="15" hidden="false" customHeight="true" outlineLevel="0" collapsed="false">
      <c r="B6" s="26" t="s">
        <v>16</v>
      </c>
      <c r="C6" s="27" t="n">
        <v>19.8552086457708</v>
      </c>
      <c r="D6" s="27" t="n">
        <v>34.6539676439712</v>
      </c>
      <c r="E6" s="27" t="n">
        <v>16.0776047915417</v>
      </c>
      <c r="F6" s="27" t="n">
        <v>17.8661142771446</v>
      </c>
      <c r="G6" s="27" t="n">
        <v>11.5471046415717</v>
      </c>
    </row>
    <row r="7" customFormat="false" ht="15" hidden="false" customHeight="true" outlineLevel="0" collapsed="false">
      <c r="B7" s="28" t="s">
        <v>15</v>
      </c>
      <c r="C7" s="29" t="n">
        <v>37.4759183703962</v>
      </c>
      <c r="D7" s="29" t="n">
        <v>37.0835150447734</v>
      </c>
      <c r="E7" s="29" t="n">
        <v>9.38602233579901</v>
      </c>
      <c r="F7" s="29" t="n">
        <v>7.87552167136548</v>
      </c>
      <c r="G7" s="29" t="n">
        <v>8.17902257766588</v>
      </c>
    </row>
    <row r="8" customFormat="false" ht="15" hidden="false" customHeight="true" outlineLevel="0" collapsed="false">
      <c r="B8" s="30" t="s">
        <v>33</v>
      </c>
      <c r="C8" s="31" t="n">
        <v>37.1524337296636</v>
      </c>
      <c r="D8" s="31" t="n">
        <v>31.8630986799487</v>
      </c>
      <c r="E8" s="31" t="n">
        <v>12.3580655373698</v>
      </c>
      <c r="F8" s="31" t="n">
        <v>11.0256433565245</v>
      </c>
      <c r="G8" s="31" t="n">
        <v>7.60075869649334</v>
      </c>
    </row>
    <row r="9" customFormat="false" ht="59.25" hidden="false" customHeight="true" outlineLevel="0" collapsed="false">
      <c r="B9" s="15" t="s">
        <v>34</v>
      </c>
      <c r="C9" s="15"/>
      <c r="D9" s="15"/>
      <c r="E9" s="15"/>
      <c r="F9" s="15"/>
      <c r="G9" s="15"/>
    </row>
    <row r="14" customFormat="false" ht="11.25" hidden="false" customHeight="false" outlineLevel="0" collapsed="false">
      <c r="B14" s="32"/>
    </row>
    <row r="15" customFormat="false" ht="11.25" hidden="false" customHeight="false" outlineLevel="0" collapsed="false">
      <c r="B15" s="32"/>
    </row>
    <row r="16" customFormat="false" ht="11.25" hidden="false" customHeight="false" outlineLevel="0" collapsed="false">
      <c r="B16" s="32"/>
    </row>
    <row r="17" customFormat="false" ht="11.25" hidden="false" customHeight="false" outlineLevel="0" collapsed="false">
      <c r="B17" s="32"/>
      <c r="C17" s="33"/>
      <c r="D17" s="33"/>
      <c r="E17" s="33"/>
      <c r="F17" s="33"/>
      <c r="G17" s="33"/>
    </row>
    <row r="18" customFormat="false" ht="11.25" hidden="false" customHeight="false" outlineLevel="0" collapsed="false">
      <c r="B18" s="32"/>
      <c r="C18" s="33"/>
      <c r="D18" s="33"/>
      <c r="E18" s="33"/>
      <c r="F18" s="33"/>
      <c r="G18" s="33"/>
    </row>
    <row r="19" customFormat="false" ht="11.25" hidden="false" customHeight="false" outlineLevel="0" collapsed="false">
      <c r="B19" s="32"/>
      <c r="C19" s="33"/>
      <c r="D19" s="33"/>
      <c r="E19" s="33"/>
      <c r="F19" s="33"/>
      <c r="G19" s="33"/>
    </row>
    <row r="20" customFormat="false" ht="11.25" hidden="false" customHeight="false" outlineLevel="0" collapsed="false">
      <c r="B20" s="34"/>
      <c r="C20" s="34"/>
      <c r="D20" s="34"/>
      <c r="E20" s="34"/>
      <c r="F20" s="34"/>
      <c r="G20" s="34"/>
    </row>
  </sheetData>
  <mergeCells count="2">
    <mergeCell ref="B2:G2"/>
    <mergeCell ref="B9:G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4.99"/>
    <col collapsed="false" customWidth="true" hidden="false" outlineLevel="0" max="2" min="2" style="1" width="11.28"/>
    <col collapsed="false" customWidth="false" hidden="false" outlineLevel="0" max="257" min="3" style="1" width="11.42"/>
  </cols>
  <sheetData>
    <row r="2" customFormat="false" ht="11.25" hidden="false" customHeight="false" outlineLevel="0" collapsed="false">
      <c r="A2" s="35" t="s">
        <v>35</v>
      </c>
    </row>
    <row r="3" customFormat="false" ht="11.25" hidden="false" customHeight="false" outlineLevel="0" collapsed="false">
      <c r="A3" s="34"/>
      <c r="B3" s="34"/>
      <c r="C3" s="34"/>
      <c r="D3" s="34"/>
    </row>
    <row r="4" customFormat="false" ht="11.25" hidden="false" customHeight="false" outlineLevel="0" collapsed="false">
      <c r="A4" s="34"/>
      <c r="B4" s="34"/>
      <c r="C4" s="34"/>
      <c r="D4" s="34"/>
    </row>
    <row r="5" customFormat="false" ht="11.25" hidden="false" customHeight="false" outlineLevel="0" collapsed="false">
      <c r="A5" s="36"/>
      <c r="B5" s="37"/>
      <c r="C5" s="37"/>
      <c r="D5" s="34"/>
    </row>
    <row r="6" customFormat="false" ht="13.5" hidden="false" customHeight="true" outlineLevel="0" collapsed="false">
      <c r="A6" s="36"/>
      <c r="B6" s="34"/>
      <c r="C6" s="34"/>
      <c r="D6" s="34"/>
    </row>
    <row r="7" customFormat="false" ht="11.25" hidden="false" customHeight="false" outlineLevel="0" collapsed="false">
      <c r="A7" s="36"/>
      <c r="B7" s="34"/>
      <c r="C7" s="34"/>
      <c r="D7" s="34"/>
    </row>
    <row r="8" customFormat="false" ht="11.25" hidden="false" customHeight="false" outlineLevel="0" collapsed="false">
      <c r="A8" s="36"/>
      <c r="B8" s="34"/>
      <c r="C8" s="34"/>
      <c r="D8" s="34"/>
    </row>
    <row r="9" customFormat="false" ht="11.25" hidden="false" customHeight="false" outlineLevel="0" collapsed="false">
      <c r="A9" s="38"/>
      <c r="B9" s="39"/>
      <c r="C9" s="39"/>
      <c r="D9" s="34"/>
    </row>
    <row r="10" customFormat="false" ht="11.25" hidden="false" customHeight="false" outlineLevel="0" collapsed="false">
      <c r="A10" s="38"/>
      <c r="B10" s="39"/>
      <c r="C10" s="39"/>
      <c r="D10" s="34"/>
    </row>
    <row r="11" customFormat="false" ht="11.25" hidden="false" customHeight="false" outlineLevel="0" collapsed="false">
      <c r="A11" s="38"/>
      <c r="B11" s="39"/>
      <c r="C11" s="39"/>
      <c r="D11" s="34"/>
    </row>
    <row r="12" customFormat="false" ht="11.25" hidden="false" customHeight="false" outlineLevel="0" collapsed="false">
      <c r="A12" s="40"/>
      <c r="B12" s="39"/>
      <c r="C12" s="39"/>
      <c r="D12" s="34"/>
    </row>
    <row r="13" customFormat="false" ht="11.25" hidden="false" customHeight="false" outlineLevel="0" collapsed="false">
      <c r="A13" s="38"/>
      <c r="B13" s="39"/>
      <c r="C13" s="39"/>
      <c r="D13" s="34"/>
    </row>
    <row r="14" customFormat="false" ht="11.25" hidden="false" customHeight="false" outlineLevel="0" collapsed="false">
      <c r="A14" s="41"/>
      <c r="B14" s="39"/>
      <c r="C14" s="34"/>
      <c r="D14" s="34"/>
    </row>
    <row r="15" customFormat="false" ht="11.25" hidden="false" customHeight="false" outlineLevel="0" collapsed="false">
      <c r="A15" s="36"/>
      <c r="B15" s="39"/>
      <c r="C15" s="34"/>
      <c r="D15" s="34"/>
    </row>
    <row r="16" customFormat="false" ht="11.25" hidden="false" customHeight="false" outlineLevel="0" collapsed="false">
      <c r="A16" s="42"/>
      <c r="B16" s="39"/>
      <c r="C16" s="34"/>
      <c r="D16" s="34"/>
    </row>
    <row r="17" customFormat="false" ht="11.25" hidden="false" customHeight="false" outlineLevel="0" collapsed="false">
      <c r="A17" s="42"/>
      <c r="B17" s="39"/>
      <c r="C17" s="34"/>
      <c r="D17" s="34"/>
    </row>
    <row r="18" customFormat="false" ht="11.25" hidden="false" customHeight="false" outlineLevel="0" collapsed="false">
      <c r="A18" s="42"/>
      <c r="B18" s="39"/>
      <c r="C18" s="34"/>
      <c r="D18" s="34"/>
    </row>
    <row r="19" customFormat="false" ht="11.25" hidden="false" customHeight="false" outlineLevel="0" collapsed="false">
      <c r="A19" s="43"/>
      <c r="B19" s="39"/>
      <c r="C19" s="34"/>
      <c r="D19" s="34"/>
      <c r="K19" s="44"/>
    </row>
    <row r="20" customFormat="false" ht="11.25" hidden="false" customHeight="false" outlineLevel="0" collapsed="false">
      <c r="A20" s="43"/>
      <c r="B20" s="39"/>
      <c r="C20" s="34"/>
      <c r="D20" s="34"/>
      <c r="K20" s="44"/>
    </row>
    <row r="21" customFormat="false" ht="11.25" hidden="false" customHeight="false" outlineLevel="0" collapsed="false">
      <c r="A21" s="43"/>
      <c r="B21" s="39"/>
      <c r="C21" s="34"/>
      <c r="D21" s="34"/>
      <c r="K21" s="44"/>
    </row>
    <row r="22" customFormat="false" ht="11.25" hidden="false" customHeight="false" outlineLevel="0" collapsed="false">
      <c r="A22" s="43"/>
      <c r="B22" s="39"/>
      <c r="C22" s="34"/>
      <c r="D22" s="34"/>
      <c r="K22" s="44"/>
    </row>
    <row r="23" customFormat="false" ht="11.25" hidden="false" customHeight="false" outlineLevel="0" collapsed="false">
      <c r="B23" s="34"/>
      <c r="C23" s="34"/>
      <c r="D23" s="34"/>
      <c r="L23" s="45"/>
      <c r="T23" s="45" t="s">
        <v>36</v>
      </c>
    </row>
    <row r="25" customFormat="false" ht="11.25" hidden="false" customHeight="false" outlineLevel="0" collapsed="false">
      <c r="A25" s="46" t="s">
        <v>37</v>
      </c>
      <c r="B25" s="47"/>
      <c r="C25" s="48"/>
      <c r="D25" s="48"/>
      <c r="E25" s="48"/>
      <c r="F25" s="48"/>
      <c r="G25" s="48"/>
      <c r="H25" s="48"/>
      <c r="I25" s="48"/>
      <c r="J25" s="34"/>
      <c r="K25" s="34"/>
      <c r="L25" s="47"/>
      <c r="M25" s="48"/>
      <c r="N25" s="48"/>
      <c r="O25" s="48"/>
      <c r="P25" s="48"/>
      <c r="Q25" s="48"/>
      <c r="R25" s="48"/>
      <c r="S25" s="49"/>
      <c r="T25" s="50"/>
      <c r="U25" s="50"/>
      <c r="V25" s="47"/>
      <c r="W25" s="48"/>
      <c r="X25" s="48"/>
      <c r="Y25" s="48"/>
      <c r="Z25" s="48"/>
      <c r="AA25" s="48"/>
      <c r="AB25" s="48"/>
      <c r="AC25" s="49"/>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row>
    <row r="26" customFormat="false" ht="25.5" hidden="false" customHeight="true" outlineLevel="0" collapsed="false">
      <c r="A26" s="46"/>
      <c r="B26" s="47"/>
      <c r="C26" s="48"/>
      <c r="D26" s="48"/>
      <c r="E26" s="48"/>
      <c r="F26" s="48"/>
      <c r="G26" s="48"/>
      <c r="H26" s="48"/>
      <c r="I26" s="48"/>
      <c r="J26" s="34"/>
      <c r="K26" s="34"/>
      <c r="L26" s="47"/>
      <c r="M26" s="48"/>
      <c r="N26" s="48"/>
      <c r="O26" s="48"/>
      <c r="P26" s="48"/>
      <c r="Q26" s="48"/>
      <c r="R26" s="48"/>
      <c r="S26" s="49"/>
      <c r="T26" s="50"/>
      <c r="U26" s="50"/>
      <c r="V26" s="47"/>
      <c r="W26" s="48"/>
      <c r="X26" s="48"/>
      <c r="Y26" s="48"/>
      <c r="Z26" s="48"/>
      <c r="AA26" s="48"/>
      <c r="AB26" s="48"/>
      <c r="AC26" s="49"/>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row>
    <row r="27" customFormat="false" ht="22.5" hidden="false" customHeight="false" outlineLevel="0" collapsed="false">
      <c r="A27" s="51"/>
      <c r="B27" s="52" t="s">
        <v>38</v>
      </c>
      <c r="C27" s="52" t="s">
        <v>39</v>
      </c>
      <c r="D27" s="52" t="s">
        <v>40</v>
      </c>
      <c r="E27" s="52" t="s">
        <v>41</v>
      </c>
      <c r="F27" s="52" t="s">
        <v>42</v>
      </c>
      <c r="G27" s="53"/>
      <c r="H27" s="53"/>
      <c r="I27" s="53"/>
      <c r="J27" s="34"/>
      <c r="K27" s="34"/>
      <c r="L27" s="47"/>
      <c r="M27" s="53"/>
      <c r="N27" s="53"/>
      <c r="O27" s="53"/>
      <c r="P27" s="53"/>
      <c r="Q27" s="53"/>
      <c r="R27" s="53"/>
      <c r="S27" s="53"/>
      <c r="T27" s="34"/>
      <c r="U27" s="34"/>
      <c r="V27" s="47"/>
      <c r="W27" s="53"/>
      <c r="X27" s="53"/>
      <c r="Y27" s="53"/>
      <c r="Z27" s="53"/>
      <c r="AA27" s="53"/>
      <c r="AB27" s="53"/>
      <c r="AC27" s="53"/>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11.25" hidden="false" customHeight="false" outlineLevel="0" collapsed="false">
      <c r="A28" s="54" t="s">
        <v>43</v>
      </c>
      <c r="B28" s="55" t="n">
        <v>0.580750460423711</v>
      </c>
      <c r="C28" s="55" t="n">
        <v>0.257677086817576</v>
      </c>
      <c r="D28" s="55" t="n">
        <v>0.0559973966414256</v>
      </c>
      <c r="E28" s="55" t="n">
        <v>0.0643263305942992</v>
      </c>
      <c r="F28" s="55" t="n">
        <v>0.0453144646048653</v>
      </c>
      <c r="H28" s="48"/>
      <c r="I28" s="48"/>
      <c r="J28" s="34"/>
      <c r="K28" s="34"/>
      <c r="L28" s="47"/>
      <c r="M28" s="56"/>
      <c r="N28" s="56"/>
      <c r="O28" s="56"/>
      <c r="P28" s="56"/>
      <c r="Q28" s="56"/>
      <c r="R28" s="48"/>
      <c r="S28" s="48"/>
      <c r="T28" s="34"/>
      <c r="U28" s="34"/>
      <c r="V28" s="47"/>
      <c r="W28" s="56"/>
      <c r="X28" s="56"/>
      <c r="Y28" s="56"/>
      <c r="Z28" s="56"/>
      <c r="AA28" s="56"/>
      <c r="AB28" s="48"/>
      <c r="AC28" s="48"/>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11.25" hidden="false" customHeight="false" outlineLevel="0" collapsed="false">
      <c r="A29" s="57" t="s">
        <v>44</v>
      </c>
      <c r="B29" s="55" t="n">
        <v>0.221419554112785</v>
      </c>
      <c r="C29" s="55" t="n">
        <v>0.421951956757526</v>
      </c>
      <c r="D29" s="55" t="n">
        <v>0.175131513105589</v>
      </c>
      <c r="E29" s="55" t="n">
        <v>0.108484659132763</v>
      </c>
      <c r="F29" s="55" t="n">
        <v>0.0782965881465337</v>
      </c>
      <c r="H29" s="58"/>
      <c r="I29" s="48"/>
      <c r="J29" s="34"/>
      <c r="K29" s="34"/>
      <c r="L29" s="47"/>
      <c r="M29" s="58"/>
      <c r="N29" s="58"/>
      <c r="O29" s="58"/>
      <c r="P29" s="58"/>
      <c r="Q29" s="58"/>
      <c r="R29" s="58"/>
      <c r="S29" s="48"/>
      <c r="T29" s="34"/>
      <c r="U29" s="34"/>
      <c r="V29" s="47"/>
      <c r="W29" s="58"/>
      <c r="X29" s="58"/>
      <c r="Y29" s="58"/>
      <c r="Z29" s="58"/>
      <c r="AA29" s="58"/>
      <c r="AB29" s="58"/>
      <c r="AC29" s="48"/>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11.25" hidden="false" customHeight="false" outlineLevel="0" collapsed="false">
      <c r="A30" s="57" t="s">
        <v>45</v>
      </c>
      <c r="B30" s="55" t="n">
        <v>0.481987460913234</v>
      </c>
      <c r="C30" s="55" t="n">
        <v>0.388210543899854</v>
      </c>
      <c r="D30" s="55" t="n">
        <v>0.064256294339662</v>
      </c>
      <c r="E30" s="55" t="n">
        <v>0.0379983399543749</v>
      </c>
      <c r="F30" s="55" t="n">
        <v>0.0275473608928749</v>
      </c>
      <c r="H30" s="58"/>
      <c r="I30" s="58"/>
      <c r="J30" s="34"/>
      <c r="K30" s="34"/>
      <c r="L30" s="47"/>
      <c r="M30" s="58"/>
      <c r="N30" s="58"/>
      <c r="O30" s="58"/>
      <c r="P30" s="58"/>
      <c r="Q30" s="58"/>
      <c r="R30" s="58"/>
      <c r="S30" s="58"/>
      <c r="T30" s="34"/>
      <c r="U30" s="34"/>
      <c r="V30" s="47"/>
      <c r="W30" s="58"/>
      <c r="X30" s="58"/>
      <c r="Y30" s="58"/>
      <c r="Z30" s="58"/>
      <c r="AA30" s="58"/>
      <c r="AB30" s="58"/>
      <c r="AC30" s="58"/>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11.25" hidden="false" customHeight="false" outlineLevel="0" collapsed="false">
      <c r="A31" s="57" t="s">
        <v>46</v>
      </c>
      <c r="B31" s="55" t="n">
        <v>0.32292592771021</v>
      </c>
      <c r="C31" s="55" t="n">
        <v>0.48109980685934</v>
      </c>
      <c r="D31" s="55" t="n">
        <v>0.116370532253614</v>
      </c>
      <c r="E31" s="55" t="n">
        <v>0.0581830763234077</v>
      </c>
      <c r="F31" s="55" t="n">
        <v>0.0214206568534277</v>
      </c>
      <c r="H31" s="58"/>
      <c r="I31" s="48"/>
      <c r="J31" s="34"/>
      <c r="K31" s="34"/>
      <c r="L31" s="47"/>
      <c r="M31" s="58"/>
      <c r="N31" s="58"/>
      <c r="O31" s="58"/>
      <c r="P31" s="58"/>
      <c r="Q31" s="58"/>
      <c r="R31" s="58"/>
      <c r="S31" s="48"/>
      <c r="T31" s="34"/>
      <c r="U31" s="34"/>
      <c r="V31" s="47"/>
      <c r="W31" s="58"/>
      <c r="X31" s="58"/>
      <c r="Y31" s="58"/>
      <c r="Z31" s="58"/>
      <c r="AA31" s="58"/>
      <c r="AB31" s="58"/>
      <c r="AC31" s="48"/>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1.25" hidden="false" customHeight="false" outlineLevel="0" collapsed="false">
      <c r="A32" s="57" t="s">
        <v>47</v>
      </c>
      <c r="B32" s="55" t="n">
        <v>0.203499242041435</v>
      </c>
      <c r="C32" s="55" t="n">
        <v>0.352320195384875</v>
      </c>
      <c r="D32" s="55" t="n">
        <v>0.176410645106956</v>
      </c>
      <c r="E32" s="55" t="n">
        <v>0.170014316995115</v>
      </c>
      <c r="F32" s="55" t="n">
        <v>0.0977556004716187</v>
      </c>
      <c r="H32" s="58"/>
      <c r="I32" s="34"/>
      <c r="J32" s="34"/>
      <c r="K32" s="34"/>
      <c r="L32" s="47"/>
      <c r="M32" s="58"/>
      <c r="N32" s="58"/>
      <c r="O32" s="58"/>
      <c r="P32" s="58"/>
      <c r="Q32" s="58"/>
      <c r="R32" s="58"/>
      <c r="S32" s="34"/>
      <c r="T32" s="34"/>
      <c r="U32" s="34"/>
      <c r="V32" s="47"/>
      <c r="W32" s="58"/>
      <c r="X32" s="58"/>
      <c r="Y32" s="58"/>
      <c r="Z32" s="58"/>
      <c r="AA32" s="58"/>
      <c r="AB32" s="58"/>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row>
    <row r="33" customFormat="false" ht="11.25" hidden="false" customHeight="false" outlineLevel="0" collapsed="false">
      <c r="H33" s="58"/>
      <c r="I33" s="34"/>
      <c r="J33" s="34"/>
      <c r="K33" s="34"/>
      <c r="L33" s="47"/>
      <c r="M33" s="58"/>
      <c r="N33" s="58"/>
      <c r="O33" s="58"/>
      <c r="P33" s="58"/>
      <c r="Q33" s="58"/>
      <c r="R33" s="58"/>
      <c r="S33" s="34"/>
      <c r="T33" s="34"/>
      <c r="U33" s="34"/>
      <c r="V33" s="47"/>
      <c r="W33" s="58"/>
      <c r="X33" s="58"/>
      <c r="Y33" s="58"/>
      <c r="Z33" s="58"/>
      <c r="AA33" s="58"/>
      <c r="AB33" s="58"/>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row>
    <row r="34" customFormat="false" ht="11.25" hidden="false" customHeight="false" outlineLevel="0" collapsed="false">
      <c r="B34" s="34"/>
      <c r="C34" s="59"/>
      <c r="D34" s="34"/>
      <c r="E34" s="34"/>
      <c r="F34" s="34"/>
      <c r="G34" s="34"/>
      <c r="H34" s="34"/>
      <c r="I34" s="34"/>
      <c r="J34" s="34"/>
      <c r="K34" s="34"/>
      <c r="L34" s="47"/>
      <c r="M34" s="58"/>
      <c r="N34" s="58"/>
      <c r="O34" s="58"/>
      <c r="P34" s="58"/>
      <c r="Q34" s="58"/>
      <c r="R34" s="58"/>
      <c r="S34" s="34"/>
      <c r="T34" s="34"/>
      <c r="U34" s="34"/>
      <c r="V34" s="47"/>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11.25" hidden="false" customHeight="false" outlineLevel="0" collapsed="false">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11.25" hidden="false" customHeight="false" outlineLevel="0" collapsed="false">
      <c r="B36" s="59"/>
      <c r="C36" s="59"/>
      <c r="D36" s="59"/>
      <c r="E36" s="59"/>
      <c r="F36" s="59"/>
      <c r="H36" s="59"/>
      <c r="I36" s="59"/>
      <c r="J36" s="59"/>
      <c r="K36" s="59"/>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11.25" hidden="false" customHeight="false" outlineLevel="0" collapsed="false">
      <c r="A37" s="1" t="n">
        <v>2008</v>
      </c>
      <c r="B37" s="39" t="n">
        <v>20553</v>
      </c>
      <c r="C37" s="39" t="n">
        <v>70087</v>
      </c>
      <c r="D37" s="39" t="n">
        <v>36843</v>
      </c>
      <c r="E37" s="39" t="n">
        <v>33473</v>
      </c>
      <c r="F37" s="39" t="n">
        <v>20690</v>
      </c>
      <c r="H37" s="59"/>
      <c r="I37" s="59"/>
      <c r="J37" s="59"/>
      <c r="K37" s="59"/>
    </row>
    <row r="38" customFormat="false" ht="11.25" hidden="false" customHeight="false" outlineLevel="0" collapsed="false">
      <c r="A38" s="57" t="s">
        <v>47</v>
      </c>
      <c r="B38" s="55" t="n">
        <f aca="false">B37/SUM($B$37:$F$37)</f>
        <v>0.113148651773229</v>
      </c>
      <c r="C38" s="55" t="n">
        <f aca="false">C37/SUM($B$37:$F$37)</f>
        <v>0.385843894167777</v>
      </c>
      <c r="D38" s="55" t="n">
        <f aca="false">D37/SUM($B$37:$F$37)</f>
        <v>0.202828578663995</v>
      </c>
      <c r="E38" s="55" t="n">
        <f aca="false">E37/SUM($B$37:$F$37)</f>
        <v>0.184276009380884</v>
      </c>
      <c r="F38" s="55" t="n">
        <f aca="false">F37/SUM($B$37:$F$37)</f>
        <v>0.113902866014115</v>
      </c>
      <c r="G38" s="59"/>
      <c r="H38" s="59"/>
      <c r="I38" s="59"/>
      <c r="J38" s="59"/>
      <c r="K38" s="59"/>
    </row>
    <row r="39" customFormat="false" ht="11.25" hidden="false" customHeight="false" outlineLevel="0" collapsed="false">
      <c r="B39" s="39"/>
      <c r="C39" s="39"/>
      <c r="D39" s="39"/>
      <c r="E39" s="39"/>
      <c r="F39" s="39"/>
      <c r="G39" s="59"/>
      <c r="H39" s="59"/>
      <c r="I39" s="59"/>
      <c r="J39" s="59"/>
      <c r="K39" s="59"/>
    </row>
    <row r="40" customFormat="false" ht="11.25" hidden="false" customHeight="false" outlineLevel="0" collapsed="false">
      <c r="B40" s="34"/>
      <c r="C40" s="34"/>
      <c r="D40" s="34"/>
      <c r="E40" s="34"/>
      <c r="F40" s="34"/>
      <c r="G40" s="34"/>
      <c r="H40" s="34"/>
      <c r="I40" s="34"/>
    </row>
    <row r="41" customFormat="false" ht="11.25" hidden="false" customHeight="false" outlineLevel="0" collapsed="false">
      <c r="B41" s="34" t="n">
        <v>464371</v>
      </c>
      <c r="C41" s="34" t="n">
        <v>239232</v>
      </c>
      <c r="D41" s="34" t="n">
        <v>52816</v>
      </c>
      <c r="E41" s="34" t="n">
        <v>60327</v>
      </c>
      <c r="F41" s="34" t="n">
        <v>38635</v>
      </c>
      <c r="G41" s="34"/>
      <c r="H41" s="34"/>
      <c r="I41" s="34"/>
    </row>
    <row r="42" customFormat="false" ht="11.25" hidden="false" customHeight="false" outlineLevel="0" collapsed="false">
      <c r="A42" s="1" t="s">
        <v>43</v>
      </c>
      <c r="B42" s="55" t="n">
        <f aca="false">B41/SUM($B$41:$F$41)</f>
        <v>0.542882060742523</v>
      </c>
      <c r="C42" s="55" t="n">
        <f aca="false">C41/SUM($B$41:$F$41)</f>
        <v>0.279678879937712</v>
      </c>
      <c r="D42" s="55" t="n">
        <f aca="false">D41/SUM($B$41:$F$41)</f>
        <v>0.0617455847160505</v>
      </c>
      <c r="E42" s="55" t="n">
        <f aca="false">E41/SUM($B$41:$F$41)</f>
        <v>0.0705264671532335</v>
      </c>
      <c r="F42" s="55" t="n">
        <f aca="false">F41/SUM($B$41:$F$41)</f>
        <v>0.0451670074504811</v>
      </c>
      <c r="G42" s="34"/>
      <c r="H42" s="34"/>
      <c r="I42" s="34"/>
    </row>
    <row r="46" customFormat="false" ht="11.25" hidden="false" customHeight="false" outlineLevel="0" collapsed="false">
      <c r="B46" s="1" t="n">
        <v>32087</v>
      </c>
      <c r="C46" s="1" t="n">
        <v>82763</v>
      </c>
      <c r="D46" s="1" t="n">
        <v>41065</v>
      </c>
      <c r="E46" s="1" t="n">
        <v>31801</v>
      </c>
      <c r="F46" s="1" t="n">
        <v>26240</v>
      </c>
    </row>
    <row r="47" customFormat="false" ht="11.25" hidden="false" customHeight="false" outlineLevel="0" collapsed="false">
      <c r="A47" s="57" t="s">
        <v>44</v>
      </c>
      <c r="B47" s="55" t="n">
        <f aca="false">B46/SUM($B$46:$F$46)</f>
        <v>0.149970087307671</v>
      </c>
      <c r="C47" s="55" t="n">
        <f aca="false">C46/SUM($B$46:$F$46)</f>
        <v>0.386822524257324</v>
      </c>
      <c r="D47" s="55" t="n">
        <f aca="false">D46/SUM($B$46:$F$46)</f>
        <v>0.191931986015816</v>
      </c>
      <c r="E47" s="55" t="n">
        <f aca="false">E46/SUM($B$46:$F$46)</f>
        <v>0.148633363869207</v>
      </c>
      <c r="F47" s="55" t="n">
        <f aca="false">F46/SUM($B$46:$F$46)</f>
        <v>0.122642038549982</v>
      </c>
    </row>
    <row r="50" customFormat="false" ht="11.25" hidden="false" customHeight="false" outlineLevel="0" collapsed="false">
      <c r="B50" s="1" t="n">
        <v>92330</v>
      </c>
      <c r="C50" s="1" t="n">
        <v>74366</v>
      </c>
      <c r="D50" s="1" t="n">
        <v>12309</v>
      </c>
      <c r="E50" s="1" t="n">
        <v>7279</v>
      </c>
      <c r="F50" s="1" t="n">
        <v>5277</v>
      </c>
    </row>
    <row r="51" customFormat="false" ht="11.25" hidden="false" customHeight="false" outlineLevel="0" collapsed="false">
      <c r="A51" s="57" t="s">
        <v>45</v>
      </c>
      <c r="B51" s="55" t="n">
        <f aca="false">B50/SUM($B$50:$F$50)</f>
        <v>0.481987460913234</v>
      </c>
      <c r="C51" s="55" t="n">
        <f aca="false">C50/SUM($B$50:$F$50)</f>
        <v>0.388210543899854</v>
      </c>
      <c r="D51" s="55" t="n">
        <f aca="false">D50/SUM($B$50:$F$50)</f>
        <v>0.064256294339662</v>
      </c>
      <c r="E51" s="55" t="n">
        <f aca="false">E50/SUM($B$50:$F$50)</f>
        <v>0.0379983399543749</v>
      </c>
      <c r="F51" s="55" t="n">
        <f aca="false">F50/SUM($B$50:$F$50)</f>
        <v>0.0275473608928749</v>
      </c>
    </row>
    <row r="57" customFormat="false" ht="11.25" hidden="false" customHeight="false" outlineLevel="0" collapsed="false">
      <c r="B57" s="1" t="n">
        <v>71166</v>
      </c>
      <c r="C57" s="1" t="n">
        <v>107973</v>
      </c>
      <c r="D57" s="1" t="n">
        <v>24528</v>
      </c>
      <c r="E57" s="1" t="n">
        <v>10267</v>
      </c>
      <c r="F57" s="1" t="n">
        <v>2856</v>
      </c>
    </row>
    <row r="58" customFormat="false" ht="11.25" hidden="false" customHeight="false" outlineLevel="0" collapsed="false">
      <c r="A58" s="57" t="s">
        <v>46</v>
      </c>
      <c r="B58" s="55" t="n">
        <f aca="false">B57/SUM($B$57:$F$57)</f>
        <v>0.328271599243508</v>
      </c>
      <c r="C58" s="55" t="n">
        <f aca="false">C57/SUM($B$57:$F$57)</f>
        <v>0.498053415747959</v>
      </c>
      <c r="D58" s="55" t="n">
        <f aca="false">D57/SUM($B$57:$F$57)</f>
        <v>0.113141750080723</v>
      </c>
      <c r="E58" s="55" t="n">
        <f aca="false">E57/SUM($B$57:$F$57)</f>
        <v>0.0473591955348494</v>
      </c>
      <c r="F58" s="55"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40.28"/>
    <col collapsed="false" customWidth="true" hidden="false" outlineLevel="0" max="11" min="3" style="0" width="8.7"/>
  </cols>
  <sheetData>
    <row r="2" customFormat="false" ht="12" hidden="false" customHeight="true" outlineLevel="0" collapsed="false">
      <c r="B2" s="60" t="s">
        <v>48</v>
      </c>
      <c r="C2" s="60"/>
      <c r="D2" s="60"/>
      <c r="E2" s="60"/>
      <c r="F2" s="60"/>
      <c r="G2" s="60"/>
      <c r="H2" s="60"/>
      <c r="I2" s="60"/>
      <c r="J2" s="60"/>
      <c r="K2" s="60"/>
    </row>
    <row r="3" customFormat="false" ht="12.75" hidden="false" customHeight="false" outlineLevel="0" collapsed="false">
      <c r="C3" s="61"/>
      <c r="D3" s="62"/>
      <c r="E3" s="62"/>
      <c r="F3" s="62"/>
      <c r="G3" s="63"/>
      <c r="H3" s="63"/>
      <c r="K3" s="63" t="s">
        <v>49</v>
      </c>
    </row>
    <row r="4" customFormat="false" ht="15" hidden="false" customHeight="true" outlineLevel="0" collapsed="false">
      <c r="B4" s="64"/>
      <c r="C4" s="65" t="n">
        <v>2009</v>
      </c>
      <c r="D4" s="65" t="n">
        <v>2010</v>
      </c>
      <c r="E4" s="65" t="n">
        <v>2011</v>
      </c>
      <c r="F4" s="65" t="n">
        <v>2012</v>
      </c>
      <c r="G4" s="65" t="n">
        <v>2013</v>
      </c>
      <c r="H4" s="65" t="n">
        <v>2014</v>
      </c>
      <c r="I4" s="65" t="n">
        <v>2015</v>
      </c>
      <c r="J4" s="65" t="n">
        <v>2016</v>
      </c>
      <c r="K4" s="65" t="n">
        <v>2017</v>
      </c>
    </row>
    <row r="5" customFormat="false" ht="15" hidden="false" customHeight="true" outlineLevel="0" collapsed="false">
      <c r="B5" s="66" t="s">
        <v>50</v>
      </c>
      <c r="C5" s="67" t="n">
        <v>40.876039042042</v>
      </c>
      <c r="D5" s="67" t="n">
        <v>38.3432915358777</v>
      </c>
      <c r="E5" s="67" t="n">
        <v>38.2204426361408</v>
      </c>
      <c r="F5" s="67" t="n">
        <v>38.6622038848623</v>
      </c>
      <c r="G5" s="67" t="n">
        <v>36.940126418145</v>
      </c>
      <c r="H5" s="67" t="n">
        <v>35.9184454800382</v>
      </c>
      <c r="I5" s="67" t="n">
        <v>35.1152796832111</v>
      </c>
      <c r="J5" s="68" t="n">
        <v>35.2456981965464</v>
      </c>
      <c r="K5" s="68" t="n">
        <v>35.4409870801805</v>
      </c>
    </row>
    <row r="6" customFormat="false" ht="15" hidden="false" customHeight="true" outlineLevel="0" collapsed="false">
      <c r="B6" s="69" t="s">
        <v>51</v>
      </c>
      <c r="C6" s="70" t="n">
        <v>9.37985170702462</v>
      </c>
      <c r="D6" s="70" t="n">
        <v>7.27273071398318</v>
      </c>
      <c r="E6" s="70" t="n">
        <v>8.12012094105055</v>
      </c>
      <c r="F6" s="70" t="n">
        <v>7.97907517240159</v>
      </c>
      <c r="G6" s="70" t="n">
        <v>8.12072628015412</v>
      </c>
      <c r="H6" s="70" t="n">
        <v>8.88450387181707</v>
      </c>
      <c r="I6" s="70" t="n">
        <v>9.20919220822072</v>
      </c>
      <c r="J6" s="71" t="n">
        <v>9.83061786866286</v>
      </c>
      <c r="K6" s="71" t="n">
        <v>9.47550474421024</v>
      </c>
    </row>
    <row r="7" customFormat="false" ht="15" hidden="false" customHeight="true" outlineLevel="0" collapsed="false">
      <c r="B7" s="69" t="s">
        <v>52</v>
      </c>
      <c r="C7" s="70" t="n">
        <v>6.18934014741546</v>
      </c>
      <c r="D7" s="70" t="n">
        <v>6.25196561254507</v>
      </c>
      <c r="E7" s="70" t="n">
        <v>6.06945314892961</v>
      </c>
      <c r="F7" s="70" t="n">
        <v>6.04474590031055</v>
      </c>
      <c r="G7" s="70" t="n">
        <v>5.55319897333352</v>
      </c>
      <c r="H7" s="70" t="n">
        <v>5.75753227236754</v>
      </c>
      <c r="I7" s="70" t="n">
        <v>4.86819115103064</v>
      </c>
      <c r="J7" s="71" t="n">
        <v>5.29549784167687</v>
      </c>
      <c r="K7" s="71" t="n">
        <v>5.45036208820435</v>
      </c>
    </row>
    <row r="8" customFormat="false" ht="15" hidden="false" customHeight="true" outlineLevel="0" collapsed="false">
      <c r="B8" s="72" t="s">
        <v>18</v>
      </c>
      <c r="C8" s="73" t="n">
        <v>1.3892955109785</v>
      </c>
      <c r="D8" s="73" t="n">
        <v>1.85897919039699</v>
      </c>
      <c r="E8" s="73" t="n">
        <v>2.850319290602</v>
      </c>
      <c r="F8" s="73" t="n">
        <v>3.24104494597214</v>
      </c>
      <c r="G8" s="73" t="n">
        <v>4.05865701782665</v>
      </c>
      <c r="H8" s="73" t="n">
        <v>4.27411262268312</v>
      </c>
      <c r="I8" s="73" t="n">
        <v>4.46463069486698</v>
      </c>
      <c r="J8" s="74" t="n">
        <v>4.63061978034392</v>
      </c>
      <c r="K8" s="74" t="n">
        <v>5.60373386041838</v>
      </c>
    </row>
    <row r="9" customFormat="false" ht="15" hidden="false" customHeight="true" outlineLevel="0" collapsed="false">
      <c r="B9" s="75" t="s">
        <v>53</v>
      </c>
      <c r="C9" s="76" t="n">
        <v>20.4734391616898</v>
      </c>
      <c r="D9" s="76" t="n">
        <v>19.0204501726613</v>
      </c>
      <c r="E9" s="76" t="n">
        <v>20.500780821101</v>
      </c>
      <c r="F9" s="76" t="n">
        <v>20.8449828828832</v>
      </c>
      <c r="G9" s="76" t="n">
        <v>21.0838580794318</v>
      </c>
      <c r="H9" s="76" t="n">
        <v>21.6823929555497</v>
      </c>
      <c r="I9" s="76" t="n">
        <v>21.6370085913132</v>
      </c>
      <c r="J9" s="77" t="n">
        <v>21.9048816368149</v>
      </c>
      <c r="K9" s="77" t="n">
        <v>22.6103880155172</v>
      </c>
    </row>
    <row r="10" customFormat="false" ht="93" hidden="false" customHeight="true" outlineLevel="0" collapsed="false">
      <c r="B10" s="15" t="s">
        <v>54</v>
      </c>
      <c r="C10" s="15"/>
      <c r="D10" s="15"/>
      <c r="E10" s="15"/>
      <c r="F10" s="15"/>
      <c r="G10" s="15"/>
      <c r="H10" s="15"/>
      <c r="I10" s="15"/>
      <c r="J10" s="15"/>
      <c r="K10" s="15"/>
    </row>
  </sheetData>
  <mergeCells count="2">
    <mergeCell ref="B2:K2"/>
    <mergeCell ref="B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78" width="2.7"/>
    <col collapsed="false" customWidth="true" hidden="false" outlineLevel="0" max="2" min="2" style="78" width="31.14"/>
    <col collapsed="false" customWidth="true" hidden="false" outlineLevel="0" max="8" min="3" style="78" width="9.28"/>
    <col collapsed="false" customWidth="false" hidden="false" outlineLevel="0" max="257" min="9" style="78" width="11.42"/>
  </cols>
  <sheetData>
    <row r="1" customFormat="false" ht="10.5" hidden="false" customHeight="true" outlineLevel="0" collapsed="false"/>
    <row r="2" customFormat="false" ht="23.25" hidden="false" customHeight="true" outlineLevel="0" collapsed="false">
      <c r="A2" s="1"/>
      <c r="B2" s="21" t="s">
        <v>55</v>
      </c>
      <c r="C2" s="21"/>
      <c r="D2" s="21"/>
      <c r="E2" s="21"/>
      <c r="F2" s="21"/>
      <c r="G2" s="21"/>
      <c r="H2" s="1"/>
      <c r="I2" s="1"/>
      <c r="J2" s="1"/>
      <c r="K2" s="1"/>
    </row>
    <row r="3" customFormat="false" ht="12.75" hidden="false" customHeight="false" outlineLevel="0" collapsed="false">
      <c r="A3" s="1"/>
      <c r="B3" s="79"/>
      <c r="C3" s="79"/>
      <c r="D3" s="79"/>
      <c r="E3" s="79"/>
      <c r="F3" s="79"/>
      <c r="G3" s="80" t="s">
        <v>49</v>
      </c>
      <c r="H3" s="81"/>
      <c r="I3" s="1"/>
      <c r="J3" s="1"/>
      <c r="K3" s="1"/>
    </row>
    <row r="4" customFormat="false" ht="30" hidden="false" customHeight="true" outlineLevel="0" collapsed="false">
      <c r="A4" s="1"/>
      <c r="B4" s="82"/>
      <c r="C4" s="23" t="s">
        <v>56</v>
      </c>
      <c r="D4" s="23" t="s">
        <v>57</v>
      </c>
      <c r="E4" s="23" t="s">
        <v>58</v>
      </c>
      <c r="F4" s="23" t="s">
        <v>59</v>
      </c>
      <c r="G4" s="23" t="s">
        <v>60</v>
      </c>
      <c r="H4" s="1"/>
      <c r="I4" s="1"/>
      <c r="J4" s="1"/>
      <c r="K4" s="1"/>
    </row>
    <row r="5" customFormat="false" ht="15" hidden="false" customHeight="true" outlineLevel="0" collapsed="false">
      <c r="A5" s="1"/>
      <c r="B5" s="83" t="s">
        <v>61</v>
      </c>
      <c r="C5" s="84"/>
      <c r="D5" s="84"/>
      <c r="E5" s="84"/>
      <c r="F5" s="84"/>
      <c r="G5" s="84"/>
      <c r="H5" s="1"/>
      <c r="I5" s="1"/>
      <c r="J5" s="1"/>
    </row>
    <row r="6" customFormat="false" ht="15" hidden="false" customHeight="true" outlineLevel="0" collapsed="false">
      <c r="A6" s="1"/>
      <c r="B6" s="85" t="s">
        <v>18</v>
      </c>
      <c r="C6" s="71" t="n">
        <v>28.2270544726889</v>
      </c>
      <c r="D6" s="71" t="n">
        <v>24.9360643704386</v>
      </c>
      <c r="E6" s="71" t="n">
        <v>21.8615437123341</v>
      </c>
      <c r="F6" s="71" t="n">
        <v>19.8586169332405</v>
      </c>
      <c r="G6" s="71" t="n">
        <v>5.11672051129802</v>
      </c>
      <c r="H6" s="1"/>
    </row>
    <row r="7" customFormat="false" ht="15" hidden="false" customHeight="true" outlineLevel="0" collapsed="false">
      <c r="A7" s="1"/>
      <c r="B7" s="86" t="s">
        <v>32</v>
      </c>
      <c r="C7" s="71" t="n">
        <v>32.2149197805302</v>
      </c>
      <c r="D7" s="71" t="n">
        <v>24.4312521374511</v>
      </c>
      <c r="E7" s="71" t="n">
        <v>22.3830163710169</v>
      </c>
      <c r="F7" s="71" t="n">
        <v>17.6531158461333</v>
      </c>
      <c r="G7" s="71" t="n">
        <v>3.31769586486848</v>
      </c>
      <c r="H7" s="1"/>
    </row>
    <row r="8" customFormat="false" ht="15" hidden="false" customHeight="true" outlineLevel="0" collapsed="false">
      <c r="A8" s="1"/>
      <c r="B8" s="86" t="s">
        <v>16</v>
      </c>
      <c r="C8" s="71" t="n">
        <v>11.8238592485646</v>
      </c>
      <c r="D8" s="71" t="n">
        <v>29.5420206157875</v>
      </c>
      <c r="E8" s="71" t="n">
        <v>30.9723667864218</v>
      </c>
      <c r="F8" s="71" t="n">
        <v>24.0791726824027</v>
      </c>
      <c r="G8" s="71" t="n">
        <v>3.58258066682336</v>
      </c>
      <c r="H8" s="1"/>
    </row>
    <row r="9" customFormat="false" ht="15" hidden="false" customHeight="true" outlineLevel="0" collapsed="false">
      <c r="A9" s="1"/>
      <c r="B9" s="86" t="s">
        <v>15</v>
      </c>
      <c r="C9" s="71" t="n">
        <v>4.6360415242121</v>
      </c>
      <c r="D9" s="71" t="n">
        <v>14.3544476906819</v>
      </c>
      <c r="E9" s="71" t="n">
        <v>25.7698762976316</v>
      </c>
      <c r="F9" s="71" t="n">
        <v>41.5204823770747</v>
      </c>
      <c r="G9" s="71" t="n">
        <v>13.7191521103997</v>
      </c>
      <c r="H9" s="1"/>
    </row>
    <row r="10" customFormat="false" ht="15" hidden="false" customHeight="true" outlineLevel="0" collapsed="false">
      <c r="A10" s="1"/>
      <c r="B10" s="87" t="s">
        <v>62</v>
      </c>
      <c r="C10" s="88" t="n">
        <v>25.3344035960828</v>
      </c>
      <c r="D10" s="88" t="n">
        <v>23.7921014609087</v>
      </c>
      <c r="E10" s="88" t="n">
        <v>23.462674586611</v>
      </c>
      <c r="F10" s="88" t="n">
        <v>22.1069192486756</v>
      </c>
      <c r="G10" s="88" t="n">
        <v>5.30390110772195</v>
      </c>
      <c r="H10" s="1"/>
    </row>
    <row r="11" customFormat="false" ht="15" hidden="false" customHeight="true" outlineLevel="0" collapsed="false">
      <c r="A11" s="1"/>
      <c r="B11" s="83" t="s">
        <v>63</v>
      </c>
      <c r="C11" s="68"/>
      <c r="D11" s="68"/>
      <c r="E11" s="68"/>
      <c r="F11" s="68"/>
      <c r="G11" s="68"/>
      <c r="H11" s="1"/>
    </row>
    <row r="12" customFormat="false" ht="15" hidden="false" customHeight="true" outlineLevel="0" collapsed="false">
      <c r="A12" s="1"/>
      <c r="B12" s="85" t="s">
        <v>18</v>
      </c>
      <c r="C12" s="71" t="n">
        <v>11.93992855007</v>
      </c>
      <c r="D12" s="71" t="n">
        <v>22.5092066539715</v>
      </c>
      <c r="E12" s="71" t="n">
        <v>25.1755952849341</v>
      </c>
      <c r="F12" s="71" t="n">
        <v>26.6372106199147</v>
      </c>
      <c r="G12" s="71" t="n">
        <v>13.7380588911097</v>
      </c>
      <c r="H12" s="1"/>
    </row>
    <row r="13" customFormat="false" ht="15" hidden="false" customHeight="true" outlineLevel="0" collapsed="false">
      <c r="A13" s="1"/>
      <c r="B13" s="86" t="s">
        <v>32</v>
      </c>
      <c r="C13" s="71" t="n">
        <v>10.4642144087316</v>
      </c>
      <c r="D13" s="71" t="n">
        <v>23.4237340405458</v>
      </c>
      <c r="E13" s="71" t="n">
        <v>26.6447075711968</v>
      </c>
      <c r="F13" s="71" t="n">
        <v>26.064715661759</v>
      </c>
      <c r="G13" s="71" t="n">
        <v>13.4026283177668</v>
      </c>
      <c r="H13" s="1"/>
    </row>
    <row r="14" customFormat="false" ht="15" hidden="false" customHeight="true" outlineLevel="0" collapsed="false">
      <c r="A14" s="1"/>
      <c r="B14" s="86" t="s">
        <v>16</v>
      </c>
      <c r="C14" s="71" t="n">
        <v>1.81270404981732</v>
      </c>
      <c r="D14" s="71" t="n">
        <v>13.1987378614211</v>
      </c>
      <c r="E14" s="71" t="n">
        <v>29.5971064709805</v>
      </c>
      <c r="F14" s="71" t="n">
        <v>39.4846747516119</v>
      </c>
      <c r="G14" s="71" t="n">
        <v>15.9067768661692</v>
      </c>
      <c r="H14" s="1"/>
    </row>
    <row r="15" customFormat="false" ht="15" hidden="false" customHeight="true" outlineLevel="0" collapsed="false">
      <c r="A15" s="1"/>
      <c r="B15" s="86" t="s">
        <v>15</v>
      </c>
      <c r="C15" s="71" t="n">
        <v>1.18558703424239</v>
      </c>
      <c r="D15" s="71" t="n">
        <v>14.8625013114901</v>
      </c>
      <c r="E15" s="71" t="n">
        <v>28.3789907374015</v>
      </c>
      <c r="F15" s="71" t="n">
        <v>37.8980207875409</v>
      </c>
      <c r="G15" s="71" t="n">
        <v>17.6749001293251</v>
      </c>
      <c r="H15" s="1"/>
    </row>
    <row r="16" customFormat="false" ht="15" hidden="false" customHeight="true" outlineLevel="0" collapsed="false">
      <c r="A16" s="1"/>
      <c r="B16" s="89" t="s">
        <v>64</v>
      </c>
      <c r="C16" s="77" t="n">
        <v>7.56049181585204</v>
      </c>
      <c r="D16" s="77" t="n">
        <v>19.9599762678663</v>
      </c>
      <c r="E16" s="77" t="n">
        <v>27.0835570342591</v>
      </c>
      <c r="F16" s="77" t="n">
        <v>30.6100621778376</v>
      </c>
      <c r="G16" s="77" t="n">
        <v>14.7859127041849</v>
      </c>
      <c r="H16" s="1"/>
    </row>
    <row r="17" customFormat="false" ht="15" hidden="false" customHeight="true" outlineLevel="0" collapsed="false">
      <c r="A17" s="1"/>
      <c r="B17" s="89" t="s">
        <v>65</v>
      </c>
      <c r="C17" s="77" t="n">
        <v>19.1832078055934</v>
      </c>
      <c r="D17" s="77" t="n">
        <v>23.9144215028773</v>
      </c>
      <c r="E17" s="77" t="n">
        <v>26.1084620885057</v>
      </c>
      <c r="F17" s="77" t="n">
        <v>24.3319080047942</v>
      </c>
      <c r="G17" s="77" t="n">
        <v>6.46200059822946</v>
      </c>
      <c r="H17" s="1"/>
    </row>
    <row r="18" customFormat="false" ht="63" hidden="false" customHeight="true" outlineLevel="0" collapsed="false">
      <c r="A18" s="1"/>
      <c r="B18" s="15" t="s">
        <v>66</v>
      </c>
      <c r="C18" s="15"/>
      <c r="D18" s="15"/>
      <c r="E18" s="15"/>
      <c r="F18" s="15"/>
      <c r="G18" s="15"/>
      <c r="H18" s="1"/>
      <c r="I18" s="1"/>
      <c r="J18" s="1"/>
      <c r="K18" s="1"/>
    </row>
    <row r="19" customFormat="false" ht="12.75" hidden="false" customHeight="false" outlineLevel="0" collapsed="false">
      <c r="A19" s="1"/>
      <c r="H19" s="1"/>
      <c r="I19" s="1"/>
      <c r="J19" s="1"/>
      <c r="K19" s="1"/>
    </row>
    <row r="20" customFormat="false" ht="12.75" hidden="false" customHeight="false" outlineLevel="0" collapsed="false">
      <c r="A20" s="1"/>
      <c r="H20" s="1"/>
      <c r="I20" s="1"/>
      <c r="J20" s="1"/>
      <c r="K20" s="1"/>
    </row>
    <row r="21" customFormat="false" ht="12.75" hidden="false" customHeight="false" outlineLevel="0" collapsed="false">
      <c r="A21" s="1"/>
      <c r="B21" s="90"/>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7" customFormat="false" ht="12.75" hidden="false" customHeight="true" outlineLevel="0" collapsed="false"/>
    <row r="36" customFormat="false" ht="6.75" hidden="false" customHeight="true" outlineLevel="0" collapsed="false"/>
    <row r="37" customFormat="false" ht="12.75" hidden="false" customHeight="true" outlineLevel="0" collapsed="false"/>
    <row r="43" customFormat="false" ht="24" hidden="false" customHeight="true" outlineLevel="0" collapsed="false"/>
    <row r="45" customFormat="false" ht="60" hidden="false" customHeight="true" outlineLevel="0" collapsed="false">
      <c r="B45" s="91"/>
      <c r="C45" s="91"/>
      <c r="D45" s="91"/>
      <c r="E45" s="91"/>
      <c r="F45" s="91"/>
      <c r="G45" s="91"/>
      <c r="H45" s="91"/>
      <c r="I45" s="91"/>
    </row>
    <row r="46" customFormat="false" ht="12.75" hidden="false" customHeight="false" outlineLevel="0" collapsed="false">
      <c r="B46" s="92"/>
      <c r="C46" s="92"/>
      <c r="D46" s="92"/>
      <c r="E46" s="92"/>
      <c r="F46" s="92"/>
      <c r="G46" s="92"/>
    </row>
    <row r="49" s="92" customFormat="true" ht="12.75" hidden="false" customHeight="false" outlineLevel="0" collapsed="false"/>
  </sheetData>
  <mergeCells count="3">
    <mergeCell ref="B2:G2"/>
    <mergeCell ref="B18:G18"/>
    <mergeCell ref="B45:I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93" t="s">
        <v>67</v>
      </c>
    </row>
    <row r="3" customFormat="false" ht="12.75" hidden="false" customHeight="false" outlineLevel="0" collapsed="false">
      <c r="A3" s="94"/>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4"/>
    </row>
    <row r="9" customFormat="false" ht="12.75" hidden="false" customHeight="false" outlineLevel="0" collapsed="false">
      <c r="A9" s="94"/>
    </row>
    <row r="10" customFormat="false" ht="12.75" hidden="false" customHeight="false" outlineLevel="0" collapsed="false">
      <c r="A10" s="94"/>
    </row>
    <row r="11" customFormat="false" ht="12.75" hidden="false" customHeight="false" outlineLevel="0" collapsed="false">
      <c r="A11" s="96"/>
    </row>
    <row r="12" customFormat="false" ht="12.75" hidden="false" customHeight="false" outlineLevel="0" collapsed="false">
      <c r="A12" s="94"/>
    </row>
    <row r="13" customFormat="false" ht="12.75" hidden="false" customHeight="false" outlineLevel="0" collapsed="false">
      <c r="A13" s="94"/>
    </row>
    <row r="14" customFormat="false" ht="12.75" hidden="false" customHeight="false" outlineLevel="0" collapsed="false">
      <c r="A14" s="95"/>
    </row>
    <row r="15" customFormat="false" ht="12.75" hidden="false" customHeight="false" outlineLevel="0" collapsed="false">
      <c r="A15" s="94"/>
    </row>
    <row r="16" customFormat="false" ht="12.75" hidden="false" customHeight="false" outlineLevel="0" collapsed="false">
      <c r="A16" s="94"/>
    </row>
    <row r="17" customFormat="false" ht="12.75" hidden="false" customHeight="false" outlineLevel="0" collapsed="false">
      <c r="A17" s="94"/>
    </row>
    <row r="18" customFormat="false" ht="12.75" hidden="false" customHeight="false" outlineLevel="0" collapsed="false">
      <c r="A18" s="94"/>
    </row>
    <row r="19" customFormat="false" ht="12.75" hidden="false" customHeight="false" outlineLevel="0" collapsed="false">
      <c r="A19" s="94"/>
    </row>
    <row r="24" customFormat="false" ht="12.75" hidden="false" customHeight="false" outlineLevel="0" collapsed="false">
      <c r="I24" s="97"/>
      <c r="J24" s="97"/>
    </row>
    <row r="26" customFormat="false" ht="12.75" hidden="false" customHeight="false" outlineLevel="0" collapsed="false">
      <c r="A26" s="98" t="s">
        <v>37</v>
      </c>
    </row>
    <row r="27" customFormat="false" ht="12.75" hidden="false" customHeight="false" outlineLevel="0" collapsed="false">
      <c r="A27" s="0" t="s">
        <v>68</v>
      </c>
    </row>
    <row r="30" customFormat="false" ht="25.5" hidden="false" customHeight="false" outlineLevel="0" collapsed="false">
      <c r="A30" s="99"/>
      <c r="B30" s="100" t="s">
        <v>69</v>
      </c>
      <c r="C30" s="100" t="s">
        <v>70</v>
      </c>
      <c r="D30" s="100" t="s">
        <v>71</v>
      </c>
      <c r="E30" s="100" t="s">
        <v>72</v>
      </c>
      <c r="F30" s="100" t="s">
        <v>73</v>
      </c>
    </row>
    <row r="31" customFormat="false" ht="12.75" hidden="false" customHeight="false" outlineLevel="0" collapsed="false">
      <c r="A31" s="101" t="s">
        <v>43</v>
      </c>
      <c r="B31" s="102" t="n">
        <v>0.15896783886968</v>
      </c>
      <c r="C31" s="102" t="n">
        <v>0.249779012202318</v>
      </c>
      <c r="D31" s="102" t="n">
        <v>0.30850370524849</v>
      </c>
      <c r="E31" s="102" t="n">
        <v>0.250201436598423</v>
      </c>
      <c r="F31" s="102" t="n">
        <v>0.0325480070810889</v>
      </c>
      <c r="G31" s="103"/>
      <c r="H31" s="103"/>
    </row>
    <row r="32" customFormat="false" ht="12.75" hidden="false" customHeight="false" outlineLevel="0" collapsed="false">
      <c r="A32" s="101" t="s">
        <v>44</v>
      </c>
      <c r="B32" s="102" t="n">
        <v>0.0425846921803148</v>
      </c>
      <c r="C32" s="102" t="n">
        <v>0.203663671757459</v>
      </c>
      <c r="D32" s="102" t="n">
        <v>0.333158573889093</v>
      </c>
      <c r="E32" s="102" t="n">
        <v>0.327899176107676</v>
      </c>
      <c r="F32" s="102" t="n">
        <v>0.0926938860654573</v>
      </c>
      <c r="G32" s="103"/>
      <c r="H32" s="103"/>
    </row>
    <row r="33" customFormat="false" ht="12.75" hidden="false" customHeight="false" outlineLevel="0" collapsed="false">
      <c r="A33" s="101" t="s">
        <v>45</v>
      </c>
      <c r="B33" s="102" t="n">
        <v>0.0234811651798926</v>
      </c>
      <c r="C33" s="102" t="n">
        <v>0.145609436435125</v>
      </c>
      <c r="D33" s="102" t="n">
        <v>0.377973195789118</v>
      </c>
      <c r="E33" s="102" t="n">
        <v>0.3764004566017</v>
      </c>
      <c r="F33" s="102" t="n">
        <v>0.0765357459941656</v>
      </c>
      <c r="G33" s="103"/>
      <c r="H33" s="103"/>
    </row>
    <row r="34" customFormat="false" ht="12.75" hidden="false" customHeight="false" outlineLevel="0" collapsed="false">
      <c r="A34" s="101" t="s">
        <v>46</v>
      </c>
      <c r="B34" s="102" t="n">
        <v>0.0117164691464174</v>
      </c>
      <c r="C34" s="102" t="n">
        <v>0.152894789186969</v>
      </c>
      <c r="D34" s="102" t="n">
        <v>0.34849116773287</v>
      </c>
      <c r="E34" s="102" t="n">
        <v>0.431071100873281</v>
      </c>
      <c r="F34" s="102" t="n">
        <v>0.0558264730604624</v>
      </c>
      <c r="G34" s="103"/>
      <c r="H34" s="103"/>
    </row>
    <row r="35" customFormat="false" ht="12.75" hidden="false" customHeight="false" outlineLevel="0" collapsed="false">
      <c r="A35" s="101" t="s">
        <v>47</v>
      </c>
      <c r="B35" s="102" t="n">
        <v>0.0884760692962709</v>
      </c>
      <c r="C35" s="102" t="n">
        <v>0.208487814426936</v>
      </c>
      <c r="D35" s="102" t="n">
        <v>0.295898991876285</v>
      </c>
      <c r="E35" s="102" t="n">
        <v>0.363500048938044</v>
      </c>
      <c r="F35" s="102" t="n">
        <v>0.0436370754624645</v>
      </c>
      <c r="G35" s="103"/>
      <c r="H35" s="103"/>
    </row>
    <row r="37" customFormat="false" ht="12.75" hidden="false" customHeight="false" outlineLevel="0" collapsed="false">
      <c r="A37" s="94"/>
      <c r="B37" s="104"/>
      <c r="C37" s="104"/>
      <c r="D37" s="104"/>
      <c r="E37" s="104"/>
      <c r="F37" s="104"/>
    </row>
    <row r="38" customFormat="false" ht="12.75" hidden="false" customHeight="false" outlineLevel="0" collapsed="false">
      <c r="A38" s="105"/>
      <c r="B38" s="106"/>
      <c r="C38" s="106"/>
      <c r="D38" s="106"/>
      <c r="E38" s="106"/>
      <c r="F38" s="106"/>
    </row>
    <row r="39" customFormat="false" ht="12.75" hidden="false" customHeight="false" outlineLevel="0" collapsed="false">
      <c r="A39" s="105"/>
      <c r="B39" s="106"/>
      <c r="C39" s="106"/>
      <c r="D39" s="106"/>
      <c r="E39" s="106"/>
      <c r="F39" s="106"/>
    </row>
    <row r="40" customFormat="false" ht="12.75" hidden="false" customHeight="false" outlineLevel="0" collapsed="false">
      <c r="A40" s="105"/>
      <c r="B40" s="106"/>
      <c r="C40" s="106"/>
      <c r="D40" s="106"/>
      <c r="E40" s="106"/>
      <c r="F40" s="106"/>
    </row>
    <row r="41" customFormat="false" ht="12.75" hidden="false" customHeight="false" outlineLevel="0" collapsed="false">
      <c r="A41" s="105"/>
      <c r="B41" s="106"/>
      <c r="C41" s="106"/>
      <c r="D41" s="106"/>
      <c r="E41" s="106"/>
      <c r="F41" s="106"/>
    </row>
    <row r="42" customFormat="false" ht="12.75" hidden="false" customHeight="false" outlineLevel="0" collapsed="false">
      <c r="A42" s="105"/>
      <c r="B42" s="107" t="n">
        <v>268071</v>
      </c>
      <c r="C42" s="107" t="n">
        <v>420652</v>
      </c>
      <c r="D42" s="107" t="n">
        <v>518992</v>
      </c>
      <c r="E42" s="107" t="n">
        <v>420269</v>
      </c>
      <c r="F42" s="107" t="n">
        <v>53501</v>
      </c>
    </row>
    <row r="43" customFormat="false" ht="12.75" hidden="false" customHeight="false" outlineLevel="0" collapsed="false">
      <c r="A43" s="101" t="s">
        <v>43</v>
      </c>
      <c r="B43" s="55" t="n">
        <f aca="false">B42/SUM($B$42:$F$42)</f>
        <v>0.159425150982614</v>
      </c>
      <c r="C43" s="55" t="n">
        <f aca="false">C42/SUM($B$42:$F$42)</f>
        <v>0.250166965509654</v>
      </c>
      <c r="D43" s="55" t="n">
        <f aca="false">D42/SUM($B$42:$F$42)</f>
        <v>0.308650984100364</v>
      </c>
      <c r="E43" s="55" t="n">
        <f aca="false">E42/SUM($B$42:$F$42)</f>
        <v>0.249939190655879</v>
      </c>
      <c r="F43" s="55"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101" t="s">
        <v>44</v>
      </c>
      <c r="B47" s="55" t="n">
        <f aca="false">B46/SUM($B$46:$F$46)</f>
        <v>0.0336296164614906</v>
      </c>
      <c r="C47" s="55" t="n">
        <f aca="false">C46/SUM($B$46:$F$46)</f>
        <v>0.192044798008977</v>
      </c>
      <c r="D47" s="55" t="n">
        <f aca="false">D46/SUM($B$46:$F$46)</f>
        <v>0.355904182036354</v>
      </c>
      <c r="E47" s="55" t="n">
        <f aca="false">E46/SUM($B$46:$F$46)</f>
        <v>0.33413626061064</v>
      </c>
      <c r="F47" s="55"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101" t="s">
        <v>45</v>
      </c>
      <c r="B52" s="55" t="n">
        <f aca="false">B51/SUM($B$51:$F$51)</f>
        <v>0.0234811651798926</v>
      </c>
      <c r="C52" s="55" t="n">
        <f aca="false">C51/SUM($B$51:$F$51)</f>
        <v>0.145609436435125</v>
      </c>
      <c r="D52" s="55" t="n">
        <f aca="false">D51/SUM($B$51:$F$51)</f>
        <v>0.377973195789118</v>
      </c>
      <c r="E52" s="55" t="n">
        <f aca="false">E51/SUM($B$51:$F$51)</f>
        <v>0.3764004566017</v>
      </c>
      <c r="F52" s="55" t="n">
        <f aca="false">F51/SUM($B$51:$F$51)</f>
        <v>0.0765357459941656</v>
      </c>
      <c r="G52" s="103"/>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101" t="s">
        <v>46</v>
      </c>
      <c r="B58" s="55" t="n">
        <f aca="false">B57/SUM($B$57:$F$57)</f>
        <v>0.0110205686186977</v>
      </c>
      <c r="C58" s="55" t="n">
        <f aca="false">C57/SUM($B$57:$F$57)</f>
        <v>0.153405115835904</v>
      </c>
      <c r="D58" s="55" t="n">
        <f aca="false">D57/SUM($B$57:$F$57)</f>
        <v>0.346751464189815</v>
      </c>
      <c r="E58" s="55" t="n">
        <f aca="false">E57/SUM($B$57:$F$57)</f>
        <v>0.430851595450517</v>
      </c>
      <c r="F58" s="55"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101" t="s">
        <v>47</v>
      </c>
      <c r="B62" s="55" t="n">
        <f aca="false">B61/SUM($B$61:$F$61)</f>
        <v>0.0732532128424706</v>
      </c>
      <c r="C62" s="55" t="n">
        <f aca="false">C61/SUM($B$61:$F$61)</f>
        <v>0.226284429090939</v>
      </c>
      <c r="D62" s="55" t="n">
        <f aca="false">D61/SUM($B$61:$F$61)</f>
        <v>0.285715441464983</v>
      </c>
      <c r="E62" s="55" t="n">
        <f aca="false">E61/SUM($B$61:$F$61)</f>
        <v>0.343192657284668</v>
      </c>
      <c r="F62" s="55"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15.13"/>
    <col collapsed="false" customWidth="true" hidden="false" outlineLevel="0" max="14" min="3" style="1" width="6.7"/>
    <col collapsed="false" customWidth="false" hidden="false" outlineLevel="0" max="257" min="15" style="1" width="11.42"/>
  </cols>
  <sheetData>
    <row r="2" customFormat="false" ht="22.5" hidden="false" customHeight="true" outlineLevel="0" collapsed="false">
      <c r="B2" s="21" t="s">
        <v>74</v>
      </c>
      <c r="C2" s="21"/>
      <c r="D2" s="21"/>
      <c r="E2" s="21"/>
      <c r="F2" s="21"/>
      <c r="G2" s="21"/>
      <c r="H2" s="21"/>
      <c r="I2" s="21"/>
      <c r="J2" s="21"/>
      <c r="K2" s="21"/>
      <c r="L2" s="21"/>
      <c r="M2" s="21"/>
      <c r="N2" s="21"/>
    </row>
    <row r="3" customFormat="false" ht="9" hidden="false" customHeight="true" outlineLevel="0" collapsed="false">
      <c r="N3" s="80" t="s">
        <v>49</v>
      </c>
    </row>
    <row r="4" customFormat="false" ht="15" hidden="false" customHeight="true" outlineLevel="0" collapsed="false">
      <c r="B4" s="3"/>
      <c r="C4" s="108" t="n">
        <v>2006</v>
      </c>
      <c r="D4" s="108" t="n">
        <v>2007</v>
      </c>
      <c r="E4" s="108" t="n">
        <v>2008</v>
      </c>
      <c r="F4" s="109" t="n">
        <v>2009</v>
      </c>
      <c r="G4" s="109" t="n">
        <v>2010</v>
      </c>
      <c r="H4" s="109" t="n">
        <v>2011</v>
      </c>
      <c r="I4" s="109" t="n">
        <v>2012</v>
      </c>
      <c r="J4" s="109" t="n">
        <v>2013</v>
      </c>
      <c r="K4" s="109" t="n">
        <v>2014</v>
      </c>
      <c r="L4" s="109" t="n">
        <v>2015</v>
      </c>
      <c r="M4" s="109" t="n">
        <v>2016</v>
      </c>
      <c r="N4" s="109" t="n">
        <v>2017</v>
      </c>
    </row>
    <row r="5" customFormat="false" ht="15" hidden="false" customHeight="true" outlineLevel="0" collapsed="false">
      <c r="B5" s="20" t="s">
        <v>75</v>
      </c>
      <c r="C5" s="110" t="n">
        <v>14.2019829590579</v>
      </c>
      <c r="D5" s="110" t="n">
        <v>14.3038249690092</v>
      </c>
      <c r="E5" s="110" t="n">
        <v>12</v>
      </c>
      <c r="F5" s="110" t="n">
        <v>15.3224991873472</v>
      </c>
      <c r="G5" s="110" t="n">
        <v>18.8121983734124</v>
      </c>
      <c r="H5" s="110" t="n">
        <v>24.3829960595282</v>
      </c>
      <c r="I5" s="110" t="n">
        <v>23.0880412425428</v>
      </c>
      <c r="J5" s="110" t="n">
        <v>24.5048481227885</v>
      </c>
      <c r="K5" s="110" t="n">
        <v>26.0958081960008</v>
      </c>
      <c r="L5" s="110" t="n">
        <v>26.1137925278883</v>
      </c>
      <c r="M5" s="110" t="n">
        <v>25.9638908621739</v>
      </c>
      <c r="N5" s="110" t="n">
        <v>25.3344035960828</v>
      </c>
    </row>
    <row r="6" customFormat="false" ht="15" hidden="false" customHeight="true" outlineLevel="0" collapsed="false">
      <c r="B6" s="20" t="s">
        <v>76</v>
      </c>
      <c r="C6" s="111" t="n">
        <v>22.7224540106587</v>
      </c>
      <c r="D6" s="111" t="n">
        <v>23.9210724737696</v>
      </c>
      <c r="E6" s="111" t="n">
        <v>25</v>
      </c>
      <c r="F6" s="111" t="n">
        <v>25.340992777032</v>
      </c>
      <c r="G6" s="110" t="n">
        <v>24.5201359967758</v>
      </c>
      <c r="H6" s="110" t="n">
        <v>26.9148604744314</v>
      </c>
      <c r="I6" s="110" t="n">
        <v>26.315673980274</v>
      </c>
      <c r="J6" s="110" t="n">
        <v>25.5529004488152</v>
      </c>
      <c r="K6" s="110" t="n">
        <v>23.8674520689769</v>
      </c>
      <c r="L6" s="110" t="n">
        <v>24.079199933235</v>
      </c>
      <c r="M6" s="110" t="n">
        <v>23.4115997511118</v>
      </c>
      <c r="N6" s="110" t="n">
        <v>23.7921014609087</v>
      </c>
    </row>
    <row r="7" customFormat="false" ht="15" hidden="false" customHeight="true" outlineLevel="0" collapsed="false">
      <c r="B7" s="20" t="s">
        <v>77</v>
      </c>
      <c r="C7" s="110" t="n">
        <v>27.5440128507822</v>
      </c>
      <c r="D7" s="110" t="n">
        <v>30.7781569093535</v>
      </c>
      <c r="E7" s="110" t="n">
        <v>29</v>
      </c>
      <c r="F7" s="110" t="n">
        <v>29.4681669675472</v>
      </c>
      <c r="G7" s="110" t="n">
        <v>29.0630070168549</v>
      </c>
      <c r="H7" s="110" t="n">
        <v>24.9694450815996</v>
      </c>
      <c r="I7" s="110" t="n">
        <v>24.6015746833517</v>
      </c>
      <c r="J7" s="110" t="n">
        <v>24.6831487523551</v>
      </c>
      <c r="K7" s="110" t="n">
        <v>24.30120676567</v>
      </c>
      <c r="L7" s="110" t="n">
        <v>23.4350223940802</v>
      </c>
      <c r="M7" s="110" t="n">
        <v>23.7418683232088</v>
      </c>
      <c r="N7" s="110" t="n">
        <v>23.462674586611</v>
      </c>
    </row>
    <row r="8" customFormat="false" ht="15" hidden="false" customHeight="true" outlineLevel="0" collapsed="false">
      <c r="B8" s="20" t="s">
        <v>78</v>
      </c>
      <c r="C8" s="110" t="n">
        <v>30.8131282095511</v>
      </c>
      <c r="D8" s="110" t="n">
        <v>27.5776048256208</v>
      </c>
      <c r="E8" s="110" t="n">
        <v>29</v>
      </c>
      <c r="F8" s="110" t="n">
        <v>25.6531983625735</v>
      </c>
      <c r="G8" s="110" t="n">
        <v>23.1332995752684</v>
      </c>
      <c r="H8" s="110" t="n">
        <v>18.4012502696022</v>
      </c>
      <c r="I8" s="110" t="n">
        <v>19.5766026982032</v>
      </c>
      <c r="J8" s="110" t="n">
        <v>20.6528498996676</v>
      </c>
      <c r="K8" s="110" t="n">
        <v>20.9645787263906</v>
      </c>
      <c r="L8" s="110" t="n">
        <v>19.6226388850252</v>
      </c>
      <c r="M8" s="110" t="n">
        <v>21.0102013654944</v>
      </c>
      <c r="N8" s="110" t="n">
        <v>22.1069192486756</v>
      </c>
    </row>
    <row r="9" customFormat="false" ht="15" hidden="false" customHeight="true" outlineLevel="0" collapsed="false">
      <c r="B9" s="20" t="s">
        <v>79</v>
      </c>
      <c r="C9" s="110" t="n">
        <v>4.71842196995016</v>
      </c>
      <c r="D9" s="110" t="n">
        <v>3.41934082224693</v>
      </c>
      <c r="E9" s="110" t="n">
        <v>5</v>
      </c>
      <c r="F9" s="110" t="n">
        <v>4.21514270550014</v>
      </c>
      <c r="G9" s="110" t="n">
        <v>4.47135903768847</v>
      </c>
      <c r="H9" s="110" t="n">
        <v>5.33144811483856</v>
      </c>
      <c r="I9" s="110" t="n">
        <v>6.41810739562822</v>
      </c>
      <c r="J9" s="110" t="n">
        <v>4.60625277637364</v>
      </c>
      <c r="K9" s="110" t="n">
        <v>4.77095424296169</v>
      </c>
      <c r="L9" s="110" t="n">
        <v>6.74934625977133</v>
      </c>
      <c r="M9" s="110" t="n">
        <v>5.8724396980111</v>
      </c>
      <c r="N9" s="110" t="n">
        <v>5.30390110772195</v>
      </c>
    </row>
    <row r="10" customFormat="false" ht="51" hidden="false" customHeight="true" outlineLevel="0" collapsed="false">
      <c r="B10" s="15" t="s">
        <v>80</v>
      </c>
      <c r="C10" s="15"/>
      <c r="D10" s="15"/>
      <c r="E10" s="15"/>
      <c r="F10" s="15"/>
      <c r="G10" s="15"/>
      <c r="H10" s="15"/>
      <c r="I10" s="15"/>
      <c r="J10" s="15"/>
      <c r="K10" s="15"/>
      <c r="L10" s="15"/>
      <c r="M10" s="15"/>
      <c r="N10" s="15"/>
    </row>
    <row r="11" customFormat="false" ht="11.25" hidden="false" customHeight="false" outlineLevel="0" collapsed="false">
      <c r="K11" s="46"/>
      <c r="L11" s="46"/>
    </row>
    <row r="12" customFormat="false" ht="11.25" hidden="false" customHeight="false" outlineLevel="0" collapsed="false">
      <c r="K12" s="46"/>
      <c r="L12" s="46"/>
    </row>
    <row r="13" customFormat="false" ht="11.25" hidden="false" customHeight="false" outlineLevel="0" collapsed="false">
      <c r="K13" s="46"/>
      <c r="L13" s="46"/>
    </row>
    <row r="14" customFormat="false" ht="11.25" hidden="false" customHeight="false" outlineLevel="0" collapsed="false">
      <c r="B14" s="46"/>
      <c r="C14" s="46"/>
      <c r="D14" s="46"/>
      <c r="E14" s="112"/>
      <c r="F14" s="113"/>
      <c r="G14" s="114"/>
      <c r="H14" s="59"/>
      <c r="I14" s="46"/>
      <c r="J14" s="59"/>
      <c r="K14" s="46"/>
      <c r="L14" s="46"/>
    </row>
    <row r="15" customFormat="false" ht="11.25" hidden="false" customHeight="false" outlineLevel="0" collapsed="false">
      <c r="B15" s="46"/>
      <c r="C15" s="46"/>
      <c r="D15" s="46"/>
      <c r="E15" s="112"/>
      <c r="F15" s="113"/>
      <c r="G15" s="114"/>
      <c r="H15" s="59"/>
      <c r="I15" s="46"/>
      <c r="J15" s="46"/>
      <c r="K15" s="46"/>
      <c r="L15" s="46"/>
    </row>
    <row r="16" customFormat="false" ht="11.25" hidden="false" customHeight="false" outlineLevel="0" collapsed="false">
      <c r="B16" s="46"/>
      <c r="C16" s="46"/>
      <c r="D16" s="46"/>
      <c r="E16" s="112"/>
      <c r="F16" s="113"/>
      <c r="G16" s="114"/>
      <c r="H16" s="59"/>
      <c r="I16" s="46"/>
      <c r="J16" s="46"/>
      <c r="K16" s="46"/>
      <c r="L16" s="46"/>
    </row>
    <row r="17" customFormat="false" ht="11.25" hidden="false" customHeight="false" outlineLevel="0" collapsed="false">
      <c r="B17" s="46"/>
      <c r="C17" s="46"/>
      <c r="D17" s="46"/>
      <c r="E17" s="112"/>
      <c r="F17" s="113"/>
      <c r="G17" s="114"/>
      <c r="H17" s="59"/>
      <c r="I17" s="46"/>
      <c r="J17" s="46"/>
      <c r="K17" s="46"/>
      <c r="L17" s="46"/>
    </row>
    <row r="18" customFormat="false" ht="11.25" hidden="false" customHeight="false" outlineLevel="0" collapsed="false">
      <c r="B18" s="46"/>
      <c r="C18" s="46"/>
      <c r="D18" s="46"/>
      <c r="E18" s="112"/>
      <c r="F18" s="113"/>
      <c r="G18" s="114"/>
      <c r="H18" s="59"/>
      <c r="I18" s="46"/>
      <c r="J18" s="46"/>
      <c r="K18" s="46"/>
      <c r="L18" s="46"/>
    </row>
    <row r="19" customFormat="false" ht="11.25" hidden="false" customHeight="false" outlineLevel="0" collapsed="false">
      <c r="B19" s="46"/>
      <c r="C19" s="46"/>
      <c r="D19" s="46"/>
      <c r="E19" s="112"/>
      <c r="F19" s="113"/>
      <c r="G19" s="114"/>
      <c r="H19" s="59"/>
      <c r="I19" s="46"/>
      <c r="J19" s="46"/>
      <c r="K19" s="46"/>
      <c r="L19" s="46"/>
    </row>
    <row r="20" customFormat="false" ht="11.25" hidden="false" customHeight="false" outlineLevel="0" collapsed="false">
      <c r="B20" s="46"/>
      <c r="C20" s="46"/>
      <c r="D20" s="46"/>
      <c r="E20" s="46"/>
      <c r="F20" s="46"/>
      <c r="G20" s="46"/>
      <c r="H20" s="46"/>
      <c r="I20" s="46"/>
      <c r="J20" s="46"/>
      <c r="K20" s="46"/>
      <c r="L20" s="46"/>
    </row>
    <row r="21" customFormat="false" ht="11.25" hidden="false" customHeight="false" outlineLevel="0" collapsed="false">
      <c r="B21" s="46"/>
      <c r="C21" s="46"/>
      <c r="D21" s="46"/>
      <c r="E21" s="46"/>
      <c r="F21" s="46"/>
      <c r="G21" s="46"/>
      <c r="H21" s="46"/>
      <c r="I21" s="46"/>
      <c r="J21" s="46"/>
      <c r="K21" s="46"/>
      <c r="L21" s="46"/>
    </row>
    <row r="22" customFormat="false" ht="11.25" hidden="false" customHeight="false" outlineLevel="0" collapsed="false">
      <c r="B22" s="46"/>
      <c r="C22" s="46"/>
      <c r="D22" s="46"/>
      <c r="E22" s="46"/>
      <c r="F22" s="46"/>
      <c r="G22" s="46"/>
      <c r="H22" s="46"/>
      <c r="I22" s="46"/>
      <c r="J22" s="46"/>
      <c r="K22" s="46"/>
      <c r="L22" s="46"/>
    </row>
    <row r="23" customFormat="false" ht="11.25" hidden="false" customHeight="false" outlineLevel="0" collapsed="false">
      <c r="B23" s="46"/>
      <c r="C23" s="46"/>
      <c r="D23" s="46"/>
      <c r="E23" s="46"/>
      <c r="F23" s="46"/>
      <c r="G23" s="46"/>
      <c r="H23" s="46"/>
      <c r="I23" s="46"/>
      <c r="J23" s="46"/>
      <c r="K23" s="46"/>
      <c r="L23" s="46"/>
    </row>
    <row r="24" customFormat="false" ht="11.25" hidden="false" customHeight="false" outlineLevel="0" collapsed="false">
      <c r="B24" s="46"/>
      <c r="C24" s="46"/>
      <c r="D24" s="46"/>
      <c r="E24" s="46"/>
      <c r="F24" s="46"/>
      <c r="G24" s="46"/>
      <c r="H24" s="46"/>
      <c r="I24" s="46"/>
      <c r="J24" s="46"/>
      <c r="K24" s="46"/>
      <c r="L24" s="46"/>
    </row>
    <row r="25" customFormat="false" ht="11.25" hidden="false" customHeight="false" outlineLevel="0" collapsed="false">
      <c r="B25" s="46"/>
      <c r="C25" s="46"/>
      <c r="D25" s="46"/>
      <c r="E25" s="46"/>
      <c r="F25" s="46"/>
      <c r="G25" s="46"/>
      <c r="H25" s="46"/>
      <c r="I25" s="46"/>
      <c r="J25" s="46"/>
      <c r="K25" s="46"/>
      <c r="L25" s="46"/>
    </row>
    <row r="26" customFormat="false" ht="11.25" hidden="false" customHeight="false" outlineLevel="0" collapsed="false">
      <c r="B26" s="46"/>
      <c r="C26" s="46"/>
      <c r="D26" s="46"/>
      <c r="E26" s="46"/>
      <c r="F26" s="46"/>
      <c r="G26" s="46"/>
      <c r="H26" s="46"/>
      <c r="I26" s="46"/>
      <c r="J26" s="46"/>
      <c r="K26" s="46"/>
      <c r="L26" s="46"/>
    </row>
    <row r="27" customFormat="false" ht="11.25" hidden="false" customHeight="false" outlineLevel="0" collapsed="false">
      <c r="B27" s="46"/>
      <c r="C27" s="46"/>
      <c r="D27" s="46"/>
      <c r="E27" s="46"/>
      <c r="F27" s="46"/>
      <c r="G27" s="46"/>
      <c r="H27" s="46"/>
      <c r="I27" s="46"/>
      <c r="J27" s="46"/>
      <c r="K27" s="46"/>
      <c r="L27" s="46"/>
    </row>
    <row r="28" customFormat="false" ht="11.25" hidden="false" customHeight="false" outlineLevel="0" collapsed="false">
      <c r="B28" s="46"/>
      <c r="C28" s="46"/>
      <c r="D28" s="46"/>
      <c r="E28" s="46"/>
      <c r="F28" s="46"/>
      <c r="G28" s="46"/>
      <c r="H28" s="46"/>
      <c r="I28" s="46"/>
      <c r="J28" s="46"/>
      <c r="K28" s="46"/>
      <c r="L28" s="46"/>
    </row>
    <row r="29" customFormat="false" ht="11.25" hidden="false" customHeight="false" outlineLevel="0" collapsed="false">
      <c r="B29" s="46"/>
      <c r="C29" s="46"/>
      <c r="D29" s="46"/>
      <c r="E29" s="46"/>
      <c r="F29" s="46"/>
      <c r="G29" s="46"/>
      <c r="H29" s="46"/>
      <c r="I29" s="46"/>
      <c r="J29" s="46"/>
      <c r="K29" s="46"/>
      <c r="L29" s="46"/>
    </row>
    <row r="30" customFormat="false" ht="11.25" hidden="false" customHeight="false" outlineLevel="0" collapsed="false">
      <c r="B30" s="115"/>
      <c r="C30" s="115"/>
      <c r="D30" s="115"/>
      <c r="E30" s="115"/>
      <c r="F30" s="115"/>
      <c r="G30" s="46"/>
      <c r="H30" s="46"/>
      <c r="I30" s="46"/>
      <c r="J30" s="46"/>
      <c r="K30" s="46"/>
      <c r="L30" s="46"/>
    </row>
    <row r="31" customFormat="false" ht="11.25" hidden="false" customHeight="false" outlineLevel="0" collapsed="false">
      <c r="B31" s="46"/>
      <c r="C31" s="46"/>
      <c r="D31" s="46"/>
      <c r="E31" s="46"/>
      <c r="F31" s="46"/>
      <c r="G31" s="46"/>
      <c r="H31" s="46"/>
      <c r="I31" s="46"/>
      <c r="J31" s="46"/>
      <c r="K31" s="46"/>
      <c r="L31" s="46"/>
    </row>
    <row r="32" customFormat="false" ht="11.25" hidden="false" customHeight="false" outlineLevel="0" collapsed="false">
      <c r="B32" s="46"/>
      <c r="C32" s="46"/>
      <c r="D32" s="46"/>
      <c r="E32" s="46"/>
      <c r="F32" s="46"/>
      <c r="G32" s="46"/>
      <c r="H32" s="46"/>
      <c r="I32" s="46"/>
      <c r="J32" s="46"/>
      <c r="K32" s="46"/>
      <c r="L32" s="46"/>
    </row>
    <row r="33" customFormat="false" ht="11.25" hidden="false" customHeight="false" outlineLevel="0" collapsed="false">
      <c r="B33" s="46"/>
      <c r="C33" s="46"/>
      <c r="D33" s="46"/>
      <c r="E33" s="46"/>
      <c r="F33" s="46"/>
      <c r="G33" s="46"/>
      <c r="H33" s="46"/>
      <c r="I33" s="46"/>
      <c r="J33" s="46"/>
      <c r="K33" s="46"/>
      <c r="L33" s="46"/>
    </row>
    <row r="34" customFormat="false" ht="11.25" hidden="false" customHeight="false" outlineLevel="0" collapsed="false">
      <c r="B34" s="46"/>
      <c r="C34" s="46"/>
      <c r="D34" s="46"/>
      <c r="E34" s="46"/>
      <c r="F34" s="46"/>
      <c r="G34" s="46"/>
      <c r="H34" s="46"/>
      <c r="I34" s="46"/>
      <c r="J34" s="46"/>
      <c r="K34" s="46"/>
      <c r="L34" s="46"/>
    </row>
    <row r="35" customFormat="false" ht="11.25" hidden="false" customHeight="false" outlineLevel="0" collapsed="false">
      <c r="B35" s="46"/>
      <c r="C35" s="46"/>
      <c r="D35" s="46"/>
      <c r="E35" s="46"/>
      <c r="F35" s="46"/>
      <c r="G35" s="46"/>
      <c r="H35" s="46"/>
      <c r="I35" s="46"/>
      <c r="J35" s="46"/>
      <c r="K35" s="46"/>
      <c r="L35" s="46"/>
    </row>
    <row r="36" customFormat="false" ht="11.25" hidden="false" customHeight="false" outlineLevel="0" collapsed="false">
      <c r="B36" s="46"/>
      <c r="C36" s="46"/>
      <c r="D36" s="46"/>
      <c r="E36" s="46"/>
      <c r="F36" s="46"/>
      <c r="G36" s="46"/>
      <c r="H36" s="46"/>
      <c r="I36" s="46"/>
      <c r="J36" s="46"/>
      <c r="K36" s="46"/>
      <c r="L36" s="46"/>
    </row>
    <row r="37" customFormat="false" ht="11.25" hidden="false" customHeight="false" outlineLevel="0" collapsed="false">
      <c r="B37" s="46"/>
      <c r="C37" s="46"/>
      <c r="D37" s="46"/>
      <c r="E37" s="46"/>
      <c r="F37" s="46"/>
      <c r="G37" s="46"/>
      <c r="H37" s="46"/>
      <c r="I37" s="46"/>
      <c r="J37" s="46"/>
      <c r="K37" s="46"/>
      <c r="L37" s="46"/>
    </row>
    <row r="38" customFormat="false" ht="11.25" hidden="false" customHeight="false" outlineLevel="0" collapsed="false">
      <c r="B38" s="46"/>
      <c r="C38" s="46"/>
      <c r="D38" s="46"/>
      <c r="E38" s="46"/>
      <c r="F38" s="46"/>
      <c r="G38" s="46"/>
      <c r="H38" s="46"/>
      <c r="I38" s="46"/>
      <c r="J38" s="46"/>
      <c r="K38" s="46"/>
      <c r="L38" s="46"/>
    </row>
    <row r="39" customFormat="false" ht="11.25" hidden="false" customHeight="false" outlineLevel="0" collapsed="false">
      <c r="B39" s="46"/>
      <c r="C39" s="46"/>
      <c r="D39" s="46"/>
      <c r="E39" s="46"/>
      <c r="F39" s="46"/>
      <c r="G39" s="46"/>
      <c r="H39" s="46"/>
      <c r="I39" s="46"/>
      <c r="J39" s="46"/>
      <c r="K39" s="46"/>
      <c r="L39" s="46"/>
    </row>
    <row r="40" customFormat="false" ht="11.25" hidden="false" customHeight="false" outlineLevel="0" collapsed="false">
      <c r="B40" s="46"/>
      <c r="C40" s="46"/>
      <c r="D40" s="46"/>
      <c r="E40" s="46"/>
      <c r="F40" s="46"/>
      <c r="G40" s="46"/>
      <c r="H40" s="46"/>
      <c r="I40" s="46"/>
      <c r="J40" s="46"/>
      <c r="K40" s="46"/>
      <c r="L40" s="46"/>
    </row>
    <row r="41" customFormat="false" ht="11.25" hidden="false" customHeight="false" outlineLevel="0" collapsed="false">
      <c r="B41" s="46"/>
      <c r="C41" s="46"/>
      <c r="D41" s="46"/>
      <c r="E41" s="46"/>
      <c r="F41" s="46"/>
      <c r="G41" s="46"/>
      <c r="H41" s="46"/>
      <c r="I41" s="46"/>
      <c r="J41" s="46"/>
      <c r="K41" s="46"/>
      <c r="L41" s="46"/>
    </row>
    <row r="42" customFormat="false" ht="11.25" hidden="false" customHeight="false" outlineLevel="0" collapsed="false">
      <c r="B42" s="46"/>
      <c r="C42" s="46"/>
      <c r="D42" s="46"/>
      <c r="E42" s="46"/>
      <c r="F42" s="46"/>
      <c r="G42" s="46"/>
      <c r="H42" s="46"/>
      <c r="I42" s="46"/>
      <c r="J42" s="46"/>
      <c r="K42" s="46"/>
      <c r="L42" s="46"/>
    </row>
    <row r="43" customFormat="false" ht="11.25" hidden="false" customHeight="false" outlineLevel="0" collapsed="false">
      <c r="B43" s="46"/>
      <c r="C43" s="46"/>
      <c r="D43" s="46"/>
      <c r="E43" s="46"/>
      <c r="F43" s="46"/>
      <c r="G43" s="46"/>
      <c r="H43" s="46"/>
      <c r="I43" s="46"/>
      <c r="J43" s="46"/>
      <c r="K43" s="46"/>
      <c r="L43" s="46"/>
    </row>
    <row r="44" customFormat="false" ht="11.25" hidden="false" customHeight="false" outlineLevel="0" collapsed="false">
      <c r="B44" s="46"/>
      <c r="C44" s="46"/>
      <c r="D44" s="46"/>
      <c r="E44" s="46"/>
      <c r="F44" s="46"/>
      <c r="G44" s="46"/>
      <c r="H44" s="46"/>
      <c r="I44" s="46"/>
      <c r="J44" s="46"/>
      <c r="K44" s="46"/>
      <c r="L44" s="46"/>
    </row>
    <row r="45" customFormat="false" ht="11.25" hidden="false" customHeight="false" outlineLevel="0" collapsed="false">
      <c r="B45" s="46"/>
      <c r="C45" s="46"/>
      <c r="D45" s="46"/>
      <c r="E45" s="46"/>
      <c r="F45" s="46"/>
      <c r="G45" s="46"/>
      <c r="H45" s="46"/>
      <c r="I45" s="46"/>
      <c r="J45" s="46"/>
      <c r="K45" s="46"/>
      <c r="L45" s="46"/>
    </row>
    <row r="46" customFormat="false" ht="11.25" hidden="false" customHeight="false" outlineLevel="0" collapsed="false">
      <c r="B46" s="46"/>
      <c r="C46" s="46"/>
      <c r="D46" s="46"/>
      <c r="E46" s="46"/>
      <c r="F46" s="46"/>
      <c r="G46" s="46"/>
      <c r="H46" s="46"/>
      <c r="I46" s="46"/>
      <c r="J46" s="46"/>
      <c r="K46" s="46"/>
      <c r="L46" s="46"/>
    </row>
    <row r="47" customFormat="false" ht="11.25" hidden="false" customHeight="false" outlineLevel="0" collapsed="false">
      <c r="B47" s="46"/>
      <c r="C47" s="46"/>
      <c r="D47" s="46"/>
      <c r="E47" s="46"/>
      <c r="F47" s="46"/>
      <c r="G47" s="46"/>
      <c r="H47" s="46"/>
      <c r="I47" s="46"/>
      <c r="J47" s="46"/>
      <c r="K47" s="46"/>
      <c r="L47" s="46"/>
    </row>
    <row r="48" customFormat="false" ht="11.25" hidden="false" customHeight="false" outlineLevel="0" collapsed="false">
      <c r="B48" s="46"/>
      <c r="C48" s="46"/>
      <c r="D48" s="46"/>
      <c r="E48" s="46"/>
      <c r="F48" s="46"/>
      <c r="G48" s="46"/>
      <c r="H48" s="46"/>
      <c r="I48" s="46"/>
      <c r="J48" s="46"/>
      <c r="K48" s="46"/>
      <c r="L48" s="46"/>
    </row>
    <row r="49" customFormat="false" ht="11.25" hidden="false" customHeight="false" outlineLevel="0" collapsed="false">
      <c r="B49" s="46"/>
      <c r="C49" s="46"/>
      <c r="D49" s="46"/>
      <c r="E49" s="46"/>
      <c r="F49" s="46"/>
      <c r="G49" s="46"/>
      <c r="H49" s="46"/>
      <c r="I49" s="46"/>
      <c r="J49" s="46"/>
      <c r="K49" s="46"/>
      <c r="L49" s="46"/>
    </row>
    <row r="50" customFormat="false" ht="11.25" hidden="false" customHeight="false" outlineLevel="0" collapsed="false">
      <c r="B50" s="46"/>
      <c r="C50" s="46"/>
      <c r="D50" s="46"/>
      <c r="E50" s="46"/>
      <c r="F50" s="46"/>
      <c r="G50" s="46"/>
      <c r="H50" s="46"/>
      <c r="I50" s="46"/>
      <c r="J50" s="46"/>
      <c r="K50" s="46"/>
      <c r="L50" s="46"/>
    </row>
    <row r="51" customFormat="false" ht="11.25" hidden="false" customHeight="false" outlineLevel="0" collapsed="false">
      <c r="B51" s="46"/>
      <c r="C51" s="46"/>
      <c r="D51" s="46"/>
      <c r="E51" s="46"/>
      <c r="F51" s="46"/>
      <c r="G51" s="46"/>
      <c r="H51" s="46"/>
      <c r="I51" s="46"/>
      <c r="J51" s="46"/>
      <c r="K51" s="46"/>
      <c r="L51" s="46"/>
    </row>
    <row r="52" customFormat="false" ht="11.25" hidden="false" customHeight="false" outlineLevel="0" collapsed="false">
      <c r="B52" s="46"/>
      <c r="C52" s="46"/>
      <c r="D52" s="46"/>
      <c r="E52" s="46"/>
      <c r="F52" s="46"/>
      <c r="G52" s="46"/>
      <c r="H52" s="46"/>
      <c r="I52" s="46"/>
      <c r="J52" s="46"/>
      <c r="K52" s="46"/>
      <c r="L52" s="46"/>
    </row>
    <row r="53" customFormat="false" ht="11.25" hidden="false" customHeight="false" outlineLevel="0" collapsed="false">
      <c r="B53" s="46"/>
      <c r="C53" s="46"/>
      <c r="D53" s="46"/>
      <c r="E53" s="46"/>
      <c r="F53" s="46"/>
      <c r="G53" s="46"/>
      <c r="H53" s="46"/>
      <c r="I53" s="46"/>
      <c r="J53" s="46"/>
      <c r="K53" s="46"/>
      <c r="L53" s="46"/>
    </row>
    <row r="54" customFormat="false" ht="11.25" hidden="false" customHeight="false" outlineLevel="0" collapsed="false">
      <c r="B54" s="46"/>
      <c r="C54" s="46"/>
      <c r="D54" s="46"/>
      <c r="E54" s="46"/>
      <c r="F54" s="46"/>
      <c r="G54" s="46"/>
      <c r="H54" s="46"/>
      <c r="I54" s="46"/>
      <c r="J54" s="46"/>
      <c r="K54" s="46"/>
      <c r="L54" s="46"/>
    </row>
    <row r="55" customFormat="false" ht="11.25" hidden="false" customHeight="false" outlineLevel="0" collapsed="false">
      <c r="B55" s="46"/>
      <c r="C55" s="46"/>
      <c r="D55" s="46"/>
      <c r="E55" s="46"/>
      <c r="F55" s="46"/>
      <c r="G55" s="46"/>
      <c r="H55" s="46"/>
      <c r="I55" s="46"/>
      <c r="J55" s="46"/>
      <c r="K55" s="46"/>
      <c r="L55" s="46"/>
    </row>
    <row r="56" customFormat="false" ht="11.25" hidden="false" customHeight="false" outlineLevel="0" collapsed="false">
      <c r="B56" s="46"/>
      <c r="C56" s="46"/>
      <c r="D56" s="46"/>
      <c r="E56" s="46"/>
      <c r="F56" s="46"/>
      <c r="G56" s="46"/>
      <c r="H56" s="46"/>
      <c r="I56" s="46"/>
      <c r="J56" s="46"/>
      <c r="K56" s="46"/>
      <c r="L56" s="46"/>
    </row>
    <row r="57" customFormat="false" ht="11.25" hidden="false" customHeight="false" outlineLevel="0" collapsed="false">
      <c r="B57" s="46"/>
      <c r="C57" s="46"/>
      <c r="D57" s="46"/>
      <c r="E57" s="46"/>
      <c r="F57" s="46"/>
      <c r="G57" s="46"/>
      <c r="H57" s="46"/>
      <c r="I57" s="46"/>
      <c r="J57" s="46"/>
      <c r="K57" s="46"/>
      <c r="L57" s="46"/>
    </row>
    <row r="58" customFormat="false" ht="11.25" hidden="false" customHeight="false" outlineLevel="0" collapsed="false">
      <c r="B58" s="46"/>
      <c r="C58" s="46"/>
      <c r="D58" s="46"/>
      <c r="E58" s="46"/>
      <c r="F58" s="46"/>
      <c r="G58" s="46"/>
      <c r="H58" s="46"/>
      <c r="I58" s="46"/>
      <c r="J58" s="46"/>
      <c r="K58" s="46"/>
      <c r="L58" s="46"/>
    </row>
    <row r="59" customFormat="false" ht="11.25" hidden="false" customHeight="false" outlineLevel="0" collapsed="false">
      <c r="B59" s="46"/>
      <c r="C59" s="46"/>
      <c r="D59" s="46"/>
      <c r="E59" s="46"/>
      <c r="F59" s="46"/>
      <c r="G59" s="46"/>
      <c r="H59" s="46"/>
      <c r="I59" s="46"/>
      <c r="J59" s="46"/>
      <c r="K59" s="46"/>
      <c r="L59" s="46"/>
    </row>
  </sheetData>
  <mergeCells count="2">
    <mergeCell ref="B2:N2"/>
    <mergeCell ref="B10:N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5.99"/>
    <col collapsed="false" customWidth="true" hidden="false" outlineLevel="0" max="4" min="3" style="0" width="10.71"/>
    <col collapsed="false" customWidth="true" hidden="false" outlineLevel="0" max="9" min="9" style="0" width="8.41"/>
  </cols>
  <sheetData>
    <row r="1" customFormat="false" ht="12.75" hidden="false" customHeight="false" outlineLevel="0" collapsed="false">
      <c r="A1" s="1"/>
      <c r="B1" s="1"/>
      <c r="C1" s="1"/>
      <c r="D1" s="1"/>
      <c r="E1" s="1"/>
      <c r="F1" s="1"/>
      <c r="G1" s="1"/>
      <c r="H1" s="1"/>
      <c r="I1" s="1"/>
      <c r="J1" s="1"/>
    </row>
    <row r="2" customFormat="false" ht="21.75" hidden="false" customHeight="true" outlineLevel="0" collapsed="false">
      <c r="A2" s="1"/>
      <c r="B2" s="21" t="s">
        <v>81</v>
      </c>
      <c r="C2" s="21"/>
      <c r="D2" s="21"/>
      <c r="E2" s="1"/>
      <c r="F2" s="1"/>
      <c r="G2" s="1"/>
      <c r="H2" s="1"/>
      <c r="I2" s="1"/>
      <c r="J2" s="1"/>
    </row>
    <row r="3" customFormat="false" ht="10.5" hidden="false" customHeight="true" outlineLevel="0" collapsed="false">
      <c r="B3" s="79"/>
      <c r="C3" s="79"/>
      <c r="D3" s="80" t="s">
        <v>49</v>
      </c>
      <c r="E3" s="1"/>
      <c r="F3" s="1"/>
      <c r="G3" s="1"/>
      <c r="H3" s="1"/>
      <c r="I3" s="116"/>
      <c r="J3" s="117"/>
      <c r="K3" s="117"/>
    </row>
    <row r="4" customFormat="false" ht="15" hidden="false" customHeight="true" outlineLevel="0" collapsed="false">
      <c r="B4" s="82"/>
      <c r="C4" s="108" t="s">
        <v>82</v>
      </c>
      <c r="D4" s="108" t="s">
        <v>36</v>
      </c>
      <c r="E4" s="1"/>
      <c r="F4" s="1"/>
      <c r="G4" s="1"/>
      <c r="H4" s="1"/>
      <c r="I4" s="116"/>
      <c r="J4" s="117"/>
      <c r="K4" s="117"/>
    </row>
    <row r="5" customFormat="false" ht="15" hidden="false" customHeight="true" outlineLevel="0" collapsed="false">
      <c r="B5" s="20" t="s">
        <v>15</v>
      </c>
      <c r="C5" s="118" t="n">
        <v>49.3002932951165</v>
      </c>
      <c r="D5" s="118" t="n">
        <v>50.6997067048835</v>
      </c>
      <c r="E5" s="119" t="s">
        <v>43</v>
      </c>
      <c r="F5" s="1"/>
      <c r="G5" s="1"/>
      <c r="H5" s="1"/>
      <c r="I5" s="116"/>
      <c r="J5" s="117"/>
      <c r="K5" s="117"/>
    </row>
    <row r="6" customFormat="false" ht="15" hidden="false" customHeight="true" outlineLevel="0" collapsed="false">
      <c r="B6" s="18" t="s">
        <v>16</v>
      </c>
      <c r="C6" s="118" t="n">
        <v>68.931172938977</v>
      </c>
      <c r="D6" s="118" t="n">
        <v>31.068827061023</v>
      </c>
      <c r="E6" s="120" t="s">
        <v>83</v>
      </c>
      <c r="I6" s="116"/>
      <c r="J6" s="117"/>
      <c r="K6" s="117"/>
    </row>
    <row r="7" customFormat="false" ht="15" hidden="false" customHeight="true" outlineLevel="0" collapsed="false">
      <c r="B7" s="20" t="s">
        <v>32</v>
      </c>
      <c r="C7" s="118" t="n">
        <v>56.5846923109142</v>
      </c>
      <c r="D7" s="118" t="n">
        <v>43.4153076890858</v>
      </c>
      <c r="E7" s="119" t="s">
        <v>84</v>
      </c>
      <c r="I7" s="116"/>
      <c r="J7" s="117"/>
      <c r="K7" s="117"/>
    </row>
    <row r="8" customFormat="false" ht="15" hidden="false" customHeight="true" outlineLevel="0" collapsed="false">
      <c r="B8" s="20" t="s">
        <v>18</v>
      </c>
      <c r="C8" s="118" t="n">
        <v>61.1679764010237</v>
      </c>
      <c r="D8" s="118" t="n">
        <v>38.8320235989763</v>
      </c>
      <c r="E8" s="119" t="s">
        <v>85</v>
      </c>
      <c r="G8" s="1"/>
      <c r="H8" s="1"/>
      <c r="I8" s="116"/>
      <c r="J8" s="117"/>
      <c r="K8" s="117"/>
    </row>
    <row r="9" customFormat="false" ht="15" hidden="false" customHeight="true" outlineLevel="0" collapsed="false">
      <c r="B9" s="20" t="s">
        <v>33</v>
      </c>
      <c r="C9" s="118" t="n">
        <v>57.3874296822738</v>
      </c>
      <c r="D9" s="118" t="n">
        <v>42.6125703177262</v>
      </c>
      <c r="E9" s="1"/>
      <c r="F9" s="1"/>
      <c r="G9" s="1"/>
      <c r="H9" s="1"/>
      <c r="I9" s="116"/>
      <c r="J9" s="117"/>
      <c r="K9" s="117"/>
    </row>
    <row r="10" customFormat="false" ht="72.75" hidden="false" customHeight="true" outlineLevel="0" collapsed="false">
      <c r="B10" s="15" t="s">
        <v>86</v>
      </c>
      <c r="C10" s="15"/>
      <c r="D10" s="15"/>
      <c r="E10" s="1"/>
      <c r="F10" s="1"/>
      <c r="G10" s="1"/>
      <c r="H10" s="1"/>
    </row>
    <row r="11" customFormat="false" ht="12.75" hidden="false" customHeight="false" outlineLevel="0" collapsed="false">
      <c r="C11" s="1"/>
      <c r="D11" s="1"/>
      <c r="E11" s="1"/>
      <c r="F11" s="1"/>
      <c r="G11" s="1"/>
      <c r="H11" s="1"/>
    </row>
    <row r="12" customFormat="false" ht="12.75" hidden="false" customHeight="false" outlineLevel="0" collapsed="false">
      <c r="C12" s="1"/>
      <c r="D12" s="1"/>
      <c r="E12" s="1"/>
      <c r="F12" s="1"/>
      <c r="G12" s="1"/>
      <c r="H12" s="1"/>
    </row>
    <row r="13" customFormat="false" ht="12.75" hidden="false" customHeight="false" outlineLevel="0" collapsed="false">
      <c r="C13" s="1"/>
      <c r="D13" s="1"/>
      <c r="E13" s="1"/>
      <c r="F13" s="1"/>
      <c r="G13" s="1"/>
      <c r="H13" s="1"/>
    </row>
    <row r="14" customFormat="false" ht="12.75" hidden="false" customHeight="false" outlineLevel="0" collapsed="false">
      <c r="C14" s="1"/>
      <c r="D14" s="1"/>
      <c r="E14" s="1"/>
      <c r="F14" s="1"/>
      <c r="G14" s="1"/>
      <c r="H14" s="1"/>
      <c r="I14" s="121"/>
      <c r="J14" s="121"/>
      <c r="K14" s="121"/>
    </row>
    <row r="15" customFormat="false" ht="12.75" hidden="false" customHeight="false" outlineLevel="0" collapsed="false">
      <c r="D15" s="122"/>
      <c r="E15" s="117"/>
      <c r="F15" s="117"/>
      <c r="I15" s="116"/>
      <c r="J15" s="117"/>
      <c r="K15" s="117"/>
    </row>
    <row r="16" customFormat="false" ht="12.75" hidden="false" customHeight="false" outlineLevel="0" collapsed="false">
      <c r="D16" s="122"/>
      <c r="E16" s="117"/>
      <c r="F16" s="117"/>
      <c r="I16" s="121"/>
      <c r="J16" s="121"/>
      <c r="K16" s="121"/>
    </row>
    <row r="17" customFormat="false" ht="12.75" hidden="false" customHeight="false" outlineLevel="0" collapsed="false">
      <c r="D17" s="122"/>
      <c r="E17" s="117"/>
      <c r="F17" s="117"/>
      <c r="I17" s="116"/>
      <c r="J17" s="117"/>
      <c r="K17" s="117"/>
    </row>
    <row r="18" customFormat="false" ht="12.75" hidden="false" customHeight="false" outlineLevel="0" collapsed="false">
      <c r="D18" s="122"/>
      <c r="E18" s="117"/>
      <c r="F18" s="117"/>
    </row>
    <row r="19" customFormat="false" ht="12.75" hidden="false" customHeight="false" outlineLevel="0" collapsed="false">
      <c r="D19" s="122"/>
      <c r="E19" s="117"/>
      <c r="F19" s="117"/>
    </row>
    <row r="20" customFormat="false" ht="12.75" hidden="false" customHeight="true" outlineLevel="0" collapsed="false">
      <c r="D20" s="122"/>
    </row>
    <row r="26" customFormat="false" ht="12.75" hidden="false" customHeight="true" outlineLevel="0" collapsed="false"/>
  </sheetData>
  <mergeCells count="2">
    <mergeCell ref="B2:D2"/>
    <mergeCell ref="B10:D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JEANDET, Stéphane (DREES/DIRECTION)</cp:lastModifiedBy>
  <cp:lastPrinted>2013-02-06T14:38:56Z</cp:lastPrinted>
  <dcterms:modified xsi:type="dcterms:W3CDTF">2019-05-17T08:31:34Z</dcterms:modified>
  <cp:revision>0</cp:revision>
  <dc:subject/>
  <dc:title/>
</cp:coreProperties>
</file>