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22. Tableau1" sheetId="1" state="visible" r:id="rId2"/>
    <sheet name="F22. Schéma 2" sheetId="2" state="visible" r:id="rId3"/>
  </sheets>
  <externalReferences>
    <externalReference r:id="rId4"/>
    <externalReference r:id="rId5"/>
    <externalReference r:id="rId6"/>
  </externalReferences>
  <definedNames>
    <definedName function="false" hidden="false" name="carrières_longues" vbProcedure="false">[1]Macro1!$B$190:$C$190</definedName>
    <definedName function="false" hidden="false" name="cloture_des_comptes" vbProcedure="false">#REF!</definedName>
    <definedName function="false" hidden="false" name="décote" vbProcedure="false">[2]Macro1!$AE$31</definedName>
    <definedName function="false" hidden="false" name="départs_normaux" vbProcedure="false">[1]Macro1!$B$193:$C$193</definedName>
    <definedName function="false" hidden="false" name="effectif" vbProcedure="false">[2]Macro1!$AS$45</definedName>
    <definedName function="false" hidden="false" name="effectifE" vbProcedure="false">[2]Macro1!$AS$45</definedName>
    <definedName function="false" hidden="false" name="effectifE2005" vbProcedure="false">[2]Macro1!$AS$45</definedName>
    <definedName function="false" hidden="false" name="effectifE2006" vbProcedure="false">[2]Macro1!$AU$47</definedName>
    <definedName function="false" hidden="false" name="effectifF" vbProcedure="false">[2]Macro1!$FN$170</definedName>
    <definedName function="false" hidden="false" name="effectifF2005" vbProcedure="false">[2]Macro1!$CF$84</definedName>
    <definedName function="false" hidden="false" name="effectifF2006" vbProcedure="false">[2]Macro1!$CH$86</definedName>
    <definedName function="false" hidden="false" name="effectifH" vbProcedure="false">[2]Macro1!$DW$127</definedName>
    <definedName function="false" hidden="false" name="effectifH2005" vbProcedure="false">[2]Macro1!$BO$67</definedName>
    <definedName function="false" hidden="false" name="effectifH2006" vbProcedure="false">[2]Macro1!$BQ$69</definedName>
    <definedName function="false" hidden="false" name="EVO_EFFECTIF" vbProcedure="false">[2]Macro1!$AZ$52</definedName>
    <definedName function="false" hidden="false" name="exe" vbProcedure="false">#REF!</definedName>
    <definedName function="false" hidden="false" name="ex_invalide" vbProcedure="false">[1]Macro1!$B$181:$C$181</definedName>
    <definedName function="false" hidden="false" name="FEA" vbProcedure="false">[2]Macro1!$AS$45</definedName>
    <definedName function="false" hidden="false" name="FEB" vbProcedure="false">[2]Macro1!$AM$39</definedName>
    <definedName function="false" hidden="false" name="GRAPHIQUE_2" vbProcedure="false">[1]Macro1!$C$10</definedName>
    <definedName function="false" hidden="false" name="GRAPHIQUE_3" vbProcedure="false">[1]Macro1!$C$10</definedName>
    <definedName function="false" hidden="false" name="handicap" vbProcedure="false">[1]Macro1!$B$187:$C$187</definedName>
    <definedName function="false" hidden="false" name="inaptitude" vbProcedure="false">[1]Macro1!$B$184:$C$184</definedName>
    <definedName function="false" hidden="false" name="moins_de_50" vbProcedure="false">[1]Macro1!$B$28:$C$28</definedName>
    <definedName function="false" hidden="false" name="moins_de_55" vbProcedure="false">[2]Macro1!$AE$31</definedName>
    <definedName function="false" hidden="false" name="montant" vbProcedure="false">[2]Macro1!$AN$40</definedName>
    <definedName function="false" hidden="false" name="montantE" vbProcedure="false">[2]Macro1!$AN$40</definedName>
    <definedName function="false" hidden="false" name="montantE2005" vbProcedure="false">[2]Macro1!$CB$80</definedName>
    <definedName function="false" hidden="false" name="montantE2006" vbProcedure="false">[2]Macro1!$CD$82</definedName>
    <definedName function="false" hidden="false" name="montantF" vbProcedure="false">[2]Macro1!$FU$177</definedName>
    <definedName function="false" hidden="false" name="montantF2005" vbProcedure="false">[2]Macro1!$DJ$114</definedName>
    <definedName function="false" hidden="false" name="montantF2006" vbProcedure="false">[2]Macro1!$DL$116</definedName>
    <definedName function="false" hidden="false" name="montantH" vbProcedure="false">[2]Macro1!$ED$134</definedName>
    <definedName function="false" hidden="false" name="montantH2005" vbProcedure="false">[2]Macro1!$CS$97</definedName>
    <definedName function="false" hidden="false" name="montantH2006" vbProcedure="false">[2]Macro1!$CU$99</definedName>
    <definedName function="false" hidden="false" name="par_exercice" vbProcedure="false">#REF!</definedName>
    <definedName function="false" hidden="false" name="surcote" vbProcedure="false">[1]Macro1!$B$196:$C$196</definedName>
    <definedName function="false" hidden="false" name="TEST_RECUPERATION" vbProcedure="false">[2]Macro1!$J$10</definedName>
    <definedName function="false" hidden="false" name="TEST_RECUPERATION_2" vbProcedure="false">[1]Macro1!$C$10</definedName>
    <definedName function="false" hidden="false" name="valeur" vbProcedure="false">[2]Macro1!$S$19</definedName>
    <definedName function="false" hidden="false" name="_55" vbProcedure="false">[2]Macro1!$AM$39</definedName>
    <definedName function="false" hidden="false" name="_56" vbProcedure="false">[2]Macro1!$AU$47</definedName>
    <definedName function="false" hidden="false" name="_56_59" vbProcedure="false">[2]Macro1!$BA$53</definedName>
    <definedName function="false" hidden="false" name="_57" vbProcedure="false">[2]Macro1!$BC$55</definedName>
    <definedName function="false" hidden="false" name="_58" vbProcedure="false">[2]Macro1!$BK$63</definedName>
    <definedName function="false" hidden="false" name="_59" vbProcedure="false">[2]Macro1!$BS$71</definedName>
    <definedName function="false" hidden="false" name="_60" vbProcedure="false">[2]Macro1!$CA$79</definedName>
    <definedName function="false" hidden="false" name="_61" vbProcedure="false">[2]Macro1!$CI$87</definedName>
    <definedName function="false" hidden="false" name="_61_64" vbProcedure="false">[2]Macro1!$BU$73</definedName>
    <definedName function="false" hidden="false" name="_62" vbProcedure="false">[2]Macro1!$CQ$95</definedName>
    <definedName function="false" hidden="false" name="_63" vbProcedure="false">[2]Macro1!$CY$103</definedName>
    <definedName function="false" hidden="false" name="_64" vbProcedure="false">[2]Macro1!$DG$111</definedName>
    <definedName function="false" hidden="false" name="_65" vbProcedure="false">[2]Macro1!$DO$119</definedName>
    <definedName function="false" hidden="false" name="_65_et_plus" vbProcedure="false">[2]Macro1!$DW$127</definedName>
    <definedName function="false" hidden="false" name="_B6" vbProcedure="false">[3]_B6!$A$1:$D$12</definedName>
    <definedName function="false" hidden="false" localSheetId="0" name="Z_FB47ECF8_E82D_40A8_B069_65CCD5A0DCD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1">
  <si>
    <t xml:space="preserve">Tableau 1. Les allocations du minimum vieillesse fin 2017, selon le régime de versement</t>
  </si>
  <si>
    <r>
      <rPr>
        <b val="true"/>
        <sz val="8"/>
        <rFont val="Arial"/>
        <family val="2"/>
      </rPr>
      <t xml:space="preserve">Toutes les allocations dites de 1</t>
    </r>
    <r>
      <rPr>
        <b val="true"/>
        <vertAlign val="superscript"/>
        <sz val="8"/>
        <rFont val="Arial"/>
        <family val="2"/>
      </rPr>
      <t xml:space="preserve">er </t>
    </r>
    <r>
      <rPr>
        <b val="true"/>
        <sz val="8"/>
        <rFont val="Arial"/>
        <family val="2"/>
      </rPr>
      <t xml:space="preserve">étage* permettant d</t>
    </r>
    <r>
      <rPr>
        <b val="true"/>
        <sz val="8"/>
        <rFont val="Calibri"/>
        <family val="2"/>
      </rPr>
      <t xml:space="preserve">’</t>
    </r>
    <r>
      <rPr>
        <b val="true"/>
        <sz val="8"/>
        <rFont val="Arial"/>
        <family val="2"/>
      </rPr>
      <t xml:space="preserve">atteindre l</t>
    </r>
    <r>
      <rPr>
        <b val="true"/>
        <sz val="8"/>
        <rFont val="Calibri"/>
        <family val="2"/>
      </rPr>
      <t xml:space="preserve">’</t>
    </r>
    <r>
      <rPr>
        <b val="true"/>
        <sz val="8"/>
        <rFont val="Arial"/>
        <family val="2"/>
      </rPr>
      <t xml:space="preserve">AVTS</t>
    </r>
  </si>
  <si>
    <r>
      <rPr>
        <b val="true"/>
        <sz val="8"/>
        <rFont val="Arial"/>
        <family val="2"/>
      </rPr>
      <t xml:space="preserve">Allocations permettant d</t>
    </r>
    <r>
      <rPr>
        <b val="true"/>
        <sz val="8"/>
        <rFont val="Calibri"/>
        <family val="2"/>
      </rPr>
      <t xml:space="preserve">’</t>
    </r>
    <r>
      <rPr>
        <b val="true"/>
        <sz val="8"/>
        <rFont val="Arial"/>
        <family val="2"/>
      </rPr>
      <t xml:space="preserve">atteindre le seuil du minimum vieillesse</t>
    </r>
  </si>
  <si>
    <t xml:space="preserve">ASI
(art. L. 815-24)</t>
  </si>
  <si>
    <t xml:space="preserve">ASV
(ancien art L. 815-2 )</t>
  </si>
  <si>
    <t xml:space="preserve">Aspa
(art. L. 815-1)</t>
  </si>
  <si>
    <t xml:space="preserve">ASV et Aspa</t>
  </si>
  <si>
    <t xml:space="preserve">Part des bénéficiaires ASV ou Aspa par caisse (en %)</t>
  </si>
  <si>
    <t xml:space="preserve">Régime général dont :</t>
  </si>
  <si>
    <t xml:space="preserve">    Métropole</t>
  </si>
  <si>
    <r>
      <rPr>
        <sz val="8"/>
        <rFont val="Arial"/>
        <family val="2"/>
      </rPr>
      <t xml:space="preserve">    Caisses des DROM</t>
    </r>
    <r>
      <rPr>
        <vertAlign val="superscript"/>
        <sz val="8"/>
        <rFont val="Arial"/>
        <family val="2"/>
      </rPr>
      <t xml:space="preserve">1</t>
    </r>
  </si>
  <si>
    <t xml:space="preserve">Exploitants agricoles dont :</t>
  </si>
  <si>
    <t xml:space="preserve">   Métropole</t>
  </si>
  <si>
    <r>
      <rPr>
        <sz val="8"/>
        <rFont val="Arial"/>
        <family val="2"/>
      </rPr>
      <t xml:space="preserve">   Caisses des DROM</t>
    </r>
    <r>
      <rPr>
        <vertAlign val="superscript"/>
        <sz val="8"/>
        <rFont val="Arial"/>
        <family val="2"/>
      </rPr>
      <t xml:space="preserve">1</t>
    </r>
  </si>
  <si>
    <t xml:space="preserve">Saspa</t>
  </si>
  <si>
    <t xml:space="preserve">Salariés agricoles</t>
  </si>
  <si>
    <t xml:space="preserve">SSI2</t>
  </si>
  <si>
    <t xml:space="preserve">Cavimac (cultes)</t>
  </si>
  <si>
    <t xml:space="preserve">&lt;100</t>
  </si>
  <si>
    <t xml:space="preserve">Professions libérales3</t>
  </si>
  <si>
    <t xml:space="preserve">&lt;0,1</t>
  </si>
  <si>
    <t xml:space="preserve">Régimes spéciaux</t>
  </si>
  <si>
    <t xml:space="preserve">    SNCF</t>
  </si>
  <si>
    <t xml:space="preserve">    Régime minier</t>
  </si>
  <si>
    <t xml:space="preserve">    Enim (marins)</t>
  </si>
  <si>
    <r>
      <rPr>
        <sz val="8"/>
        <rFont val="Arial"/>
        <family val="2"/>
      </rPr>
      <t xml:space="preserve">    Ouvriers de l</t>
    </r>
    <r>
      <rPr>
        <sz val="8"/>
        <rFont val="Calibri"/>
        <family val="2"/>
      </rPr>
      <t xml:space="preserve">’</t>
    </r>
    <r>
      <rPr>
        <sz val="8"/>
        <rFont val="Arial"/>
        <family val="2"/>
      </rPr>
      <t xml:space="preserve">État</t>
    </r>
  </si>
  <si>
    <t xml:space="preserve">    Collectivités locales</t>
  </si>
  <si>
    <r>
      <rPr>
        <sz val="8"/>
        <rFont val="Arial"/>
        <family val="2"/>
      </rPr>
      <t xml:space="preserve">    Fonctionnaires</t>
    </r>
    <r>
      <rPr>
        <vertAlign val="superscript"/>
        <sz val="8"/>
        <rFont val="Arial"/>
        <family val="2"/>
      </rPr>
      <t xml:space="preserve">3</t>
    </r>
  </si>
  <si>
    <r>
      <rPr>
        <sz val="8"/>
        <rFont val="Arial"/>
        <family val="2"/>
      </rPr>
      <t xml:space="preserve">    Autres </t>
    </r>
    <r>
      <rPr>
        <vertAlign val="superscript"/>
        <sz val="8"/>
        <rFont val="Arial"/>
        <family val="2"/>
      </rPr>
      <t xml:space="preserve">3 </t>
    </r>
    <r>
      <rPr>
        <vertAlign val="superscript"/>
        <sz val="8"/>
        <rFont val="Calibri"/>
        <family val="2"/>
      </rPr>
      <t xml:space="preserve">–</t>
    </r>
    <r>
      <rPr>
        <vertAlign val="superscript"/>
        <sz val="8"/>
        <rFont val="Arial"/>
        <family val="2"/>
      </rPr>
      <t xml:space="preserve"> 4</t>
    </r>
  </si>
  <si>
    <t xml:space="preserve">Total </t>
  </si>
  <si>
    <t xml:space="preserve">208 000**</t>
  </si>
  <si>
    <t xml:space="preserve">    DROM</t>
  </si>
  <si>
    <r>
      <rPr>
        <b val="true"/>
        <sz val="8"/>
        <rFont val="Arial"/>
        <family val="2"/>
      </rPr>
      <t xml:space="preserve">Total champ enquête DREES</t>
    </r>
    <r>
      <rPr>
        <b val="true"/>
        <vertAlign val="superscript"/>
        <sz val="8"/>
        <rFont val="Arial"/>
        <family val="2"/>
      </rPr>
      <t xml:space="preserve">5</t>
    </r>
  </si>
  <si>
    <t xml:space="preserve">* Majoration de pension (article L. 814-2), allocation spéciale vieillesse (article L. 814-1), allocation aux vieux travailleurs salariés (AVTS), allocation aux vieux travailleurs non salariés (AVTNS), allocation de vieillesse agricole (exploitants agricoles AVTNS), allocation de vieillesse des professions libérales, secours viager, allocation aux mères de famille.
** Dont 70 500 perçoivent aussi l’ASV.
1. Les effectifs des DROM sont ici les effectifs gérés par les caisses des DROM (qu’ils résident dans les DROM ou non). Les DROM regroupent les collectivités régies par l’article 73 de la Constitution.
2. Depuis le 1er janvier 2018, les régimes RSI commerçants et RSI artisans ont fusionné au sein du régime SSI (Sécurité sociale des indépendants).
3. Hors champ de l’enquête de la DREES.
4. RATP, CNIEG, SEITA, CRPCEN, Opéra de Paris, CNBF, CAMR.
5. Le champ de l’enquête de la DREES concerne uniquement les allocataires des douze principaux organismes prestataires de la Métropole (11 caisses de retraite +  le Saspa) et des deux caisses des DROM.
Champ &gt; Ensemble des allocataires du minimum vieillesse.
Sources &gt; Enquête de la DREES sur les allocations du minimum vieillesse au 31 décembre 2017 ; Caisse des dépôts et consignations ; CNAMTS ; Fonds de solidarité vieillesse.</t>
  </si>
  <si>
    <r>
      <rPr>
        <b val="true"/>
        <sz val="8"/>
        <rFont val="Arial"/>
        <family val="2"/>
      </rPr>
      <t xml:space="preserve">Schéma 2. Revenu mensuel garanti, hors intéressement,
pour une personne seule, selon ses ressources, au 1</t>
    </r>
    <r>
      <rPr>
        <b val="true"/>
        <vertAlign val="superscript"/>
        <sz val="8"/>
        <rFont val="Arial"/>
        <family val="2"/>
      </rPr>
      <t xml:space="preserve">er </t>
    </r>
    <r>
      <rPr>
        <b val="true"/>
        <sz val="8"/>
        <rFont val="Arial"/>
        <family val="2"/>
      </rPr>
      <t xml:space="preserve">janvier 2018</t>
    </r>
  </si>
  <si>
    <t xml:space="preserve">Montant
forfaitaire :</t>
  </si>
  <si>
    <t xml:space="preserve">RA</t>
  </si>
  <si>
    <t xml:space="preserve">Montant
allocation</t>
  </si>
  <si>
    <t xml:space="preserve">Revenu
garanti</t>
  </si>
  <si>
    <t xml:space="preserve"> </t>
  </si>
  <si>
    <t xml:space="preserve">Lecture &gt; Une personne seule sans ressources initiales perçoit l’ASPA à taux plein d’un montant de 803 euros par mois.
Une personne seule avec des ressources initiales perçoit une allocation égale à la différence entre le plafond des ressources (803 euros) et le montant de ses ressources initiales. Son revenu total garanti mensuel s’élève à 803 euros. Son revenu global peut être supérieur à ce montant dans le cadre de l’intéressement, puisqu’une partie des revenus d’activité alors perçus sont exclus de la base de ressources. Le revenu global peut également être supérieur, car certains types de ressources ne sont pas pris en compte dans l’assiette des ressources.
Source &gt; Législation.</t>
  </si>
</sst>
</file>

<file path=xl/styles.xml><?xml version="1.0" encoding="utf-8"?>
<styleSheet xmlns="http://schemas.openxmlformats.org/spreadsheetml/2006/main">
  <numFmts count="5">
    <numFmt numFmtId="164" formatCode="General"/>
    <numFmt numFmtId="165" formatCode="_-* #,##0.00\ [$€-1]_-;\-* #,##0.00\ [$€-1]_-;_-* \-??\ [$€-1]_-"/>
    <numFmt numFmtId="166" formatCode="#,##0"/>
    <numFmt numFmtId="167" formatCode="0.0"/>
    <numFmt numFmtId="168" formatCode="0"/>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2"/>
      <name val="Univers Condensed"/>
      <family val="2"/>
    </font>
    <font>
      <sz val="10"/>
      <name val="Arial"/>
      <family val="2"/>
    </font>
    <font>
      <sz val="9"/>
      <name val="Arial"/>
      <family val="2"/>
    </font>
    <font>
      <b val="true"/>
      <sz val="10"/>
      <name val="Arial"/>
      <family val="2"/>
    </font>
    <font>
      <b val="true"/>
      <sz val="8"/>
      <name val="Arial"/>
      <family val="2"/>
    </font>
    <font>
      <b val="true"/>
      <sz val="9"/>
      <name val="Arial"/>
      <family val="2"/>
    </font>
    <font>
      <sz val="8"/>
      <name val="Arial"/>
      <family val="2"/>
    </font>
    <font>
      <b val="true"/>
      <vertAlign val="superscript"/>
      <sz val="8"/>
      <name val="Arial"/>
      <family val="2"/>
    </font>
    <font>
      <b val="true"/>
      <sz val="8"/>
      <name val="Calibri"/>
      <family val="2"/>
    </font>
    <font>
      <vertAlign val="superscript"/>
      <sz val="8"/>
      <name val="Arial"/>
      <family val="2"/>
    </font>
    <font>
      <sz val="8"/>
      <name val="Calibri"/>
      <family val="2"/>
    </font>
    <font>
      <vertAlign val="superscript"/>
      <sz val="8"/>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left" vertical="top" textRotation="0" wrapText="false" indent="0" shrinkToFit="false"/>
      <protection locked="true" hidden="false"/>
    </xf>
    <xf numFmtId="164" fontId="8" fillId="2" borderId="0" xfId="22" applyFont="true" applyBorder="false" applyAlignment="true" applyProtection="false">
      <alignment horizontal="center" vertical="center"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11" fillId="2" borderId="1" xfId="22" applyFont="true" applyBorder="true" applyAlignment="true" applyProtection="false">
      <alignment horizontal="center" vertical="bottom"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9" fillId="2" borderId="3"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general" vertical="top" textRotation="0" wrapText="false" indent="0" shrinkToFit="false"/>
      <protection locked="true" hidden="false"/>
    </xf>
    <xf numFmtId="164" fontId="6" fillId="2" borderId="0" xfId="22" applyFont="true" applyBorder="false" applyAlignment="true" applyProtection="false">
      <alignment horizontal="general" vertical="top"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9" fillId="3" borderId="5" xfId="22"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6" fontId="11" fillId="2" borderId="6" xfId="0" applyFont="true" applyBorder="true" applyAlignment="true" applyProtection="false">
      <alignment horizontal="right" vertical="center" textRotation="0" wrapText="false" indent="5" shrinkToFit="false"/>
      <protection locked="true" hidden="false"/>
    </xf>
    <xf numFmtId="166" fontId="11" fillId="2" borderId="2" xfId="0" applyFont="true" applyBorder="true" applyAlignment="true" applyProtection="false">
      <alignment horizontal="right" vertical="center" textRotation="0" wrapText="false" indent="5" shrinkToFit="false"/>
      <protection locked="true" hidden="false"/>
    </xf>
    <xf numFmtId="166" fontId="11" fillId="2" borderId="2" xfId="0" applyFont="true" applyBorder="true" applyAlignment="true" applyProtection="false">
      <alignment horizontal="right" vertical="center" textRotation="0" wrapText="false" indent="2" shrinkToFit="false"/>
      <protection locked="true" hidden="false"/>
    </xf>
    <xf numFmtId="166" fontId="11" fillId="3" borderId="2" xfId="0" applyFont="true" applyBorder="true" applyAlignment="true" applyProtection="false">
      <alignment horizontal="right" vertical="center" textRotation="0" wrapText="false" indent="2" shrinkToFit="false"/>
      <protection locked="true" hidden="false"/>
    </xf>
    <xf numFmtId="167" fontId="11" fillId="3" borderId="6" xfId="0" applyFont="true" applyBorder="true" applyAlignment="true" applyProtection="false">
      <alignment horizontal="right" vertical="center" textRotation="0" wrapText="false" indent="6" shrinkToFit="false"/>
      <protection locked="true" hidden="false"/>
    </xf>
    <xf numFmtId="166" fontId="11" fillId="2" borderId="7" xfId="0" applyFont="true" applyBorder="true" applyAlignment="true" applyProtection="false">
      <alignment horizontal="right" vertical="center" textRotation="0" wrapText="true" indent="2"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6" fontId="11" fillId="2" borderId="7" xfId="0" applyFont="true" applyBorder="true" applyAlignment="true" applyProtection="false">
      <alignment horizontal="right" vertical="center" textRotation="0" wrapText="false" indent="5" shrinkToFit="false"/>
      <protection locked="true" hidden="false"/>
    </xf>
    <xf numFmtId="166" fontId="11" fillId="2" borderId="8" xfId="0" applyFont="true" applyBorder="true" applyAlignment="true" applyProtection="false">
      <alignment horizontal="right" vertical="center" textRotation="0" wrapText="false" indent="5" shrinkToFit="false"/>
      <protection locked="true" hidden="false"/>
    </xf>
    <xf numFmtId="166" fontId="11" fillId="2" borderId="8" xfId="0" applyFont="true" applyBorder="true" applyAlignment="true" applyProtection="false">
      <alignment horizontal="right" vertical="center" textRotation="0" wrapText="false" indent="2" shrinkToFit="false"/>
      <protection locked="true" hidden="false"/>
    </xf>
    <xf numFmtId="166" fontId="11" fillId="3" borderId="8" xfId="0" applyFont="true" applyBorder="true" applyAlignment="true" applyProtection="false">
      <alignment horizontal="right" vertical="center" textRotation="0" wrapText="false" indent="2" shrinkToFit="false"/>
      <protection locked="true" hidden="false"/>
    </xf>
    <xf numFmtId="167" fontId="11" fillId="3" borderId="7" xfId="0" applyFont="true" applyBorder="true" applyAlignment="true" applyProtection="false">
      <alignment horizontal="right" vertical="center" textRotation="0" wrapText="false" indent="6" shrinkToFit="false"/>
      <protection locked="true" hidden="false"/>
    </xf>
    <xf numFmtId="166" fontId="11" fillId="2" borderId="7" xfId="0" applyFont="true" applyBorder="true" applyAlignment="true" applyProtection="false">
      <alignment horizontal="right" vertical="center" textRotation="0" wrapText="false" indent="2" shrinkToFit="false"/>
      <protection locked="true" hidden="false"/>
    </xf>
    <xf numFmtId="166" fontId="11" fillId="3" borderId="9" xfId="0" applyFont="true" applyBorder="true" applyAlignment="true" applyProtection="false">
      <alignment horizontal="right" vertical="center" textRotation="0" wrapText="false" indent="2" shrinkToFit="false"/>
      <protection locked="true" hidden="false"/>
    </xf>
    <xf numFmtId="164" fontId="11" fillId="2" borderId="7" xfId="0" applyFont="true" applyBorder="true" applyAlignment="true" applyProtection="false">
      <alignment horizontal="right" vertical="center" textRotation="0" wrapText="true" indent="2" shrinkToFit="false"/>
      <protection locked="true" hidden="false"/>
    </xf>
    <xf numFmtId="166" fontId="11" fillId="3" borderId="6" xfId="0" applyFont="true" applyBorder="true" applyAlignment="true" applyProtection="false">
      <alignment horizontal="right" vertical="center" textRotation="0" wrapText="false" indent="2" shrinkToFit="false"/>
      <protection locked="true" hidden="false"/>
    </xf>
    <xf numFmtId="167" fontId="11" fillId="3" borderId="2" xfId="0" applyFont="true" applyBorder="true" applyAlignment="true" applyProtection="false">
      <alignment horizontal="right" vertical="center" textRotation="0" wrapText="false" indent="6" shrinkToFit="false"/>
      <protection locked="true" hidden="false"/>
    </xf>
    <xf numFmtId="166" fontId="11" fillId="2" borderId="6" xfId="0" applyFont="true" applyBorder="true" applyAlignment="true" applyProtection="false">
      <alignment horizontal="right" vertical="center" textRotation="0" wrapText="false" indent="2" shrinkToFit="false"/>
      <protection locked="true" hidden="false"/>
    </xf>
    <xf numFmtId="166" fontId="11" fillId="0" borderId="7" xfId="0" applyFont="true" applyBorder="true" applyAlignment="true" applyProtection="false">
      <alignment horizontal="right" vertical="center" textRotation="0" wrapText="false" indent="5" shrinkToFit="false"/>
      <protection locked="true" hidden="false"/>
    </xf>
    <xf numFmtId="166" fontId="11" fillId="0" borderId="8" xfId="0" applyFont="true" applyBorder="true" applyAlignment="true" applyProtection="false">
      <alignment horizontal="right" vertical="center" textRotation="0" wrapText="false" indent="5" shrinkToFit="false"/>
      <protection locked="true" hidden="false"/>
    </xf>
    <xf numFmtId="166" fontId="11" fillId="0" borderId="8" xfId="0" applyFont="true" applyBorder="true" applyAlignment="true" applyProtection="false">
      <alignment horizontal="right" vertical="center" textRotation="0" wrapText="false" indent="2" shrinkToFit="false"/>
      <protection locked="true" hidden="false"/>
    </xf>
    <xf numFmtId="166" fontId="11" fillId="3" borderId="7" xfId="0" applyFont="true" applyBorder="true" applyAlignment="true" applyProtection="false">
      <alignment horizontal="right" vertical="center" textRotation="0" wrapText="false" indent="2" shrinkToFit="false"/>
      <protection locked="true" hidden="false"/>
    </xf>
    <xf numFmtId="167" fontId="11" fillId="3" borderId="8" xfId="0" applyFont="true" applyBorder="true" applyAlignment="true" applyProtection="false">
      <alignment horizontal="right" vertical="center" textRotation="0" wrapText="false" indent="6" shrinkToFit="false"/>
      <protection locked="true" hidden="false"/>
    </xf>
    <xf numFmtId="164" fontId="11" fillId="2" borderId="7" xfId="0" applyFont="true" applyBorder="true" applyAlignment="true" applyProtection="false">
      <alignment horizontal="right" vertical="center" textRotation="0" wrapText="false" indent="2" shrinkToFit="false"/>
      <protection locked="true" hidden="false"/>
    </xf>
    <xf numFmtId="164" fontId="11" fillId="0" borderId="8" xfId="0" applyFont="true" applyBorder="true" applyAlignment="true" applyProtection="false">
      <alignment horizontal="right" vertical="center" textRotation="0" wrapText="false" indent="2" shrinkToFit="false"/>
      <protection locked="true" hidden="false"/>
    </xf>
    <xf numFmtId="164" fontId="11" fillId="2" borderId="8" xfId="0" applyFont="true" applyBorder="true" applyAlignment="true" applyProtection="false">
      <alignment horizontal="right" vertical="center" textRotation="0" wrapText="false" indent="2" shrinkToFit="false"/>
      <protection locked="true" hidden="false"/>
    </xf>
    <xf numFmtId="166" fontId="11" fillId="2" borderId="8"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right" vertical="center" textRotation="0" wrapText="false" indent="6" shrinkToFit="false"/>
      <protection locked="true" hidden="false"/>
    </xf>
    <xf numFmtId="164" fontId="11" fillId="2" borderId="7" xfId="0" applyFont="true" applyBorder="true" applyAlignment="true" applyProtection="false">
      <alignment horizontal="right" vertical="center" textRotation="0" wrapText="false" indent="5" shrinkToFit="false"/>
      <protection locked="true" hidden="false"/>
    </xf>
    <xf numFmtId="164" fontId="11" fillId="2" borderId="8" xfId="0" applyFont="true" applyBorder="true" applyAlignment="true" applyProtection="false">
      <alignment horizontal="right" vertical="center" textRotation="0" wrapText="false" indent="5" shrinkToFit="false"/>
      <protection locked="true" hidden="false"/>
    </xf>
    <xf numFmtId="164" fontId="11" fillId="3" borderId="8" xfId="0" applyFont="true" applyBorder="true" applyAlignment="true" applyProtection="false">
      <alignment horizontal="right" vertical="center" textRotation="0" wrapText="false" indent="2" shrinkToFit="false"/>
      <protection locked="true" hidden="false"/>
    </xf>
    <xf numFmtId="164" fontId="11" fillId="0" borderId="7" xfId="0" applyFont="true" applyBorder="true" applyAlignment="true" applyProtection="false">
      <alignment horizontal="right" vertical="center" textRotation="0" wrapText="false" indent="5" shrinkToFit="false"/>
      <protection locked="true" hidden="false"/>
    </xf>
    <xf numFmtId="164" fontId="11" fillId="0" borderId="8" xfId="0" applyFont="true" applyBorder="true" applyAlignment="true" applyProtection="false">
      <alignment horizontal="right" vertical="center" textRotation="0" wrapText="false" indent="5"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5" shrinkToFit="false"/>
      <protection locked="true" hidden="false"/>
    </xf>
    <xf numFmtId="164" fontId="11" fillId="3" borderId="9" xfId="0" applyFont="true" applyBorder="true" applyAlignment="true" applyProtection="false">
      <alignment horizontal="right" vertical="center" textRotation="0" wrapText="false" indent="2" shrinkToFit="false"/>
      <protection locked="true" hidden="false"/>
    </xf>
    <xf numFmtId="167" fontId="11" fillId="3" borderId="1" xfId="0" applyFont="true" applyBorder="true" applyAlignment="true" applyProtection="false">
      <alignment horizontal="right" vertical="center" textRotation="0" wrapText="false" indent="6"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6" fontId="9" fillId="2" borderId="7" xfId="0" applyFont="true" applyBorder="true" applyAlignment="true" applyProtection="false">
      <alignment horizontal="right" vertical="center" textRotation="0" wrapText="false" indent="5" shrinkToFit="false"/>
      <protection locked="true" hidden="false"/>
    </xf>
    <xf numFmtId="166" fontId="9" fillId="2" borderId="2" xfId="0" applyFont="true" applyBorder="true" applyAlignment="true" applyProtection="false">
      <alignment horizontal="right" vertical="center" textRotation="0" wrapText="false" indent="5" shrinkToFit="false"/>
      <protection locked="true" hidden="false"/>
    </xf>
    <xf numFmtId="166" fontId="9" fillId="2" borderId="2" xfId="0" applyFont="true" applyBorder="true" applyAlignment="true" applyProtection="false">
      <alignment horizontal="right" vertical="center" textRotation="0" wrapText="false" indent="2" shrinkToFit="false"/>
      <protection locked="true" hidden="false"/>
    </xf>
    <xf numFmtId="166" fontId="9" fillId="3" borderId="8" xfId="0" applyFont="true" applyBorder="true" applyAlignment="true" applyProtection="false">
      <alignment horizontal="right" vertical="center" textRotation="0" wrapText="false" indent="2" shrinkToFit="false"/>
      <protection locked="true" hidden="false"/>
    </xf>
    <xf numFmtId="167" fontId="9" fillId="3" borderId="7" xfId="0" applyFont="true" applyBorder="true" applyAlignment="true" applyProtection="false">
      <alignment horizontal="right" vertical="center" textRotation="0" wrapText="false" indent="6"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right" vertical="center" textRotation="0" wrapText="false" indent="6" shrinkToFit="false"/>
      <protection locked="true" hidden="false"/>
    </xf>
    <xf numFmtId="166" fontId="11" fillId="2" borderId="1" xfId="0" applyFont="true" applyBorder="true" applyAlignment="true" applyProtection="false">
      <alignment horizontal="right" vertical="center" textRotation="0" wrapText="false" indent="5" shrinkToFit="false"/>
      <protection locked="true" hidden="false"/>
    </xf>
    <xf numFmtId="166" fontId="11" fillId="2" borderId="9" xfId="0" applyFont="true" applyBorder="true" applyAlignment="true" applyProtection="false">
      <alignment horizontal="right" vertical="center" textRotation="0" wrapText="false" indent="5" shrinkToFit="false"/>
      <protection locked="true" hidden="false"/>
    </xf>
    <xf numFmtId="166" fontId="11" fillId="2" borderId="9" xfId="0" applyFont="true" applyBorder="true" applyAlignment="true" applyProtection="false">
      <alignment horizontal="right" vertical="center" textRotation="0" wrapText="false" indent="2" shrinkToFit="false"/>
      <protection locked="true" hidden="false"/>
    </xf>
    <xf numFmtId="164" fontId="11" fillId="3" borderId="1" xfId="0" applyFont="true" applyBorder="true" applyAlignment="true" applyProtection="false">
      <alignment horizontal="right" vertical="center" textRotation="0" wrapText="false" indent="6" shrinkToFit="false"/>
      <protection locked="true" hidden="false"/>
    </xf>
    <xf numFmtId="164" fontId="11" fillId="2" borderId="9" xfId="0" applyFont="true" applyBorder="true" applyAlignment="true" applyProtection="false">
      <alignment horizontal="right" vertical="center" textRotation="0" wrapText="false" indent="2"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5" shrinkToFit="false"/>
      <protection locked="true" hidden="false"/>
    </xf>
    <xf numFmtId="166" fontId="11" fillId="2" borderId="3" xfId="0" applyFont="true" applyBorder="true" applyAlignment="true" applyProtection="false">
      <alignment horizontal="right" vertical="center" textRotation="0" wrapText="false" indent="2" shrinkToFit="false"/>
      <protection locked="true" hidden="false"/>
    </xf>
    <xf numFmtId="166" fontId="11" fillId="3" borderId="3" xfId="22" applyFont="true" applyBorder="true" applyAlignment="true" applyProtection="false">
      <alignment horizontal="right" vertical="center" textRotation="0" wrapText="false" indent="2" shrinkToFit="false"/>
      <protection locked="true" hidden="false"/>
    </xf>
    <xf numFmtId="166" fontId="9" fillId="3" borderId="4" xfId="22" applyFont="true" applyBorder="true" applyAlignment="true" applyProtection="false">
      <alignment horizontal="right" vertical="center" textRotation="0" wrapText="false" indent="6" shrinkToFit="false"/>
      <protection locked="true" hidden="false"/>
    </xf>
    <xf numFmtId="166" fontId="9" fillId="2" borderId="3" xfId="22" applyFont="true" applyBorder="true" applyAlignment="true" applyProtection="false">
      <alignment horizontal="right" vertical="center" textRotation="0" wrapText="false" indent="2" shrinkToFit="false"/>
      <protection locked="true" hidden="false"/>
    </xf>
    <xf numFmtId="164" fontId="11" fillId="2" borderId="0" xfId="22"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135" wrapText="false" indent="0" shrinkToFit="false"/>
      <protection locked="true" hidden="false"/>
    </xf>
    <xf numFmtId="164" fontId="11" fillId="0" borderId="3" xfId="0" applyFont="true" applyBorder="true" applyAlignment="true" applyProtection="false">
      <alignment horizontal="right" vertical="bottom" textRotation="0" wrapText="false" indent="2"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_Tab_graph_Fiches_ouvrage" xfId="22"/>
    <cellStyle name="Titre tableau"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EMP/Acr197.tmp/er662_graf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Acr197.tmp/er662_tableau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on/doc%20pour%20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1"/>
      <sheetName val="G04"/>
      <sheetName val="Données"/>
      <sheetName val="Macro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 4"/>
      <sheetName val="Nb trimestres"/>
      <sheetName val="Données"/>
      <sheetName val="Macro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A1"/>
      <sheetName val="Graph A1"/>
      <sheetName val="tabA2"/>
      <sheetName val="_B6"/>
      <sheetName val="Tab B5"/>
      <sheetName val="1-Rep_sexe"/>
      <sheetName val="tab 1 Rep_naturep_all"/>
      <sheetName val=" Tab 2Rep_carrière_sexe"/>
      <sheetName val="5-Rep_carrière_statut"/>
      <sheetName val="5-Rep_carrière_statut (2)"/>
      <sheetName val="6-Rep_carrière_inval"/>
      <sheetName val="7-Rep_inapt_sexe"/>
      <sheetName val="7-Rep_inapt_sexe (2)"/>
      <sheetName val="8-Rep_statut-sexe "/>
      <sheetName val="11-Rep_mono_naturep"/>
      <sheetName val="Rep_bi-pens"/>
      <sheetName val="13-Rep_bi-pens"/>
      <sheetName val="15-caisses_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0.28125" defaultRowHeight="12.75" zeroHeight="false" outlineLevelRow="0" outlineLevelCol="0"/>
  <cols>
    <col collapsed="false" customWidth="true" hidden="false" outlineLevel="0" max="1" min="1" style="1" width="2.56"/>
    <col collapsed="false" customWidth="true" hidden="false" outlineLevel="0" max="2" min="2" style="2" width="27.28"/>
    <col collapsed="false" customWidth="true" hidden="false" outlineLevel="0" max="3" min="3" style="2" width="20.7"/>
    <col collapsed="false" customWidth="true" hidden="false" outlineLevel="0" max="4" min="4" style="3" width="20.7"/>
    <col collapsed="false" customWidth="true" hidden="false" outlineLevel="0" max="5" min="5" style="3" width="12.7"/>
    <col collapsed="false" customWidth="true" hidden="false" outlineLevel="0" max="6" min="6" style="1" width="12.7"/>
    <col collapsed="false" customWidth="true" hidden="false" outlineLevel="0" max="7" min="7" style="1" width="19.85"/>
    <col collapsed="false" customWidth="true" hidden="false" outlineLevel="0" max="8" min="8" style="1" width="12.7"/>
    <col collapsed="false" customWidth="true" hidden="false" outlineLevel="0" max="9" min="9" style="4" width="9.56"/>
    <col collapsed="false" customWidth="true" hidden="false" outlineLevel="0" max="10" min="10" style="4" width="1.99"/>
    <col collapsed="false" customWidth="false" hidden="false" outlineLevel="0" max="13" min="11" style="4" width="10.28"/>
    <col collapsed="false" customWidth="false" hidden="false" outlineLevel="0" max="257" min="14" style="1" width="10.28"/>
  </cols>
  <sheetData>
    <row r="2" s="5" customFormat="true" ht="17.25" hidden="false" customHeight="true" outlineLevel="0" collapsed="false">
      <c r="B2" s="6" t="s">
        <v>0</v>
      </c>
      <c r="C2" s="6"/>
      <c r="D2" s="6"/>
      <c r="E2" s="6"/>
      <c r="F2" s="6"/>
      <c r="G2" s="6"/>
      <c r="H2" s="6"/>
      <c r="I2" s="7"/>
      <c r="J2" s="8"/>
    </row>
    <row r="3" s="9" customFormat="true" ht="15" hidden="false" customHeight="true" outlineLevel="0" collapsed="false">
      <c r="B3" s="10"/>
      <c r="C3" s="11" t="s">
        <v>1</v>
      </c>
      <c r="D3" s="12" t="s">
        <v>2</v>
      </c>
      <c r="E3" s="12"/>
      <c r="F3" s="12"/>
      <c r="G3" s="12"/>
      <c r="H3" s="13" t="s">
        <v>3</v>
      </c>
      <c r="I3" s="14"/>
      <c r="J3" s="15"/>
      <c r="K3" s="15"/>
      <c r="L3" s="15"/>
      <c r="M3" s="15"/>
    </row>
    <row r="4" s="9" customFormat="true" ht="45" hidden="false" customHeight="true" outlineLevel="0" collapsed="false">
      <c r="B4" s="10"/>
      <c r="C4" s="11"/>
      <c r="D4" s="12" t="s">
        <v>4</v>
      </c>
      <c r="E4" s="16" t="s">
        <v>5</v>
      </c>
      <c r="F4" s="17" t="s">
        <v>6</v>
      </c>
      <c r="G4" s="18" t="s">
        <v>7</v>
      </c>
      <c r="H4" s="13"/>
      <c r="I4" s="14"/>
      <c r="J4" s="15"/>
      <c r="K4" s="15"/>
      <c r="L4" s="15"/>
      <c r="M4" s="15"/>
    </row>
    <row r="5" customFormat="false" ht="15" hidden="false" customHeight="true" outlineLevel="0" collapsed="false">
      <c r="B5" s="19" t="s">
        <v>8</v>
      </c>
      <c r="C5" s="20" t="n">
        <v>165700</v>
      </c>
      <c r="D5" s="21" t="n">
        <v>170300</v>
      </c>
      <c r="E5" s="22" t="n">
        <v>263200</v>
      </c>
      <c r="F5" s="23" t="n">
        <v>433500</v>
      </c>
      <c r="G5" s="24" t="n">
        <v>78.4757422157857</v>
      </c>
      <c r="H5" s="25" t="n">
        <v>71300</v>
      </c>
      <c r="I5" s="26"/>
    </row>
    <row r="6" customFormat="false" ht="15" hidden="false" customHeight="true" outlineLevel="0" collapsed="false">
      <c r="B6" s="27" t="s">
        <v>9</v>
      </c>
      <c r="C6" s="28" t="n">
        <v>155400</v>
      </c>
      <c r="D6" s="29" t="n">
        <v>141600</v>
      </c>
      <c r="E6" s="30" t="n">
        <v>244400</v>
      </c>
      <c r="F6" s="31" t="n">
        <v>386000</v>
      </c>
      <c r="G6" s="32" t="n">
        <v>69.9</v>
      </c>
      <c r="H6" s="33" t="n">
        <v>70700</v>
      </c>
      <c r="I6" s="26"/>
    </row>
    <row r="7" customFormat="false" ht="15" hidden="false" customHeight="true" outlineLevel="0" collapsed="false">
      <c r="B7" s="27" t="s">
        <v>10</v>
      </c>
      <c r="C7" s="28" t="n">
        <v>10300</v>
      </c>
      <c r="D7" s="29" t="n">
        <v>28800</v>
      </c>
      <c r="E7" s="30" t="n">
        <v>18800</v>
      </c>
      <c r="F7" s="34" t="n">
        <v>47600</v>
      </c>
      <c r="G7" s="32" t="n">
        <v>8.6</v>
      </c>
      <c r="H7" s="35" t="n">
        <v>600</v>
      </c>
      <c r="I7" s="26"/>
    </row>
    <row r="8" customFormat="false" ht="15" hidden="false" customHeight="true" outlineLevel="0" collapsed="false">
      <c r="B8" s="19" t="s">
        <v>11</v>
      </c>
      <c r="C8" s="20" t="n">
        <v>1500</v>
      </c>
      <c r="D8" s="21" t="n">
        <v>19300</v>
      </c>
      <c r="E8" s="22" t="n">
        <v>4400</v>
      </c>
      <c r="F8" s="36" t="n">
        <v>23600</v>
      </c>
      <c r="G8" s="37" t="n">
        <v>4.27226647356988</v>
      </c>
      <c r="H8" s="38" t="n">
        <v>2400</v>
      </c>
      <c r="I8" s="26"/>
    </row>
    <row r="9" customFormat="false" ht="15" hidden="false" customHeight="true" outlineLevel="0" collapsed="false">
      <c r="B9" s="27" t="s">
        <v>12</v>
      </c>
      <c r="C9" s="39" t="n">
        <v>800</v>
      </c>
      <c r="D9" s="40" t="n">
        <v>13300</v>
      </c>
      <c r="E9" s="41" t="n">
        <v>3000</v>
      </c>
      <c r="F9" s="42" t="n">
        <v>16300</v>
      </c>
      <c r="G9" s="43" t="n">
        <v>2.9</v>
      </c>
      <c r="H9" s="44"/>
      <c r="I9" s="26"/>
    </row>
    <row r="10" customFormat="false" ht="15" hidden="false" customHeight="true" outlineLevel="0" collapsed="false">
      <c r="B10" s="27" t="s">
        <v>13</v>
      </c>
      <c r="C10" s="39" t="n">
        <v>700</v>
      </c>
      <c r="D10" s="40" t="n">
        <v>6000</v>
      </c>
      <c r="E10" s="45" t="n">
        <v>1300</v>
      </c>
      <c r="F10" s="42" t="n">
        <v>7300</v>
      </c>
      <c r="G10" s="43" t="n">
        <v>1.3</v>
      </c>
      <c r="H10" s="44"/>
      <c r="I10" s="26"/>
    </row>
    <row r="11" customFormat="false" ht="15" hidden="false" customHeight="true" outlineLevel="0" collapsed="false">
      <c r="B11" s="27" t="s">
        <v>14</v>
      </c>
      <c r="C11" s="28" t="n">
        <v>27000</v>
      </c>
      <c r="D11" s="29" t="n">
        <v>26600</v>
      </c>
      <c r="E11" s="30" t="n">
        <v>40900</v>
      </c>
      <c r="F11" s="31" t="n">
        <v>67500</v>
      </c>
      <c r="G11" s="43" t="n">
        <v>12.2194062273715</v>
      </c>
      <c r="H11" s="46" t="n">
        <v>0</v>
      </c>
      <c r="I11" s="26"/>
    </row>
    <row r="12" customFormat="false" ht="15" hidden="false" customHeight="true" outlineLevel="0" collapsed="false">
      <c r="B12" s="47" t="s">
        <v>15</v>
      </c>
      <c r="C12" s="28" t="n">
        <v>4300</v>
      </c>
      <c r="D12" s="29" t="n">
        <v>770</v>
      </c>
      <c r="E12" s="30" t="n">
        <v>6000</v>
      </c>
      <c r="F12" s="31" t="n">
        <v>13600</v>
      </c>
      <c r="G12" s="43" t="n">
        <v>2.46198406951484</v>
      </c>
      <c r="H12" s="30" t="n">
        <v>4800</v>
      </c>
      <c r="I12" s="26"/>
    </row>
    <row r="13" customFormat="false" ht="15" hidden="false" customHeight="true" outlineLevel="0" collapsed="false">
      <c r="B13" s="27" t="s">
        <v>16</v>
      </c>
      <c r="C13" s="28" t="n">
        <v>2800</v>
      </c>
      <c r="D13" s="29" t="n">
        <v>5200</v>
      </c>
      <c r="E13" s="30" t="n">
        <v>2800</v>
      </c>
      <c r="F13" s="31" t="n">
        <v>8000</v>
      </c>
      <c r="G13" s="48" t="n">
        <v>1.4</v>
      </c>
      <c r="H13" s="46" t="n">
        <v>2400</v>
      </c>
      <c r="I13" s="26"/>
    </row>
    <row r="14" customFormat="false" ht="15" hidden="false" customHeight="true" outlineLevel="0" collapsed="false">
      <c r="B14" s="27" t="s">
        <v>17</v>
      </c>
      <c r="C14" s="49" t="n">
        <v>200</v>
      </c>
      <c r="D14" s="29" t="n">
        <v>3100</v>
      </c>
      <c r="E14" s="30" t="n">
        <v>1500</v>
      </c>
      <c r="F14" s="31" t="n">
        <v>4600</v>
      </c>
      <c r="G14" s="43" t="n">
        <v>0.832729905865315</v>
      </c>
      <c r="H14" s="46" t="s">
        <v>18</v>
      </c>
      <c r="I14" s="26"/>
    </row>
    <row r="15" customFormat="false" ht="15" hidden="false" customHeight="true" outlineLevel="0" collapsed="false">
      <c r="B15" s="27" t="s">
        <v>19</v>
      </c>
      <c r="C15" s="28" t="n">
        <v>2400</v>
      </c>
      <c r="D15" s="50" t="s">
        <v>18</v>
      </c>
      <c r="E15" s="46" t="n">
        <v>100</v>
      </c>
      <c r="F15" s="51" t="n">
        <v>200</v>
      </c>
      <c r="G15" s="43" t="s">
        <v>20</v>
      </c>
      <c r="H15" s="46" t="s">
        <v>18</v>
      </c>
      <c r="I15" s="26"/>
    </row>
    <row r="16" customFormat="false" ht="15" hidden="false" customHeight="true" outlineLevel="0" collapsed="false">
      <c r="B16" s="27" t="s">
        <v>21</v>
      </c>
      <c r="C16" s="28" t="n">
        <v>4200</v>
      </c>
      <c r="D16" s="29" t="n">
        <v>900</v>
      </c>
      <c r="E16" s="46" t="n">
        <v>800</v>
      </c>
      <c r="F16" s="31" t="n">
        <v>1600</v>
      </c>
      <c r="G16" s="32" t="n">
        <v>0.289645184648805</v>
      </c>
      <c r="H16" s="44" t="n">
        <v>500</v>
      </c>
      <c r="I16" s="26"/>
    </row>
    <row r="17" customFormat="false" ht="15" hidden="false" customHeight="true" outlineLevel="0" collapsed="false">
      <c r="B17" s="27" t="s">
        <v>22</v>
      </c>
      <c r="C17" s="49" t="s">
        <v>18</v>
      </c>
      <c r="D17" s="50" t="s">
        <v>18</v>
      </c>
      <c r="E17" s="46" t="s">
        <v>18</v>
      </c>
      <c r="F17" s="51" t="n">
        <v>100</v>
      </c>
      <c r="G17" s="32" t="s">
        <v>20</v>
      </c>
      <c r="H17" s="46" t="s">
        <v>18</v>
      </c>
      <c r="I17" s="26"/>
    </row>
    <row r="18" customFormat="false" ht="15" hidden="false" customHeight="true" outlineLevel="0" collapsed="false">
      <c r="B18" s="27" t="s">
        <v>23</v>
      </c>
      <c r="C18" s="28" t="n">
        <v>4200</v>
      </c>
      <c r="D18" s="50" t="n">
        <v>200</v>
      </c>
      <c r="E18" s="46" t="n">
        <v>200</v>
      </c>
      <c r="F18" s="51" t="n">
        <v>300</v>
      </c>
      <c r="G18" s="32" t="s">
        <v>20</v>
      </c>
      <c r="H18" s="46" t="s">
        <v>18</v>
      </c>
      <c r="I18" s="26"/>
    </row>
    <row r="19" customFormat="false" ht="15" hidden="false" customHeight="true" outlineLevel="0" collapsed="false">
      <c r="B19" s="27" t="s">
        <v>24</v>
      </c>
      <c r="C19" s="49" t="s">
        <v>18</v>
      </c>
      <c r="D19" s="50" t="n">
        <v>400</v>
      </c>
      <c r="E19" s="46" t="n">
        <v>300</v>
      </c>
      <c r="F19" s="51" t="n">
        <v>700</v>
      </c>
      <c r="G19" s="32" t="s">
        <v>20</v>
      </c>
      <c r="H19" s="46" t="s">
        <v>18</v>
      </c>
      <c r="I19" s="26"/>
    </row>
    <row r="20" customFormat="false" ht="15" hidden="false" customHeight="true" outlineLevel="0" collapsed="false">
      <c r="B20" s="27" t="s">
        <v>25</v>
      </c>
      <c r="C20" s="49" t="n">
        <v>0</v>
      </c>
      <c r="D20" s="50" t="s">
        <v>18</v>
      </c>
      <c r="E20" s="46" t="s">
        <v>18</v>
      </c>
      <c r="F20" s="51" t="s">
        <v>18</v>
      </c>
      <c r="G20" s="32" t="s">
        <v>20</v>
      </c>
      <c r="H20" s="46" t="s">
        <v>18</v>
      </c>
      <c r="I20" s="26"/>
    </row>
    <row r="21" customFormat="false" ht="15" hidden="false" customHeight="true" outlineLevel="0" collapsed="false">
      <c r="B21" s="27" t="s">
        <v>26</v>
      </c>
      <c r="C21" s="49" t="s">
        <v>18</v>
      </c>
      <c r="D21" s="50" t="s">
        <v>18</v>
      </c>
      <c r="E21" s="46" t="s">
        <v>18</v>
      </c>
      <c r="F21" s="51" t="n">
        <v>100</v>
      </c>
      <c r="G21" s="32" t="s">
        <v>20</v>
      </c>
      <c r="H21" s="44" t="n">
        <v>400</v>
      </c>
      <c r="I21" s="26"/>
    </row>
    <row r="22" customFormat="false" ht="15" hidden="false" customHeight="true" outlineLevel="0" collapsed="false">
      <c r="B22" s="27" t="s">
        <v>27</v>
      </c>
      <c r="C22" s="52" t="n">
        <v>0</v>
      </c>
      <c r="D22" s="53" t="n">
        <v>100</v>
      </c>
      <c r="E22" s="45" t="n">
        <v>200</v>
      </c>
      <c r="F22" s="51" t="n">
        <v>300</v>
      </c>
      <c r="G22" s="32" t="s">
        <v>20</v>
      </c>
      <c r="H22" s="46" t="n">
        <v>0</v>
      </c>
      <c r="I22" s="26"/>
    </row>
    <row r="23" customFormat="false" ht="15" hidden="false" customHeight="true" outlineLevel="0" collapsed="false">
      <c r="B23" s="54" t="s">
        <v>28</v>
      </c>
      <c r="C23" s="55" t="s">
        <v>18</v>
      </c>
      <c r="D23" s="50" t="s">
        <v>18</v>
      </c>
      <c r="E23" s="46" t="s">
        <v>18</v>
      </c>
      <c r="F23" s="56" t="s">
        <v>18</v>
      </c>
      <c r="G23" s="57" t="s">
        <v>20</v>
      </c>
      <c r="H23" s="46" t="s">
        <v>18</v>
      </c>
      <c r="I23" s="26"/>
    </row>
    <row r="24" s="58" customFormat="true" ht="15" hidden="false" customHeight="true" outlineLevel="0" collapsed="false">
      <c r="B24" s="59" t="s">
        <v>29</v>
      </c>
      <c r="C24" s="60" t="s">
        <v>30</v>
      </c>
      <c r="D24" s="61" t="n">
        <v>232900</v>
      </c>
      <c r="E24" s="62" t="n">
        <v>319500</v>
      </c>
      <c r="F24" s="63" t="n">
        <v>552600</v>
      </c>
      <c r="G24" s="64" t="n">
        <v>100</v>
      </c>
      <c r="H24" s="62" t="n">
        <v>81600</v>
      </c>
      <c r="I24" s="65"/>
    </row>
    <row r="25" customFormat="false" ht="15" hidden="false" customHeight="true" outlineLevel="0" collapsed="false">
      <c r="B25" s="27" t="s">
        <v>9</v>
      </c>
      <c r="C25" s="28" t="n">
        <v>197100</v>
      </c>
      <c r="D25" s="29" t="n">
        <v>198200</v>
      </c>
      <c r="E25" s="30" t="n">
        <v>299400</v>
      </c>
      <c r="F25" s="31" t="n">
        <v>497700</v>
      </c>
      <c r="G25" s="66" t="n">
        <v>90.1</v>
      </c>
      <c r="H25" s="33" t="n">
        <v>80900</v>
      </c>
      <c r="I25" s="26"/>
    </row>
    <row r="26" customFormat="false" ht="15" hidden="false" customHeight="true" outlineLevel="0" collapsed="false">
      <c r="B26" s="54" t="s">
        <v>31</v>
      </c>
      <c r="C26" s="67" t="n">
        <v>11000</v>
      </c>
      <c r="D26" s="68" t="n">
        <v>34800</v>
      </c>
      <c r="E26" s="69" t="n">
        <v>20100</v>
      </c>
      <c r="F26" s="34" t="n">
        <v>54900</v>
      </c>
      <c r="G26" s="70" t="n">
        <v>9.9</v>
      </c>
      <c r="H26" s="71" t="n">
        <v>600</v>
      </c>
      <c r="I26" s="26"/>
    </row>
    <row r="27" customFormat="false" ht="15" hidden="false" customHeight="true" outlineLevel="0" collapsed="false">
      <c r="B27" s="72" t="s">
        <v>32</v>
      </c>
      <c r="C27" s="73" t="n">
        <v>205600</v>
      </c>
      <c r="D27" s="73" t="n">
        <v>232800</v>
      </c>
      <c r="E27" s="74" t="n">
        <v>319300</v>
      </c>
      <c r="F27" s="75" t="n">
        <v>552000</v>
      </c>
      <c r="G27" s="76"/>
      <c r="H27" s="77"/>
      <c r="I27" s="26"/>
    </row>
    <row r="28" customFormat="false" ht="142.5" hidden="false" customHeight="true" outlineLevel="0" collapsed="false">
      <c r="B28" s="78" t="s">
        <v>33</v>
      </c>
      <c r="C28" s="78"/>
      <c r="D28" s="78"/>
      <c r="E28" s="78"/>
      <c r="F28" s="78"/>
      <c r="G28" s="78"/>
      <c r="H28" s="78"/>
    </row>
  </sheetData>
  <mergeCells count="6">
    <mergeCell ref="B2:H2"/>
    <mergeCell ref="B3:B4"/>
    <mergeCell ref="C3:C4"/>
    <mergeCell ref="D3:G3"/>
    <mergeCell ref="H3:H4"/>
    <mergeCell ref="B28:H28"/>
  </mergeCells>
  <printOptions headings="false" gridLines="false" gridLinesSet="true" horizontalCentered="true" verticalCentered="tru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11.7"/>
    <col collapsed="false" customWidth="true" hidden="false" outlineLevel="0" max="3" min="3" style="0" width="10.71"/>
    <col collapsed="false" customWidth="true" hidden="false" outlineLevel="0" max="5" min="4" style="0" width="12.7"/>
    <col collapsed="false" customWidth="true" hidden="false" outlineLevel="0" max="6" min="6" style="0" width="11.7"/>
    <col collapsed="false" customWidth="true" hidden="false" outlineLevel="0" max="12" min="12" style="0" width="12.14"/>
  </cols>
  <sheetData>
    <row r="2" customFormat="false" ht="26.25" hidden="false" customHeight="true" outlineLevel="0" collapsed="false">
      <c r="B2" s="79" t="s">
        <v>34</v>
      </c>
      <c r="C2" s="79"/>
      <c r="D2" s="79"/>
      <c r="E2" s="79"/>
      <c r="F2" s="79"/>
    </row>
    <row r="3" customFormat="false" ht="30" hidden="false" customHeight="true" outlineLevel="0" collapsed="false">
      <c r="B3" s="80" t="s">
        <v>35</v>
      </c>
      <c r="C3" s="81"/>
      <c r="D3" s="81"/>
      <c r="E3" s="81"/>
      <c r="F3" s="81"/>
    </row>
    <row r="4" customFormat="false" ht="12.75" hidden="false" customHeight="false" outlineLevel="0" collapsed="false">
      <c r="B4" s="81" t="n">
        <v>803.2</v>
      </c>
      <c r="C4" s="81" t="n">
        <v>0</v>
      </c>
      <c r="D4" s="81"/>
      <c r="E4" s="81" t="n">
        <f aca="false">+B4-C4</f>
        <v>803.2</v>
      </c>
      <c r="F4" s="81"/>
      <c r="O4" s="82"/>
    </row>
    <row r="5" customFormat="false" ht="30" hidden="false" customHeight="true" outlineLevel="0" collapsed="false">
      <c r="B5" s="81" t="s">
        <v>36</v>
      </c>
      <c r="C5" s="81" t="s">
        <v>36</v>
      </c>
      <c r="D5" s="80" t="s">
        <v>37</v>
      </c>
      <c r="E5" s="80" t="s">
        <v>38</v>
      </c>
      <c r="F5" s="81"/>
    </row>
    <row r="6" customFormat="false" ht="15" hidden="false" customHeight="true" outlineLevel="0" collapsed="false">
      <c r="B6" s="83" t="n">
        <v>0</v>
      </c>
      <c r="C6" s="83" t="n">
        <f aca="false">+B6</f>
        <v>0</v>
      </c>
      <c r="D6" s="83" t="n">
        <v>803.2</v>
      </c>
      <c r="E6" s="83" t="n">
        <f aca="false">D6+B6</f>
        <v>803.2</v>
      </c>
      <c r="F6" s="83" t="n">
        <f aca="false">E6-D6</f>
        <v>0</v>
      </c>
    </row>
    <row r="7" customFormat="false" ht="15" hidden="false" customHeight="true" outlineLevel="0" collapsed="false">
      <c r="B7" s="83" t="n">
        <v>5</v>
      </c>
      <c r="C7" s="83" t="n">
        <f aca="false">+B7</f>
        <v>5</v>
      </c>
      <c r="D7" s="83" t="n">
        <f aca="false">$B$4-C7</f>
        <v>798.2</v>
      </c>
      <c r="E7" s="83" t="n">
        <f aca="false">D7+B7</f>
        <v>803.2</v>
      </c>
      <c r="F7" s="83" t="n">
        <f aca="false">E7-D7</f>
        <v>5</v>
      </c>
    </row>
    <row r="8" customFormat="false" ht="15" hidden="false" customHeight="true" outlineLevel="0" collapsed="false">
      <c r="B8" s="83" t="n">
        <v>10</v>
      </c>
      <c r="C8" s="83" t="n">
        <f aca="false">+B8</f>
        <v>10</v>
      </c>
      <c r="D8" s="83" t="n">
        <f aca="false">$B$4-C8</f>
        <v>793.2</v>
      </c>
      <c r="E8" s="83" t="n">
        <f aca="false">D8+B8</f>
        <v>803.2</v>
      </c>
      <c r="F8" s="83" t="n">
        <f aca="false">E8-D8</f>
        <v>10</v>
      </c>
    </row>
    <row r="9" customFormat="false" ht="15" hidden="false" customHeight="true" outlineLevel="0" collapsed="false">
      <c r="B9" s="83" t="n">
        <v>15</v>
      </c>
      <c r="C9" s="83" t="n">
        <f aca="false">+B9</f>
        <v>15</v>
      </c>
      <c r="D9" s="83" t="n">
        <f aca="false">$B$4-C9</f>
        <v>788.2</v>
      </c>
      <c r="E9" s="83" t="n">
        <f aca="false">D9+B9</f>
        <v>803.2</v>
      </c>
      <c r="F9" s="83" t="n">
        <f aca="false">E9-D9</f>
        <v>15</v>
      </c>
    </row>
    <row r="10" customFormat="false" ht="15" hidden="false" customHeight="true" outlineLevel="0" collapsed="false">
      <c r="B10" s="83" t="n">
        <v>20</v>
      </c>
      <c r="C10" s="83" t="n">
        <f aca="false">+B10</f>
        <v>20</v>
      </c>
      <c r="D10" s="83" t="n">
        <f aca="false">$B$4-C10</f>
        <v>783.2</v>
      </c>
      <c r="E10" s="83" t="n">
        <f aca="false">D10+B10</f>
        <v>803.2</v>
      </c>
      <c r="F10" s="83" t="n">
        <f aca="false">E10-D10</f>
        <v>20</v>
      </c>
    </row>
    <row r="11" customFormat="false" ht="15" hidden="false" customHeight="true" outlineLevel="0" collapsed="false">
      <c r="B11" s="83" t="n">
        <v>25</v>
      </c>
      <c r="C11" s="83" t="n">
        <f aca="false">+B11</f>
        <v>25</v>
      </c>
      <c r="D11" s="83" t="n">
        <f aca="false">$B$4-C11</f>
        <v>778.2</v>
      </c>
      <c r="E11" s="83" t="n">
        <f aca="false">D11+B11</f>
        <v>803.2</v>
      </c>
      <c r="F11" s="83" t="n">
        <f aca="false">E11-D11</f>
        <v>25</v>
      </c>
    </row>
    <row r="12" customFormat="false" ht="15" hidden="false" customHeight="true" outlineLevel="0" collapsed="false">
      <c r="B12" s="83" t="n">
        <v>30</v>
      </c>
      <c r="C12" s="83" t="n">
        <f aca="false">+B12</f>
        <v>30</v>
      </c>
      <c r="D12" s="83" t="n">
        <f aca="false">$B$4-C12</f>
        <v>773.2</v>
      </c>
      <c r="E12" s="83" t="n">
        <f aca="false">D12+B12</f>
        <v>803.2</v>
      </c>
      <c r="F12" s="83" t="n">
        <f aca="false">E12-D12</f>
        <v>30</v>
      </c>
    </row>
    <row r="13" customFormat="false" ht="15" hidden="false" customHeight="true" outlineLevel="0" collapsed="false">
      <c r="B13" s="83" t="n">
        <v>35</v>
      </c>
      <c r="C13" s="83" t="n">
        <f aca="false">+B13</f>
        <v>35</v>
      </c>
      <c r="D13" s="83" t="n">
        <f aca="false">$B$4-C13</f>
        <v>768.2</v>
      </c>
      <c r="E13" s="83" t="n">
        <f aca="false">D13+B13</f>
        <v>803.2</v>
      </c>
      <c r="F13" s="83" t="n">
        <f aca="false">E13-D13</f>
        <v>35</v>
      </c>
    </row>
    <row r="14" customFormat="false" ht="15" hidden="false" customHeight="true" outlineLevel="0" collapsed="false">
      <c r="B14" s="83" t="n">
        <v>40</v>
      </c>
      <c r="C14" s="83" t="n">
        <f aca="false">+B14</f>
        <v>40</v>
      </c>
      <c r="D14" s="83" t="n">
        <f aca="false">$B$4-C14</f>
        <v>763.2</v>
      </c>
      <c r="E14" s="83" t="n">
        <f aca="false">D14+B14</f>
        <v>803.2</v>
      </c>
      <c r="F14" s="83" t="n">
        <f aca="false">E14-D14</f>
        <v>40</v>
      </c>
    </row>
    <row r="15" customFormat="false" ht="15" hidden="false" customHeight="true" outlineLevel="0" collapsed="false">
      <c r="B15" s="83" t="n">
        <v>45</v>
      </c>
      <c r="C15" s="83" t="n">
        <f aca="false">+B15</f>
        <v>45</v>
      </c>
      <c r="D15" s="83" t="n">
        <f aca="false">$B$4-C15</f>
        <v>758.2</v>
      </c>
      <c r="E15" s="83" t="n">
        <f aca="false">D15+B15</f>
        <v>803.2</v>
      </c>
      <c r="F15" s="83" t="n">
        <f aca="false">E15-D15</f>
        <v>45</v>
      </c>
    </row>
    <row r="16" customFormat="false" ht="15" hidden="false" customHeight="true" outlineLevel="0" collapsed="false">
      <c r="B16" s="83" t="n">
        <v>50</v>
      </c>
      <c r="C16" s="83" t="n">
        <f aca="false">+B16</f>
        <v>50</v>
      </c>
      <c r="D16" s="83" t="n">
        <f aca="false">$B$4-C16</f>
        <v>753.2</v>
      </c>
      <c r="E16" s="83" t="n">
        <f aca="false">D16+B16</f>
        <v>803.2</v>
      </c>
      <c r="F16" s="83" t="n">
        <f aca="false">E16-D16</f>
        <v>50</v>
      </c>
    </row>
    <row r="17" customFormat="false" ht="15" hidden="false" customHeight="true" outlineLevel="0" collapsed="false">
      <c r="B17" s="83" t="n">
        <v>55</v>
      </c>
      <c r="C17" s="83" t="n">
        <f aca="false">+B17</f>
        <v>55</v>
      </c>
      <c r="D17" s="83" t="n">
        <f aca="false">$B$4-C17</f>
        <v>748.2</v>
      </c>
      <c r="E17" s="83" t="n">
        <f aca="false">D17+B17</f>
        <v>803.2</v>
      </c>
      <c r="F17" s="83" t="n">
        <f aca="false">E17-D17</f>
        <v>55</v>
      </c>
    </row>
    <row r="18" customFormat="false" ht="15" hidden="false" customHeight="true" outlineLevel="0" collapsed="false">
      <c r="B18" s="83" t="n">
        <v>60</v>
      </c>
      <c r="C18" s="83" t="n">
        <f aca="false">+B18</f>
        <v>60</v>
      </c>
      <c r="D18" s="83" t="n">
        <f aca="false">$B$4-C18</f>
        <v>743.2</v>
      </c>
      <c r="E18" s="83" t="n">
        <f aca="false">D18+B18</f>
        <v>803.2</v>
      </c>
      <c r="F18" s="83" t="n">
        <f aca="false">E18-D18</f>
        <v>60</v>
      </c>
    </row>
    <row r="19" customFormat="false" ht="15" hidden="false" customHeight="true" outlineLevel="0" collapsed="false">
      <c r="B19" s="83" t="n">
        <v>65</v>
      </c>
      <c r="C19" s="83" t="n">
        <f aca="false">+B19</f>
        <v>65</v>
      </c>
      <c r="D19" s="83" t="n">
        <f aca="false">$B$4-C19</f>
        <v>738.2</v>
      </c>
      <c r="E19" s="83" t="n">
        <f aca="false">D19+B19</f>
        <v>803.2</v>
      </c>
      <c r="F19" s="83" t="n">
        <f aca="false">E19-D19</f>
        <v>65</v>
      </c>
    </row>
    <row r="20" customFormat="false" ht="15" hidden="false" customHeight="true" outlineLevel="0" collapsed="false">
      <c r="B20" s="83" t="n">
        <v>70</v>
      </c>
      <c r="C20" s="83" t="n">
        <f aca="false">+B20</f>
        <v>70</v>
      </c>
      <c r="D20" s="83" t="n">
        <f aca="false">$B$4-C20</f>
        <v>733.2</v>
      </c>
      <c r="E20" s="83" t="n">
        <f aca="false">D20+B20</f>
        <v>803.2</v>
      </c>
      <c r="F20" s="83" t="n">
        <f aca="false">E20-D20</f>
        <v>70</v>
      </c>
    </row>
    <row r="21" customFormat="false" ht="15" hidden="false" customHeight="true" outlineLevel="0" collapsed="false">
      <c r="B21" s="83" t="n">
        <v>75</v>
      </c>
      <c r="C21" s="83" t="n">
        <f aca="false">+B21</f>
        <v>75</v>
      </c>
      <c r="D21" s="83" t="n">
        <f aca="false">$B$4-C21</f>
        <v>728.2</v>
      </c>
      <c r="E21" s="83" t="n">
        <f aca="false">D21+B21</f>
        <v>803.2</v>
      </c>
      <c r="F21" s="83" t="n">
        <f aca="false">E21-D21</f>
        <v>75</v>
      </c>
    </row>
    <row r="22" customFormat="false" ht="15" hidden="false" customHeight="true" outlineLevel="0" collapsed="false">
      <c r="B22" s="83" t="n">
        <v>80</v>
      </c>
      <c r="C22" s="83" t="n">
        <f aca="false">+B22</f>
        <v>80</v>
      </c>
      <c r="D22" s="83" t="n">
        <f aca="false">$B$4-C22</f>
        <v>723.2</v>
      </c>
      <c r="E22" s="83" t="n">
        <f aca="false">D22+B22</f>
        <v>803.2</v>
      </c>
      <c r="F22" s="83" t="n">
        <f aca="false">E22-D22</f>
        <v>80</v>
      </c>
    </row>
    <row r="23" customFormat="false" ht="15" hidden="false" customHeight="true" outlineLevel="0" collapsed="false">
      <c r="B23" s="83" t="n">
        <v>85</v>
      </c>
      <c r="C23" s="83" t="n">
        <f aca="false">+B23</f>
        <v>85</v>
      </c>
      <c r="D23" s="83" t="n">
        <f aca="false">$B$4-C23</f>
        <v>718.2</v>
      </c>
      <c r="E23" s="83" t="n">
        <f aca="false">D23+B23</f>
        <v>803.2</v>
      </c>
      <c r="F23" s="83" t="n">
        <f aca="false">E23-D23</f>
        <v>85</v>
      </c>
    </row>
    <row r="24" customFormat="false" ht="15" hidden="false" customHeight="true" outlineLevel="0" collapsed="false">
      <c r="B24" s="83" t="n">
        <v>90</v>
      </c>
      <c r="C24" s="83" t="n">
        <f aca="false">+B24</f>
        <v>90</v>
      </c>
      <c r="D24" s="83" t="n">
        <f aca="false">$B$4-C24</f>
        <v>713.2</v>
      </c>
      <c r="E24" s="83" t="n">
        <f aca="false">D24+B24</f>
        <v>803.2</v>
      </c>
      <c r="F24" s="83" t="n">
        <f aca="false">E24-D24</f>
        <v>90</v>
      </c>
    </row>
    <row r="25" customFormat="false" ht="15" hidden="false" customHeight="true" outlineLevel="0" collapsed="false">
      <c r="B25" s="83" t="n">
        <v>95</v>
      </c>
      <c r="C25" s="83" t="n">
        <f aca="false">+B25</f>
        <v>95</v>
      </c>
      <c r="D25" s="83" t="n">
        <f aca="false">$B$4-C25</f>
        <v>708.2</v>
      </c>
      <c r="E25" s="83" t="n">
        <f aca="false">D25+B25</f>
        <v>803.2</v>
      </c>
      <c r="F25" s="83" t="n">
        <f aca="false">E25-D25</f>
        <v>95</v>
      </c>
    </row>
    <row r="26" customFormat="false" ht="15" hidden="false" customHeight="true" outlineLevel="0" collapsed="false">
      <c r="B26" s="83" t="n">
        <v>100</v>
      </c>
      <c r="C26" s="83" t="n">
        <f aca="false">+B26</f>
        <v>100</v>
      </c>
      <c r="D26" s="83" t="n">
        <f aca="false">$B$4-C26</f>
        <v>703.2</v>
      </c>
      <c r="E26" s="83" t="n">
        <f aca="false">D26+B26</f>
        <v>803.2</v>
      </c>
      <c r="F26" s="83" t="n">
        <f aca="false">E26-D26</f>
        <v>100</v>
      </c>
    </row>
    <row r="27" customFormat="false" ht="15" hidden="false" customHeight="true" outlineLevel="0" collapsed="false">
      <c r="B27" s="83" t="n">
        <v>105</v>
      </c>
      <c r="C27" s="83" t="n">
        <f aca="false">+B27</f>
        <v>105</v>
      </c>
      <c r="D27" s="83" t="n">
        <f aca="false">$B$4-C27</f>
        <v>698.2</v>
      </c>
      <c r="E27" s="83" t="n">
        <f aca="false">D27+B27</f>
        <v>803.2</v>
      </c>
      <c r="F27" s="83" t="n">
        <f aca="false">E27-D27</f>
        <v>105</v>
      </c>
    </row>
    <row r="28" customFormat="false" ht="15" hidden="false" customHeight="true" outlineLevel="0" collapsed="false">
      <c r="B28" s="83" t="n">
        <v>110</v>
      </c>
      <c r="C28" s="83" t="n">
        <f aca="false">+B28</f>
        <v>110</v>
      </c>
      <c r="D28" s="83" t="n">
        <f aca="false">$B$4-C28</f>
        <v>693.2</v>
      </c>
      <c r="E28" s="83" t="n">
        <f aca="false">D28+B28</f>
        <v>803.2</v>
      </c>
      <c r="F28" s="83" t="n">
        <f aca="false">E28-D28</f>
        <v>110</v>
      </c>
      <c r="K28" s="84"/>
    </row>
    <row r="29" customFormat="false" ht="15" hidden="false" customHeight="true" outlineLevel="0" collapsed="false">
      <c r="B29" s="83" t="n">
        <v>115</v>
      </c>
      <c r="C29" s="83" t="n">
        <f aca="false">+B29</f>
        <v>115</v>
      </c>
      <c r="D29" s="83" t="n">
        <f aca="false">$B$4-C29</f>
        <v>688.2</v>
      </c>
      <c r="E29" s="83" t="n">
        <f aca="false">D29+B29</f>
        <v>803.2</v>
      </c>
      <c r="F29" s="83" t="n">
        <f aca="false">E29-D29</f>
        <v>115</v>
      </c>
      <c r="H29" s="85"/>
    </row>
    <row r="30" customFormat="false" ht="15" hidden="false" customHeight="true" outlineLevel="0" collapsed="false">
      <c r="B30" s="83" t="n">
        <v>120</v>
      </c>
      <c r="C30" s="83" t="n">
        <f aca="false">+B30</f>
        <v>120</v>
      </c>
      <c r="D30" s="83" t="n">
        <f aca="false">$B$4-C30</f>
        <v>683.2</v>
      </c>
      <c r="E30" s="83" t="n">
        <f aca="false">D30+B30</f>
        <v>803.2</v>
      </c>
      <c r="F30" s="83" t="n">
        <f aca="false">E30-D30</f>
        <v>120</v>
      </c>
    </row>
    <row r="31" customFormat="false" ht="15" hidden="false" customHeight="true" outlineLevel="0" collapsed="false">
      <c r="B31" s="83" t="n">
        <v>125</v>
      </c>
      <c r="C31" s="83" t="n">
        <f aca="false">+B31</f>
        <v>125</v>
      </c>
      <c r="D31" s="83" t="n">
        <f aca="false">$B$4-C31</f>
        <v>678.2</v>
      </c>
      <c r="E31" s="83" t="n">
        <f aca="false">D31+B31</f>
        <v>803.2</v>
      </c>
      <c r="F31" s="83" t="n">
        <f aca="false">E31-D31</f>
        <v>125</v>
      </c>
    </row>
    <row r="32" customFormat="false" ht="15" hidden="false" customHeight="true" outlineLevel="0" collapsed="false">
      <c r="B32" s="83" t="n">
        <v>130</v>
      </c>
      <c r="C32" s="83" t="n">
        <f aca="false">+B32</f>
        <v>130</v>
      </c>
      <c r="D32" s="83" t="n">
        <f aca="false">$B$4-C32</f>
        <v>673.2</v>
      </c>
      <c r="E32" s="83" t="n">
        <f aca="false">D32+B32</f>
        <v>803.2</v>
      </c>
      <c r="F32" s="83" t="n">
        <f aca="false">E32-D32</f>
        <v>130</v>
      </c>
    </row>
    <row r="33" customFormat="false" ht="15" hidden="false" customHeight="true" outlineLevel="0" collapsed="false">
      <c r="B33" s="83" t="n">
        <v>135</v>
      </c>
      <c r="C33" s="83" t="n">
        <f aca="false">+B33</f>
        <v>135</v>
      </c>
      <c r="D33" s="83" t="n">
        <f aca="false">$B$4-C33</f>
        <v>668.2</v>
      </c>
      <c r="E33" s="83" t="n">
        <f aca="false">D33+B33</f>
        <v>803.2</v>
      </c>
      <c r="F33" s="83" t="n">
        <f aca="false">E33-D33</f>
        <v>135</v>
      </c>
    </row>
    <row r="34" customFormat="false" ht="15" hidden="false" customHeight="true" outlineLevel="0" collapsed="false">
      <c r="B34" s="83" t="n">
        <v>140</v>
      </c>
      <c r="C34" s="83" t="n">
        <f aca="false">+B34</f>
        <v>140</v>
      </c>
      <c r="D34" s="83" t="n">
        <f aca="false">$B$4-C34</f>
        <v>663.2</v>
      </c>
      <c r="E34" s="83" t="n">
        <f aca="false">D34+B34</f>
        <v>803.2</v>
      </c>
      <c r="F34" s="83" t="n">
        <f aca="false">E34-D34</f>
        <v>140</v>
      </c>
    </row>
    <row r="35" customFormat="false" ht="15" hidden="false" customHeight="true" outlineLevel="0" collapsed="false">
      <c r="B35" s="83" t="n">
        <v>145</v>
      </c>
      <c r="C35" s="83" t="n">
        <f aca="false">+B35</f>
        <v>145</v>
      </c>
      <c r="D35" s="83" t="n">
        <f aca="false">$B$4-C35</f>
        <v>658.2</v>
      </c>
      <c r="E35" s="83" t="n">
        <f aca="false">D35+B35</f>
        <v>803.2</v>
      </c>
      <c r="F35" s="83" t="n">
        <f aca="false">E35-D35</f>
        <v>145</v>
      </c>
    </row>
    <row r="36" customFormat="false" ht="15" hidden="false" customHeight="true" outlineLevel="0" collapsed="false">
      <c r="B36" s="83" t="n">
        <v>150</v>
      </c>
      <c r="C36" s="83" t="n">
        <f aca="false">+B36</f>
        <v>150</v>
      </c>
      <c r="D36" s="83" t="n">
        <f aca="false">$B$4-C36</f>
        <v>653.2</v>
      </c>
      <c r="E36" s="83" t="n">
        <f aca="false">D36+B36</f>
        <v>803.2</v>
      </c>
      <c r="F36" s="83" t="n">
        <f aca="false">E36-D36</f>
        <v>150</v>
      </c>
    </row>
    <row r="37" customFormat="false" ht="15" hidden="false" customHeight="true" outlineLevel="0" collapsed="false">
      <c r="B37" s="83" t="n">
        <v>155</v>
      </c>
      <c r="C37" s="83" t="n">
        <f aca="false">+B37</f>
        <v>155</v>
      </c>
      <c r="D37" s="83" t="n">
        <f aca="false">$B$4-C37</f>
        <v>648.2</v>
      </c>
      <c r="E37" s="83" t="n">
        <f aca="false">D37+B37</f>
        <v>803.2</v>
      </c>
      <c r="F37" s="83" t="n">
        <f aca="false">E37-D37</f>
        <v>155</v>
      </c>
    </row>
    <row r="38" customFormat="false" ht="15" hidden="false" customHeight="true" outlineLevel="0" collapsed="false">
      <c r="B38" s="83" t="n">
        <v>160</v>
      </c>
      <c r="C38" s="83" t="n">
        <f aca="false">+B38</f>
        <v>160</v>
      </c>
      <c r="D38" s="83" t="n">
        <f aca="false">$B$4-C38</f>
        <v>643.2</v>
      </c>
      <c r="E38" s="83" t="n">
        <f aca="false">D38+B38</f>
        <v>803.2</v>
      </c>
      <c r="F38" s="83" t="n">
        <f aca="false">E38-D38</f>
        <v>160</v>
      </c>
    </row>
    <row r="39" customFormat="false" ht="15" hidden="false" customHeight="true" outlineLevel="0" collapsed="false">
      <c r="B39" s="83" t="n">
        <v>165</v>
      </c>
      <c r="C39" s="83" t="n">
        <f aca="false">+B39</f>
        <v>165</v>
      </c>
      <c r="D39" s="83" t="n">
        <f aca="false">$B$4-C39</f>
        <v>638.2</v>
      </c>
      <c r="E39" s="83" t="n">
        <f aca="false">D39+B39</f>
        <v>803.2</v>
      </c>
      <c r="F39" s="83" t="n">
        <f aca="false">E39-D39</f>
        <v>165</v>
      </c>
    </row>
    <row r="40" customFormat="false" ht="15" hidden="false" customHeight="true" outlineLevel="0" collapsed="false">
      <c r="B40" s="83" t="n">
        <v>170</v>
      </c>
      <c r="C40" s="83" t="n">
        <f aca="false">+B40</f>
        <v>170</v>
      </c>
      <c r="D40" s="83" t="n">
        <f aca="false">$B$4-C40</f>
        <v>633.2</v>
      </c>
      <c r="E40" s="83" t="n">
        <f aca="false">D40+B40</f>
        <v>803.2</v>
      </c>
      <c r="F40" s="83" t="n">
        <f aca="false">E40-D40</f>
        <v>170</v>
      </c>
    </row>
    <row r="41" customFormat="false" ht="15" hidden="false" customHeight="true" outlineLevel="0" collapsed="false">
      <c r="B41" s="83" t="n">
        <v>175</v>
      </c>
      <c r="C41" s="83" t="n">
        <f aca="false">+B41</f>
        <v>175</v>
      </c>
      <c r="D41" s="83" t="n">
        <f aca="false">$B$4-C41</f>
        <v>628.2</v>
      </c>
      <c r="E41" s="83" t="n">
        <f aca="false">D41+B41</f>
        <v>803.2</v>
      </c>
      <c r="F41" s="83" t="n">
        <f aca="false">E41-D41</f>
        <v>175</v>
      </c>
    </row>
    <row r="42" customFormat="false" ht="15" hidden="false" customHeight="true" outlineLevel="0" collapsed="false">
      <c r="B42" s="83" t="n">
        <v>180</v>
      </c>
      <c r="C42" s="83" t="n">
        <f aca="false">+B42</f>
        <v>180</v>
      </c>
      <c r="D42" s="83" t="n">
        <f aca="false">$B$4-C42</f>
        <v>623.2</v>
      </c>
      <c r="E42" s="83" t="n">
        <f aca="false">D42+B42</f>
        <v>803.2</v>
      </c>
      <c r="F42" s="83" t="n">
        <f aca="false">E42-D42</f>
        <v>180</v>
      </c>
    </row>
    <row r="43" customFormat="false" ht="15" hidden="false" customHeight="true" outlineLevel="0" collapsed="false">
      <c r="B43" s="83" t="n">
        <v>185</v>
      </c>
      <c r="C43" s="83" t="n">
        <f aca="false">+B43</f>
        <v>185</v>
      </c>
      <c r="D43" s="83" t="n">
        <f aca="false">$B$4-C43</f>
        <v>618.2</v>
      </c>
      <c r="E43" s="83" t="n">
        <f aca="false">D43+B43</f>
        <v>803.2</v>
      </c>
      <c r="F43" s="83" t="n">
        <f aca="false">E43-D43</f>
        <v>185</v>
      </c>
    </row>
    <row r="44" customFormat="false" ht="15" hidden="false" customHeight="true" outlineLevel="0" collapsed="false">
      <c r="B44" s="83" t="n">
        <v>190</v>
      </c>
      <c r="C44" s="83" t="n">
        <f aca="false">+B44</f>
        <v>190</v>
      </c>
      <c r="D44" s="83" t="n">
        <f aca="false">$B$4-C44</f>
        <v>613.2</v>
      </c>
      <c r="E44" s="83" t="n">
        <f aca="false">D44+B44</f>
        <v>803.2</v>
      </c>
      <c r="F44" s="83" t="n">
        <f aca="false">E44-D44</f>
        <v>190</v>
      </c>
      <c r="H44" s="86" t="s">
        <v>39</v>
      </c>
      <c r="I44" s="86"/>
      <c r="J44" s="86"/>
      <c r="K44" s="86"/>
      <c r="L44" s="86"/>
      <c r="M44" s="86"/>
      <c r="N44" s="86"/>
      <c r="O44" s="86"/>
    </row>
    <row r="45" customFormat="false" ht="15" hidden="false" customHeight="true" outlineLevel="0" collapsed="false">
      <c r="B45" s="83" t="n">
        <v>195</v>
      </c>
      <c r="C45" s="83" t="n">
        <f aca="false">+B45</f>
        <v>195</v>
      </c>
      <c r="D45" s="83" t="n">
        <f aca="false">$B$4-C45</f>
        <v>608.2</v>
      </c>
      <c r="E45" s="83" t="n">
        <f aca="false">D45+B45</f>
        <v>803.2</v>
      </c>
      <c r="F45" s="83" t="n">
        <f aca="false">E45-D45</f>
        <v>195</v>
      </c>
      <c r="H45" s="86"/>
      <c r="I45" s="86"/>
      <c r="J45" s="86"/>
      <c r="K45" s="86"/>
      <c r="L45" s="86"/>
      <c r="M45" s="86"/>
      <c r="N45" s="86"/>
      <c r="O45" s="86"/>
    </row>
    <row r="46" customFormat="false" ht="15" hidden="false" customHeight="true" outlineLevel="0" collapsed="false">
      <c r="B46" s="83" t="n">
        <v>200</v>
      </c>
      <c r="C46" s="83" t="n">
        <f aca="false">+B46</f>
        <v>200</v>
      </c>
      <c r="D46" s="83" t="n">
        <f aca="false">$B$4-C46</f>
        <v>603.2</v>
      </c>
      <c r="E46" s="83" t="n">
        <f aca="false">D46+B46</f>
        <v>803.2</v>
      </c>
      <c r="F46" s="83" t="n">
        <f aca="false">E46-D46</f>
        <v>200</v>
      </c>
      <c r="H46" s="86"/>
      <c r="I46" s="86"/>
      <c r="J46" s="86"/>
      <c r="K46" s="86"/>
      <c r="L46" s="86"/>
      <c r="M46" s="86"/>
      <c r="N46" s="86"/>
      <c r="O46" s="86"/>
    </row>
    <row r="47" customFormat="false" ht="15" hidden="false" customHeight="true" outlineLevel="0" collapsed="false">
      <c r="B47" s="83" t="n">
        <v>205</v>
      </c>
      <c r="C47" s="83" t="n">
        <f aca="false">+B47</f>
        <v>205</v>
      </c>
      <c r="D47" s="83" t="n">
        <f aca="false">$B$4-C47</f>
        <v>598.2</v>
      </c>
      <c r="E47" s="83" t="n">
        <f aca="false">D47+B47</f>
        <v>803.2</v>
      </c>
      <c r="F47" s="83" t="n">
        <f aca="false">E47-D47</f>
        <v>205</v>
      </c>
      <c r="H47" s="86"/>
      <c r="I47" s="86"/>
      <c r="J47" s="86"/>
      <c r="K47" s="86"/>
      <c r="L47" s="86"/>
      <c r="M47" s="86"/>
      <c r="N47" s="86"/>
      <c r="O47" s="86"/>
    </row>
    <row r="48" customFormat="false" ht="15" hidden="false" customHeight="true" outlineLevel="0" collapsed="false">
      <c r="B48" s="83" t="n">
        <v>210</v>
      </c>
      <c r="C48" s="83" t="n">
        <f aca="false">+B48</f>
        <v>210</v>
      </c>
      <c r="D48" s="83" t="n">
        <f aca="false">$B$4-C48</f>
        <v>593.2</v>
      </c>
      <c r="E48" s="83" t="n">
        <f aca="false">D48+B48</f>
        <v>803.2</v>
      </c>
      <c r="F48" s="83" t="n">
        <f aca="false">E48-D48</f>
        <v>210</v>
      </c>
      <c r="H48" s="86"/>
      <c r="I48" s="86"/>
      <c r="J48" s="86"/>
      <c r="K48" s="86"/>
      <c r="L48" s="86"/>
      <c r="M48" s="86"/>
      <c r="N48" s="86"/>
      <c r="O48" s="86"/>
    </row>
    <row r="49" customFormat="false" ht="12.75" hidden="false" customHeight="false" outlineLevel="0" collapsed="false">
      <c r="B49" s="83" t="n">
        <v>215</v>
      </c>
      <c r="C49" s="83" t="n">
        <f aca="false">+B49</f>
        <v>215</v>
      </c>
      <c r="D49" s="83" t="n">
        <f aca="false">$B$4-C49</f>
        <v>588.2</v>
      </c>
      <c r="E49" s="83" t="n">
        <f aca="false">D49+B49</f>
        <v>803.2</v>
      </c>
      <c r="F49" s="83" t="n">
        <f aca="false">E49-D49</f>
        <v>215</v>
      </c>
      <c r="H49" s="87"/>
      <c r="I49" s="88"/>
      <c r="J49" s="88"/>
      <c r="K49" s="88"/>
      <c r="L49" s="88"/>
      <c r="M49" s="88"/>
      <c r="N49" s="88"/>
      <c r="O49" s="88"/>
    </row>
    <row r="50" customFormat="false" ht="12.75" hidden="false" customHeight="false" outlineLevel="0" collapsed="false">
      <c r="B50" s="83" t="n">
        <v>220</v>
      </c>
      <c r="C50" s="83" t="n">
        <f aca="false">+B50</f>
        <v>220</v>
      </c>
      <c r="D50" s="83" t="n">
        <f aca="false">$B$4-C50</f>
        <v>583.2</v>
      </c>
      <c r="E50" s="83" t="n">
        <f aca="false">D50+B50</f>
        <v>803.2</v>
      </c>
      <c r="F50" s="83" t="n">
        <f aca="false">E50-D50</f>
        <v>220</v>
      </c>
      <c r="H50" s="88"/>
      <c r="I50" s="88"/>
      <c r="J50" s="88"/>
      <c r="K50" s="88"/>
      <c r="L50" s="88"/>
      <c r="M50" s="88"/>
      <c r="N50" s="88"/>
      <c r="O50" s="88"/>
    </row>
    <row r="51" customFormat="false" ht="12.75" hidden="false" customHeight="false" outlineLevel="0" collapsed="false">
      <c r="B51" s="83" t="n">
        <v>225</v>
      </c>
      <c r="C51" s="83" t="n">
        <f aca="false">+B51</f>
        <v>225</v>
      </c>
      <c r="D51" s="83" t="n">
        <f aca="false">$B$4-C51</f>
        <v>578.2</v>
      </c>
      <c r="E51" s="83" t="n">
        <f aca="false">D51+B51</f>
        <v>803.2</v>
      </c>
      <c r="F51" s="83" t="n">
        <f aca="false">E51-D51</f>
        <v>225</v>
      </c>
    </row>
    <row r="52" customFormat="false" ht="12.75" hidden="false" customHeight="false" outlineLevel="0" collapsed="false">
      <c r="B52" s="83" t="n">
        <v>230</v>
      </c>
      <c r="C52" s="83" t="n">
        <f aca="false">+B52</f>
        <v>230</v>
      </c>
      <c r="D52" s="83" t="n">
        <f aca="false">$B$4-C52</f>
        <v>573.2</v>
      </c>
      <c r="E52" s="83" t="n">
        <f aca="false">D52+B52</f>
        <v>803.2</v>
      </c>
      <c r="F52" s="83" t="n">
        <f aca="false">E52-D52</f>
        <v>230</v>
      </c>
    </row>
    <row r="53" customFormat="false" ht="12.75" hidden="false" customHeight="false" outlineLevel="0" collapsed="false">
      <c r="B53" s="83" t="n">
        <v>235</v>
      </c>
      <c r="C53" s="83" t="n">
        <f aca="false">+B53</f>
        <v>235</v>
      </c>
      <c r="D53" s="83" t="n">
        <f aca="false">$B$4-C53</f>
        <v>568.2</v>
      </c>
      <c r="E53" s="83" t="n">
        <f aca="false">D53+B53</f>
        <v>803.2</v>
      </c>
      <c r="F53" s="83" t="n">
        <f aca="false">E53-D53</f>
        <v>235</v>
      </c>
    </row>
    <row r="54" customFormat="false" ht="12.75" hidden="false" customHeight="false" outlineLevel="0" collapsed="false">
      <c r="B54" s="83" t="n">
        <v>240</v>
      </c>
      <c r="C54" s="83" t="n">
        <f aca="false">+B54</f>
        <v>240</v>
      </c>
      <c r="D54" s="83" t="n">
        <f aca="false">$B$4-C54</f>
        <v>563.2</v>
      </c>
      <c r="E54" s="83" t="n">
        <f aca="false">D54+B54</f>
        <v>803.2</v>
      </c>
      <c r="F54" s="83" t="n">
        <f aca="false">E54-D54</f>
        <v>240</v>
      </c>
    </row>
    <row r="55" customFormat="false" ht="12.75" hidden="false" customHeight="false" outlineLevel="0" collapsed="false">
      <c r="B55" s="83" t="n">
        <v>245</v>
      </c>
      <c r="C55" s="83" t="n">
        <f aca="false">+B55</f>
        <v>245</v>
      </c>
      <c r="D55" s="83" t="n">
        <f aca="false">$B$4-C55</f>
        <v>558.2</v>
      </c>
      <c r="E55" s="83" t="n">
        <f aca="false">D55+B55</f>
        <v>803.2</v>
      </c>
      <c r="F55" s="83" t="n">
        <f aca="false">E55-D55</f>
        <v>245</v>
      </c>
    </row>
    <row r="56" customFormat="false" ht="12.75" hidden="false" customHeight="false" outlineLevel="0" collapsed="false">
      <c r="B56" s="83" t="n">
        <v>250</v>
      </c>
      <c r="C56" s="83" t="n">
        <f aca="false">+B56</f>
        <v>250</v>
      </c>
      <c r="D56" s="83" t="n">
        <f aca="false">$B$4-C56</f>
        <v>553.2</v>
      </c>
      <c r="E56" s="83" t="n">
        <f aca="false">D56+B56</f>
        <v>803.2</v>
      </c>
      <c r="F56" s="83" t="n">
        <f aca="false">E56-D56</f>
        <v>250</v>
      </c>
    </row>
    <row r="57" customFormat="false" ht="12.75" hidden="false" customHeight="false" outlineLevel="0" collapsed="false">
      <c r="B57" s="83" t="n">
        <v>255</v>
      </c>
      <c r="C57" s="83" t="n">
        <f aca="false">+B57</f>
        <v>255</v>
      </c>
      <c r="D57" s="83" t="n">
        <f aca="false">$B$4-C57</f>
        <v>548.2</v>
      </c>
      <c r="E57" s="83" t="n">
        <f aca="false">D57+B57</f>
        <v>803.2</v>
      </c>
      <c r="F57" s="83" t="n">
        <f aca="false">E57-D57</f>
        <v>255</v>
      </c>
    </row>
    <row r="58" customFormat="false" ht="12.75" hidden="false" customHeight="false" outlineLevel="0" collapsed="false">
      <c r="B58" s="83" t="n">
        <v>260</v>
      </c>
      <c r="C58" s="83" t="n">
        <f aca="false">+B58</f>
        <v>260</v>
      </c>
      <c r="D58" s="83" t="n">
        <f aca="false">$B$4-C58</f>
        <v>543.2</v>
      </c>
      <c r="E58" s="83" t="n">
        <f aca="false">D58+B58</f>
        <v>803.2</v>
      </c>
      <c r="F58" s="83" t="n">
        <f aca="false">E58-D58</f>
        <v>260</v>
      </c>
    </row>
    <row r="59" customFormat="false" ht="12.75" hidden="false" customHeight="false" outlineLevel="0" collapsed="false">
      <c r="B59" s="83" t="n">
        <v>265</v>
      </c>
      <c r="C59" s="83" t="n">
        <f aca="false">+B59</f>
        <v>265</v>
      </c>
      <c r="D59" s="83" t="n">
        <f aca="false">$B$4-C59</f>
        <v>538.2</v>
      </c>
      <c r="E59" s="83" t="n">
        <f aca="false">D59+B59</f>
        <v>803.2</v>
      </c>
      <c r="F59" s="83" t="n">
        <f aca="false">E59-D59</f>
        <v>265</v>
      </c>
    </row>
    <row r="60" customFormat="false" ht="12.75" hidden="false" customHeight="false" outlineLevel="0" collapsed="false">
      <c r="B60" s="83" t="n">
        <v>270</v>
      </c>
      <c r="C60" s="83" t="n">
        <f aca="false">+B60</f>
        <v>270</v>
      </c>
      <c r="D60" s="83" t="n">
        <f aca="false">$B$4-C60</f>
        <v>533.2</v>
      </c>
      <c r="E60" s="83" t="n">
        <f aca="false">D60+B60</f>
        <v>803.2</v>
      </c>
      <c r="F60" s="83" t="n">
        <f aca="false">E60-D60</f>
        <v>270</v>
      </c>
    </row>
    <row r="61" customFormat="false" ht="12.75" hidden="false" customHeight="false" outlineLevel="0" collapsed="false">
      <c r="B61" s="83" t="n">
        <v>275</v>
      </c>
      <c r="C61" s="83" t="n">
        <f aca="false">+B61</f>
        <v>275</v>
      </c>
      <c r="D61" s="83" t="n">
        <f aca="false">$B$4-C61</f>
        <v>528.2</v>
      </c>
      <c r="E61" s="83" t="n">
        <f aca="false">D61+B61</f>
        <v>803.2</v>
      </c>
      <c r="F61" s="83" t="n">
        <f aca="false">E61-D61</f>
        <v>275</v>
      </c>
    </row>
    <row r="62" customFormat="false" ht="12.75" hidden="false" customHeight="false" outlineLevel="0" collapsed="false">
      <c r="B62" s="83" t="n">
        <v>280</v>
      </c>
      <c r="C62" s="83" t="n">
        <f aca="false">+B62</f>
        <v>280</v>
      </c>
      <c r="D62" s="83" t="n">
        <f aca="false">$B$4-C62</f>
        <v>523.2</v>
      </c>
      <c r="E62" s="83" t="n">
        <f aca="false">D62+B62</f>
        <v>803.2</v>
      </c>
      <c r="F62" s="83" t="n">
        <f aca="false">E62-D62</f>
        <v>280</v>
      </c>
    </row>
    <row r="63" customFormat="false" ht="12.75" hidden="false" customHeight="false" outlineLevel="0" collapsed="false">
      <c r="B63" s="83" t="n">
        <v>285</v>
      </c>
      <c r="C63" s="83" t="n">
        <f aca="false">+B63</f>
        <v>285</v>
      </c>
      <c r="D63" s="83" t="n">
        <f aca="false">$B$4-C63</f>
        <v>518.2</v>
      </c>
      <c r="E63" s="83" t="n">
        <f aca="false">D63+B63</f>
        <v>803.2</v>
      </c>
      <c r="F63" s="83" t="n">
        <f aca="false">E63-D63</f>
        <v>285</v>
      </c>
    </row>
    <row r="64" customFormat="false" ht="12.75" hidden="false" customHeight="false" outlineLevel="0" collapsed="false">
      <c r="B64" s="83" t="n">
        <v>290</v>
      </c>
      <c r="C64" s="83" t="n">
        <f aca="false">+B64</f>
        <v>290</v>
      </c>
      <c r="D64" s="83" t="n">
        <f aca="false">$B$4-C64</f>
        <v>513.2</v>
      </c>
      <c r="E64" s="83" t="n">
        <f aca="false">D64+B64</f>
        <v>803.2</v>
      </c>
      <c r="F64" s="83" t="n">
        <f aca="false">E64-D64</f>
        <v>290</v>
      </c>
    </row>
    <row r="65" customFormat="false" ht="12.75" hidden="false" customHeight="false" outlineLevel="0" collapsed="false">
      <c r="B65" s="83" t="n">
        <v>295</v>
      </c>
      <c r="C65" s="83" t="n">
        <f aca="false">+B65</f>
        <v>295</v>
      </c>
      <c r="D65" s="83" t="n">
        <f aca="false">$B$4-C65</f>
        <v>508.2</v>
      </c>
      <c r="E65" s="83" t="n">
        <f aca="false">D65+B65</f>
        <v>803.2</v>
      </c>
      <c r="F65" s="83" t="n">
        <f aca="false">E65-D65</f>
        <v>295</v>
      </c>
    </row>
    <row r="66" customFormat="false" ht="12.75" hidden="false" customHeight="false" outlineLevel="0" collapsed="false">
      <c r="B66" s="83" t="n">
        <v>300</v>
      </c>
      <c r="C66" s="83" t="n">
        <f aca="false">+B66</f>
        <v>300</v>
      </c>
      <c r="D66" s="83" t="n">
        <f aca="false">$B$4-C66</f>
        <v>503.2</v>
      </c>
      <c r="E66" s="83" t="n">
        <f aca="false">D66+B66</f>
        <v>803.2</v>
      </c>
      <c r="F66" s="83" t="n">
        <f aca="false">E66-D66</f>
        <v>300</v>
      </c>
    </row>
    <row r="67" customFormat="false" ht="12.75" hidden="false" customHeight="false" outlineLevel="0" collapsed="false">
      <c r="B67" s="83" t="n">
        <v>305</v>
      </c>
      <c r="C67" s="83" t="n">
        <f aca="false">+B67</f>
        <v>305</v>
      </c>
      <c r="D67" s="83" t="n">
        <f aca="false">$B$4-C67</f>
        <v>498.2</v>
      </c>
      <c r="E67" s="83" t="n">
        <f aca="false">D67+B67</f>
        <v>803.2</v>
      </c>
      <c r="F67" s="83" t="n">
        <f aca="false">E67-D67</f>
        <v>305</v>
      </c>
    </row>
    <row r="68" customFormat="false" ht="12.75" hidden="false" customHeight="false" outlineLevel="0" collapsed="false">
      <c r="B68" s="83" t="n">
        <v>310</v>
      </c>
      <c r="C68" s="83" t="n">
        <f aca="false">+B68</f>
        <v>310</v>
      </c>
      <c r="D68" s="83" t="n">
        <f aca="false">$B$4-C68</f>
        <v>493.2</v>
      </c>
      <c r="E68" s="83" t="n">
        <f aca="false">D68+B68</f>
        <v>803.2</v>
      </c>
      <c r="F68" s="83" t="n">
        <f aca="false">E68-D68</f>
        <v>310</v>
      </c>
    </row>
    <row r="69" customFormat="false" ht="12.75" hidden="false" customHeight="false" outlineLevel="0" collapsed="false">
      <c r="B69" s="83" t="n">
        <v>315</v>
      </c>
      <c r="C69" s="83" t="n">
        <f aca="false">+B69</f>
        <v>315</v>
      </c>
      <c r="D69" s="83" t="n">
        <f aca="false">$B$4-C69</f>
        <v>488.2</v>
      </c>
      <c r="E69" s="83" t="n">
        <f aca="false">D69+B69</f>
        <v>803.2</v>
      </c>
      <c r="F69" s="83" t="n">
        <f aca="false">E69-D69</f>
        <v>315</v>
      </c>
    </row>
    <row r="70" customFormat="false" ht="12.75" hidden="false" customHeight="false" outlineLevel="0" collapsed="false">
      <c r="B70" s="83" t="n">
        <v>320</v>
      </c>
      <c r="C70" s="83" t="n">
        <f aca="false">+B70</f>
        <v>320</v>
      </c>
      <c r="D70" s="83" t="n">
        <f aca="false">$B$4-C70</f>
        <v>483.2</v>
      </c>
      <c r="E70" s="83" t="n">
        <f aca="false">D70+B70</f>
        <v>803.2</v>
      </c>
      <c r="F70" s="83" t="n">
        <f aca="false">E70-D70</f>
        <v>320</v>
      </c>
    </row>
    <row r="71" customFormat="false" ht="12.75" hidden="false" customHeight="false" outlineLevel="0" collapsed="false">
      <c r="B71" s="83" t="n">
        <v>325</v>
      </c>
      <c r="C71" s="83" t="n">
        <f aca="false">+B71</f>
        <v>325</v>
      </c>
      <c r="D71" s="83" t="n">
        <f aca="false">$B$4-C71</f>
        <v>478.2</v>
      </c>
      <c r="E71" s="83" t="n">
        <f aca="false">D71+B71</f>
        <v>803.2</v>
      </c>
      <c r="F71" s="83" t="n">
        <f aca="false">E71-D71</f>
        <v>325</v>
      </c>
    </row>
    <row r="72" customFormat="false" ht="12.75" hidden="false" customHeight="false" outlineLevel="0" collapsed="false">
      <c r="B72" s="83" t="n">
        <v>330</v>
      </c>
      <c r="C72" s="83" t="n">
        <f aca="false">+B72</f>
        <v>330</v>
      </c>
      <c r="D72" s="83" t="n">
        <f aca="false">$B$4-C72</f>
        <v>473.2</v>
      </c>
      <c r="E72" s="83" t="n">
        <f aca="false">D72+B72</f>
        <v>803.2</v>
      </c>
      <c r="F72" s="83" t="n">
        <f aca="false">E72-D72</f>
        <v>330</v>
      </c>
    </row>
    <row r="73" customFormat="false" ht="12.75" hidden="false" customHeight="false" outlineLevel="0" collapsed="false">
      <c r="B73" s="83" t="n">
        <v>335</v>
      </c>
      <c r="C73" s="83" t="n">
        <f aca="false">+B73</f>
        <v>335</v>
      </c>
      <c r="D73" s="83" t="n">
        <f aca="false">$B$4-C73</f>
        <v>468.2</v>
      </c>
      <c r="E73" s="83" t="n">
        <f aca="false">D73+B73</f>
        <v>803.2</v>
      </c>
      <c r="F73" s="83" t="n">
        <f aca="false">E73-D73</f>
        <v>335</v>
      </c>
    </row>
    <row r="74" customFormat="false" ht="12.75" hidden="false" customHeight="false" outlineLevel="0" collapsed="false">
      <c r="B74" s="83" t="n">
        <v>340</v>
      </c>
      <c r="C74" s="83" t="n">
        <f aca="false">+B74</f>
        <v>340</v>
      </c>
      <c r="D74" s="83" t="n">
        <f aca="false">$B$4-C74</f>
        <v>463.2</v>
      </c>
      <c r="E74" s="83" t="n">
        <f aca="false">D74+B74</f>
        <v>803.2</v>
      </c>
      <c r="F74" s="83" t="n">
        <f aca="false">E74-D74</f>
        <v>340</v>
      </c>
    </row>
    <row r="75" customFormat="false" ht="12.75" hidden="false" customHeight="false" outlineLevel="0" collapsed="false">
      <c r="B75" s="83" t="n">
        <v>345</v>
      </c>
      <c r="C75" s="83" t="n">
        <f aca="false">+B75</f>
        <v>345</v>
      </c>
      <c r="D75" s="83" t="n">
        <f aca="false">$B$4-C75</f>
        <v>458.2</v>
      </c>
      <c r="E75" s="83" t="n">
        <f aca="false">D75+B75</f>
        <v>803.2</v>
      </c>
      <c r="F75" s="83" t="n">
        <f aca="false">E75-D75</f>
        <v>345</v>
      </c>
    </row>
    <row r="76" customFormat="false" ht="12.75" hidden="false" customHeight="false" outlineLevel="0" collapsed="false">
      <c r="B76" s="83" t="n">
        <v>350</v>
      </c>
      <c r="C76" s="83" t="n">
        <f aca="false">+B76</f>
        <v>350</v>
      </c>
      <c r="D76" s="83" t="n">
        <f aca="false">$B$4-C76</f>
        <v>453.2</v>
      </c>
      <c r="E76" s="83" t="n">
        <f aca="false">D76+B76</f>
        <v>803.2</v>
      </c>
      <c r="F76" s="83" t="n">
        <f aca="false">E76-D76</f>
        <v>350</v>
      </c>
    </row>
    <row r="77" customFormat="false" ht="12.75" hidden="false" customHeight="false" outlineLevel="0" collapsed="false">
      <c r="B77" s="83" t="n">
        <v>355</v>
      </c>
      <c r="C77" s="83" t="n">
        <f aca="false">+B77</f>
        <v>355</v>
      </c>
      <c r="D77" s="83" t="n">
        <f aca="false">$B$4-C77</f>
        <v>448.2</v>
      </c>
      <c r="E77" s="83" t="n">
        <f aca="false">D77+B77</f>
        <v>803.2</v>
      </c>
      <c r="F77" s="83" t="n">
        <f aca="false">E77-D77</f>
        <v>355</v>
      </c>
    </row>
    <row r="78" customFormat="false" ht="12.75" hidden="false" customHeight="false" outlineLevel="0" collapsed="false">
      <c r="B78" s="83" t="n">
        <v>360</v>
      </c>
      <c r="C78" s="83" t="n">
        <f aca="false">+B78</f>
        <v>360</v>
      </c>
      <c r="D78" s="83" t="n">
        <f aca="false">$B$4-C78</f>
        <v>443.2</v>
      </c>
      <c r="E78" s="83" t="n">
        <f aca="false">D78+B78</f>
        <v>803.2</v>
      </c>
      <c r="F78" s="83" t="n">
        <f aca="false">E78-D78</f>
        <v>360</v>
      </c>
    </row>
    <row r="79" customFormat="false" ht="12.75" hidden="false" customHeight="false" outlineLevel="0" collapsed="false">
      <c r="B79" s="83" t="n">
        <v>365</v>
      </c>
      <c r="C79" s="83" t="n">
        <f aca="false">+B79</f>
        <v>365</v>
      </c>
      <c r="D79" s="83" t="n">
        <f aca="false">$B$4-C79</f>
        <v>438.2</v>
      </c>
      <c r="E79" s="83" t="n">
        <f aca="false">D79+B79</f>
        <v>803.2</v>
      </c>
      <c r="F79" s="83" t="n">
        <f aca="false">E79-D79</f>
        <v>365</v>
      </c>
    </row>
    <row r="80" customFormat="false" ht="12.75" hidden="false" customHeight="false" outlineLevel="0" collapsed="false">
      <c r="B80" s="83" t="n">
        <v>370</v>
      </c>
      <c r="C80" s="83" t="n">
        <f aca="false">+B80</f>
        <v>370</v>
      </c>
      <c r="D80" s="83" t="n">
        <f aca="false">$B$4-C80</f>
        <v>433.2</v>
      </c>
      <c r="E80" s="83" t="n">
        <f aca="false">D80+B80</f>
        <v>803.2</v>
      </c>
      <c r="F80" s="83" t="n">
        <f aca="false">E80-D80</f>
        <v>370</v>
      </c>
    </row>
    <row r="81" customFormat="false" ht="12.75" hidden="false" customHeight="false" outlineLevel="0" collapsed="false">
      <c r="B81" s="83" t="n">
        <v>375</v>
      </c>
      <c r="C81" s="83" t="n">
        <f aca="false">+B81</f>
        <v>375</v>
      </c>
      <c r="D81" s="83" t="n">
        <f aca="false">$B$4-C81</f>
        <v>428.2</v>
      </c>
      <c r="E81" s="83" t="n">
        <f aca="false">D81+B81</f>
        <v>803.2</v>
      </c>
      <c r="F81" s="83" t="n">
        <f aca="false">E81-D81</f>
        <v>375</v>
      </c>
    </row>
    <row r="82" customFormat="false" ht="12.75" hidden="false" customHeight="false" outlineLevel="0" collapsed="false">
      <c r="B82" s="83" t="n">
        <v>380</v>
      </c>
      <c r="C82" s="83" t="n">
        <f aca="false">+B82</f>
        <v>380</v>
      </c>
      <c r="D82" s="83" t="n">
        <f aca="false">$B$4-C82</f>
        <v>423.2</v>
      </c>
      <c r="E82" s="83" t="n">
        <f aca="false">D82+B82</f>
        <v>803.2</v>
      </c>
      <c r="F82" s="83" t="n">
        <f aca="false">E82-D82</f>
        <v>380</v>
      </c>
    </row>
    <row r="83" customFormat="false" ht="12.75" hidden="false" customHeight="false" outlineLevel="0" collapsed="false">
      <c r="B83" s="83" t="n">
        <v>385</v>
      </c>
      <c r="C83" s="83" t="n">
        <f aca="false">+B83</f>
        <v>385</v>
      </c>
      <c r="D83" s="83" t="n">
        <f aca="false">$B$4-C83</f>
        <v>418.2</v>
      </c>
      <c r="E83" s="83" t="n">
        <f aca="false">D83+B83</f>
        <v>803.2</v>
      </c>
      <c r="F83" s="83" t="n">
        <f aca="false">E83-D83</f>
        <v>385</v>
      </c>
    </row>
    <row r="84" customFormat="false" ht="12.75" hidden="false" customHeight="false" outlineLevel="0" collapsed="false">
      <c r="B84" s="83" t="n">
        <v>390</v>
      </c>
      <c r="C84" s="83" t="n">
        <f aca="false">+B84</f>
        <v>390</v>
      </c>
      <c r="D84" s="83" t="n">
        <f aca="false">$B$4-C84</f>
        <v>413.2</v>
      </c>
      <c r="E84" s="83" t="n">
        <f aca="false">D84+B84</f>
        <v>803.2</v>
      </c>
      <c r="F84" s="83" t="n">
        <f aca="false">E84-D84</f>
        <v>390</v>
      </c>
    </row>
    <row r="85" customFormat="false" ht="12.75" hidden="false" customHeight="false" outlineLevel="0" collapsed="false">
      <c r="B85" s="83" t="n">
        <v>395</v>
      </c>
      <c r="C85" s="83" t="n">
        <f aca="false">+B85</f>
        <v>395</v>
      </c>
      <c r="D85" s="83" t="n">
        <f aca="false">$B$4-C85</f>
        <v>408.2</v>
      </c>
      <c r="E85" s="83" t="n">
        <f aca="false">D85+B85</f>
        <v>803.2</v>
      </c>
      <c r="F85" s="83" t="n">
        <f aca="false">E85-D85</f>
        <v>395</v>
      </c>
    </row>
    <row r="86" customFormat="false" ht="12.75" hidden="false" customHeight="false" outlineLevel="0" collapsed="false">
      <c r="B86" s="83" t="n">
        <v>400</v>
      </c>
      <c r="C86" s="83" t="n">
        <f aca="false">+B86</f>
        <v>400</v>
      </c>
      <c r="D86" s="83" t="n">
        <f aca="false">$B$4-C86</f>
        <v>403.2</v>
      </c>
      <c r="E86" s="83" t="n">
        <f aca="false">D86+B86</f>
        <v>803.2</v>
      </c>
      <c r="F86" s="83" t="n">
        <f aca="false">E86-D86</f>
        <v>400</v>
      </c>
    </row>
    <row r="87" customFormat="false" ht="12.75" hidden="false" customHeight="false" outlineLevel="0" collapsed="false">
      <c r="B87" s="83" t="n">
        <v>405</v>
      </c>
      <c r="C87" s="83" t="n">
        <f aca="false">+B87</f>
        <v>405</v>
      </c>
      <c r="D87" s="83" t="n">
        <f aca="false">$B$4-C87</f>
        <v>398.2</v>
      </c>
      <c r="E87" s="83" t="n">
        <f aca="false">D87+B87</f>
        <v>803.2</v>
      </c>
      <c r="F87" s="83" t="n">
        <f aca="false">E87-D87</f>
        <v>405</v>
      </c>
    </row>
    <row r="88" customFormat="false" ht="12.75" hidden="false" customHeight="false" outlineLevel="0" collapsed="false">
      <c r="B88" s="83" t="n">
        <v>410</v>
      </c>
      <c r="C88" s="83" t="n">
        <f aca="false">+B88</f>
        <v>410</v>
      </c>
      <c r="D88" s="83" t="n">
        <f aca="false">$B$4-C88</f>
        <v>393.2</v>
      </c>
      <c r="E88" s="83" t="n">
        <f aca="false">D88+B88</f>
        <v>803.2</v>
      </c>
      <c r="F88" s="83" t="n">
        <f aca="false">E88-D88</f>
        <v>410</v>
      </c>
    </row>
    <row r="89" customFormat="false" ht="12.75" hidden="false" customHeight="false" outlineLevel="0" collapsed="false">
      <c r="B89" s="83" t="n">
        <v>415</v>
      </c>
      <c r="C89" s="83" t="n">
        <f aca="false">+B89</f>
        <v>415</v>
      </c>
      <c r="D89" s="83" t="n">
        <f aca="false">$B$4-C89</f>
        <v>388.2</v>
      </c>
      <c r="E89" s="83" t="n">
        <f aca="false">D89+B89</f>
        <v>803.2</v>
      </c>
      <c r="F89" s="83" t="n">
        <f aca="false">E89-D89</f>
        <v>415</v>
      </c>
    </row>
    <row r="90" customFormat="false" ht="12.75" hidden="false" customHeight="false" outlineLevel="0" collapsed="false">
      <c r="B90" s="83" t="n">
        <v>420</v>
      </c>
      <c r="C90" s="83" t="n">
        <f aca="false">+B90</f>
        <v>420</v>
      </c>
      <c r="D90" s="83" t="n">
        <f aca="false">$B$4-C90</f>
        <v>383.2</v>
      </c>
      <c r="E90" s="83" t="n">
        <f aca="false">D90+B90</f>
        <v>803.2</v>
      </c>
      <c r="F90" s="83" t="n">
        <f aca="false">E90-D90</f>
        <v>420</v>
      </c>
    </row>
    <row r="91" customFormat="false" ht="12.75" hidden="false" customHeight="false" outlineLevel="0" collapsed="false">
      <c r="B91" s="83" t="n">
        <v>425</v>
      </c>
      <c r="C91" s="83" t="n">
        <f aca="false">+B91</f>
        <v>425</v>
      </c>
      <c r="D91" s="83" t="n">
        <f aca="false">$B$4-C91</f>
        <v>378.2</v>
      </c>
      <c r="E91" s="83" t="n">
        <f aca="false">D91+B91</f>
        <v>803.2</v>
      </c>
      <c r="F91" s="83" t="n">
        <f aca="false">E91-D91</f>
        <v>425</v>
      </c>
    </row>
    <row r="92" customFormat="false" ht="12.75" hidden="false" customHeight="false" outlineLevel="0" collapsed="false">
      <c r="B92" s="83" t="n">
        <v>430</v>
      </c>
      <c r="C92" s="83" t="n">
        <f aca="false">+B92</f>
        <v>430</v>
      </c>
      <c r="D92" s="83" t="n">
        <f aca="false">$B$4-C92</f>
        <v>373.2</v>
      </c>
      <c r="E92" s="83" t="n">
        <f aca="false">D92+B92</f>
        <v>803.2</v>
      </c>
      <c r="F92" s="83" t="n">
        <f aca="false">E92-D92</f>
        <v>430</v>
      </c>
    </row>
    <row r="93" customFormat="false" ht="12.75" hidden="false" customHeight="false" outlineLevel="0" collapsed="false">
      <c r="B93" s="83" t="n">
        <v>435</v>
      </c>
      <c r="C93" s="83" t="n">
        <f aca="false">+B93</f>
        <v>435</v>
      </c>
      <c r="D93" s="83" t="n">
        <f aca="false">$B$4-C93</f>
        <v>368.2</v>
      </c>
      <c r="E93" s="83" t="n">
        <f aca="false">D93+B93</f>
        <v>803.2</v>
      </c>
      <c r="F93" s="83" t="n">
        <f aca="false">E93-D93</f>
        <v>435</v>
      </c>
    </row>
    <row r="94" customFormat="false" ht="12.75" hidden="false" customHeight="false" outlineLevel="0" collapsed="false">
      <c r="B94" s="83" t="n">
        <v>440</v>
      </c>
      <c r="C94" s="83" t="n">
        <f aca="false">+B94</f>
        <v>440</v>
      </c>
      <c r="D94" s="83" t="n">
        <f aca="false">$B$4-C94</f>
        <v>363.2</v>
      </c>
      <c r="E94" s="83" t="n">
        <f aca="false">D94+B94</f>
        <v>803.2</v>
      </c>
      <c r="F94" s="83" t="n">
        <f aca="false">E94-D94</f>
        <v>440</v>
      </c>
    </row>
    <row r="95" customFormat="false" ht="12.75" hidden="false" customHeight="false" outlineLevel="0" collapsed="false">
      <c r="B95" s="83" t="n">
        <v>445</v>
      </c>
      <c r="C95" s="83" t="n">
        <f aca="false">+B95</f>
        <v>445</v>
      </c>
      <c r="D95" s="83" t="n">
        <f aca="false">$B$4-C95</f>
        <v>358.2</v>
      </c>
      <c r="E95" s="83" t="n">
        <f aca="false">D95+B95</f>
        <v>803.2</v>
      </c>
      <c r="F95" s="83" t="n">
        <f aca="false">E95-D95</f>
        <v>445</v>
      </c>
    </row>
    <row r="96" customFormat="false" ht="12.75" hidden="false" customHeight="false" outlineLevel="0" collapsed="false">
      <c r="B96" s="83" t="n">
        <v>450</v>
      </c>
      <c r="C96" s="83" t="n">
        <f aca="false">+B96</f>
        <v>450</v>
      </c>
      <c r="D96" s="83" t="n">
        <f aca="false">$B$4-C96</f>
        <v>353.2</v>
      </c>
      <c r="E96" s="83" t="n">
        <f aca="false">D96+B96</f>
        <v>803.2</v>
      </c>
      <c r="F96" s="83" t="n">
        <f aca="false">E96-D96</f>
        <v>450</v>
      </c>
    </row>
    <row r="97" customFormat="false" ht="12.75" hidden="false" customHeight="false" outlineLevel="0" collapsed="false">
      <c r="B97" s="83" t="n">
        <v>455</v>
      </c>
      <c r="C97" s="83" t="n">
        <f aca="false">+B97</f>
        <v>455</v>
      </c>
      <c r="D97" s="83" t="n">
        <f aca="false">$B$4-C97</f>
        <v>348.2</v>
      </c>
      <c r="E97" s="83" t="n">
        <f aca="false">D97+B97</f>
        <v>803.2</v>
      </c>
      <c r="F97" s="83" t="n">
        <f aca="false">E97-D97</f>
        <v>455</v>
      </c>
    </row>
    <row r="98" customFormat="false" ht="12.75" hidden="false" customHeight="false" outlineLevel="0" collapsed="false">
      <c r="B98" s="83" t="n">
        <v>460</v>
      </c>
      <c r="C98" s="83" t="n">
        <f aca="false">+B98</f>
        <v>460</v>
      </c>
      <c r="D98" s="83" t="n">
        <f aca="false">$B$4-C98</f>
        <v>343.2</v>
      </c>
      <c r="E98" s="83" t="n">
        <f aca="false">D98+B98</f>
        <v>803.2</v>
      </c>
      <c r="F98" s="83" t="n">
        <f aca="false">E98-D98</f>
        <v>460</v>
      </c>
    </row>
    <row r="99" customFormat="false" ht="12.75" hidden="false" customHeight="false" outlineLevel="0" collapsed="false">
      <c r="B99" s="83" t="n">
        <v>465</v>
      </c>
      <c r="C99" s="83" t="n">
        <f aca="false">+B99</f>
        <v>465</v>
      </c>
      <c r="D99" s="83" t="n">
        <f aca="false">$B$4-C99</f>
        <v>338.2</v>
      </c>
      <c r="E99" s="83" t="n">
        <f aca="false">D99+B99</f>
        <v>803.2</v>
      </c>
      <c r="F99" s="83" t="n">
        <f aca="false">E99-D99</f>
        <v>465</v>
      </c>
    </row>
    <row r="100" customFormat="false" ht="12.75" hidden="false" customHeight="false" outlineLevel="0" collapsed="false">
      <c r="B100" s="83" t="n">
        <v>470</v>
      </c>
      <c r="C100" s="83" t="n">
        <f aca="false">+B100</f>
        <v>470</v>
      </c>
      <c r="D100" s="83" t="n">
        <f aca="false">$B$4-C100</f>
        <v>333.2</v>
      </c>
      <c r="E100" s="83" t="n">
        <f aca="false">D100+B100</f>
        <v>803.2</v>
      </c>
      <c r="F100" s="83" t="n">
        <f aca="false">E100-D100</f>
        <v>470</v>
      </c>
    </row>
    <row r="101" customFormat="false" ht="12.75" hidden="false" customHeight="false" outlineLevel="0" collapsed="false">
      <c r="B101" s="83" t="n">
        <v>475</v>
      </c>
      <c r="C101" s="83" t="n">
        <f aca="false">+B101</f>
        <v>475</v>
      </c>
      <c r="D101" s="83" t="n">
        <f aca="false">$B$4-C101</f>
        <v>328.2</v>
      </c>
      <c r="E101" s="83" t="n">
        <f aca="false">D101+B101</f>
        <v>803.2</v>
      </c>
      <c r="F101" s="83" t="n">
        <f aca="false">E101-D101</f>
        <v>475</v>
      </c>
    </row>
    <row r="102" customFormat="false" ht="12.75" hidden="false" customHeight="false" outlineLevel="0" collapsed="false">
      <c r="B102" s="83" t="n">
        <v>480</v>
      </c>
      <c r="C102" s="83" t="n">
        <f aca="false">+B102</f>
        <v>480</v>
      </c>
      <c r="D102" s="83" t="n">
        <f aca="false">$B$4-C102</f>
        <v>323.2</v>
      </c>
      <c r="E102" s="83" t="n">
        <f aca="false">D102+B102</f>
        <v>803.2</v>
      </c>
      <c r="F102" s="83" t="n">
        <f aca="false">E102-D102</f>
        <v>480</v>
      </c>
    </row>
    <row r="103" customFormat="false" ht="12.75" hidden="false" customHeight="false" outlineLevel="0" collapsed="false">
      <c r="B103" s="83" t="n">
        <v>485</v>
      </c>
      <c r="C103" s="83" t="n">
        <f aca="false">+B103</f>
        <v>485</v>
      </c>
      <c r="D103" s="83" t="n">
        <f aca="false">$B$4-C103</f>
        <v>318.2</v>
      </c>
      <c r="E103" s="83" t="n">
        <f aca="false">D103+B103</f>
        <v>803.2</v>
      </c>
      <c r="F103" s="83" t="n">
        <f aca="false">E103-D103</f>
        <v>485</v>
      </c>
    </row>
    <row r="104" customFormat="false" ht="12.75" hidden="false" customHeight="false" outlineLevel="0" collapsed="false">
      <c r="B104" s="83" t="n">
        <v>490</v>
      </c>
      <c r="C104" s="83" t="n">
        <f aca="false">+B104</f>
        <v>490</v>
      </c>
      <c r="D104" s="83" t="n">
        <f aca="false">$B$4-C104</f>
        <v>313.2</v>
      </c>
      <c r="E104" s="83" t="n">
        <f aca="false">D104+B104</f>
        <v>803.2</v>
      </c>
      <c r="F104" s="83" t="n">
        <f aca="false">E104-D104</f>
        <v>490</v>
      </c>
    </row>
    <row r="105" customFormat="false" ht="12.75" hidden="false" customHeight="false" outlineLevel="0" collapsed="false">
      <c r="B105" s="83" t="n">
        <v>495</v>
      </c>
      <c r="C105" s="83" t="n">
        <f aca="false">+B105</f>
        <v>495</v>
      </c>
      <c r="D105" s="83" t="n">
        <f aca="false">$B$4-C105</f>
        <v>308.2</v>
      </c>
      <c r="E105" s="83" t="n">
        <f aca="false">D105+B105</f>
        <v>803.2</v>
      </c>
      <c r="F105" s="83" t="n">
        <f aca="false">E105-D105</f>
        <v>495</v>
      </c>
    </row>
    <row r="106" customFormat="false" ht="12.75" hidden="false" customHeight="false" outlineLevel="0" collapsed="false">
      <c r="B106" s="83" t="n">
        <v>500</v>
      </c>
      <c r="C106" s="83" t="n">
        <f aca="false">+B106</f>
        <v>500</v>
      </c>
      <c r="D106" s="83" t="n">
        <f aca="false">$B$4-C106</f>
        <v>303.2</v>
      </c>
      <c r="E106" s="83" t="n">
        <f aca="false">D106+B106</f>
        <v>803.2</v>
      </c>
      <c r="F106" s="83" t="n">
        <f aca="false">E106-D106</f>
        <v>500</v>
      </c>
    </row>
    <row r="107" customFormat="false" ht="12.75" hidden="false" customHeight="false" outlineLevel="0" collapsed="false">
      <c r="B107" s="83" t="n">
        <v>505</v>
      </c>
      <c r="C107" s="83" t="n">
        <f aca="false">+B107</f>
        <v>505</v>
      </c>
      <c r="D107" s="83" t="n">
        <f aca="false">$B$4-C107</f>
        <v>298.2</v>
      </c>
      <c r="E107" s="83" t="n">
        <f aca="false">D107+B107</f>
        <v>803.2</v>
      </c>
      <c r="F107" s="83" t="n">
        <f aca="false">E107-D107</f>
        <v>505</v>
      </c>
    </row>
    <row r="108" customFormat="false" ht="12.75" hidden="false" customHeight="false" outlineLevel="0" collapsed="false">
      <c r="B108" s="83" t="n">
        <v>510</v>
      </c>
      <c r="C108" s="83" t="n">
        <f aca="false">+B108</f>
        <v>510</v>
      </c>
      <c r="D108" s="83" t="n">
        <f aca="false">$B$4-C108</f>
        <v>293.2</v>
      </c>
      <c r="E108" s="83" t="n">
        <f aca="false">D108+B108</f>
        <v>803.2</v>
      </c>
      <c r="F108" s="83" t="n">
        <f aca="false">E108-D108</f>
        <v>510</v>
      </c>
    </row>
    <row r="109" customFormat="false" ht="12.75" hidden="false" customHeight="false" outlineLevel="0" collapsed="false">
      <c r="B109" s="83" t="n">
        <v>515</v>
      </c>
      <c r="C109" s="83" t="n">
        <f aca="false">+B109</f>
        <v>515</v>
      </c>
      <c r="D109" s="83" t="n">
        <f aca="false">$B$4-C109</f>
        <v>288.2</v>
      </c>
      <c r="E109" s="83" t="n">
        <f aca="false">D109+B109</f>
        <v>803.2</v>
      </c>
      <c r="F109" s="83" t="n">
        <f aca="false">E109-D109</f>
        <v>515</v>
      </c>
    </row>
    <row r="110" customFormat="false" ht="12.75" hidden="false" customHeight="false" outlineLevel="0" collapsed="false">
      <c r="B110" s="83" t="n">
        <v>520</v>
      </c>
      <c r="C110" s="83" t="n">
        <f aca="false">+B110</f>
        <v>520</v>
      </c>
      <c r="D110" s="83" t="n">
        <f aca="false">$B$4-C110</f>
        <v>283.2</v>
      </c>
      <c r="E110" s="83" t="n">
        <f aca="false">D110+B110</f>
        <v>803.2</v>
      </c>
      <c r="F110" s="83" t="n">
        <f aca="false">E110-D110</f>
        <v>520</v>
      </c>
    </row>
    <row r="111" customFormat="false" ht="12.75" hidden="false" customHeight="false" outlineLevel="0" collapsed="false">
      <c r="B111" s="83" t="n">
        <v>525</v>
      </c>
      <c r="C111" s="83" t="n">
        <f aca="false">+B111</f>
        <v>525</v>
      </c>
      <c r="D111" s="83" t="n">
        <f aca="false">$B$4-C111</f>
        <v>278.2</v>
      </c>
      <c r="E111" s="83" t="n">
        <f aca="false">D111+B111</f>
        <v>803.2</v>
      </c>
      <c r="F111" s="83" t="n">
        <f aca="false">E111-D111</f>
        <v>525</v>
      </c>
    </row>
    <row r="112" customFormat="false" ht="12.75" hidden="false" customHeight="false" outlineLevel="0" collapsed="false">
      <c r="B112" s="83" t="n">
        <v>530</v>
      </c>
      <c r="C112" s="83" t="n">
        <f aca="false">+B112</f>
        <v>530</v>
      </c>
      <c r="D112" s="83" t="n">
        <f aca="false">$B$4-C112</f>
        <v>273.2</v>
      </c>
      <c r="E112" s="83" t="n">
        <f aca="false">D112+B112</f>
        <v>803.2</v>
      </c>
      <c r="F112" s="83" t="n">
        <f aca="false">E112-D112</f>
        <v>530</v>
      </c>
    </row>
    <row r="113" customFormat="false" ht="12.75" hidden="false" customHeight="false" outlineLevel="0" collapsed="false">
      <c r="B113" s="83" t="n">
        <v>535</v>
      </c>
      <c r="C113" s="83" t="n">
        <f aca="false">+B113</f>
        <v>535</v>
      </c>
      <c r="D113" s="83" t="n">
        <f aca="false">$B$4-C113</f>
        <v>268.2</v>
      </c>
      <c r="E113" s="83" t="n">
        <f aca="false">D113+B113</f>
        <v>803.2</v>
      </c>
      <c r="F113" s="83" t="n">
        <f aca="false">E113-D113</f>
        <v>535</v>
      </c>
    </row>
    <row r="114" customFormat="false" ht="12.75" hidden="false" customHeight="false" outlineLevel="0" collapsed="false">
      <c r="B114" s="83" t="n">
        <v>540</v>
      </c>
      <c r="C114" s="83" t="n">
        <f aca="false">+B114</f>
        <v>540</v>
      </c>
      <c r="D114" s="83" t="n">
        <f aca="false">$B$4-C114</f>
        <v>263.2</v>
      </c>
      <c r="E114" s="83" t="n">
        <f aca="false">D114+B114</f>
        <v>803.2</v>
      </c>
      <c r="F114" s="83" t="n">
        <f aca="false">E114-D114</f>
        <v>540</v>
      </c>
    </row>
    <row r="115" customFormat="false" ht="12.75" hidden="false" customHeight="false" outlineLevel="0" collapsed="false">
      <c r="B115" s="83" t="n">
        <v>545</v>
      </c>
      <c r="C115" s="83" t="n">
        <f aca="false">+B115</f>
        <v>545</v>
      </c>
      <c r="D115" s="83" t="n">
        <f aca="false">$B$4-C115</f>
        <v>258.2</v>
      </c>
      <c r="E115" s="83" t="n">
        <f aca="false">D115+B115</f>
        <v>803.2</v>
      </c>
      <c r="F115" s="83" t="n">
        <f aca="false">E115-D115</f>
        <v>545</v>
      </c>
    </row>
    <row r="116" customFormat="false" ht="12.75" hidden="false" customHeight="false" outlineLevel="0" collapsed="false">
      <c r="B116" s="83" t="n">
        <v>550</v>
      </c>
      <c r="C116" s="83" t="n">
        <f aca="false">+B116</f>
        <v>550</v>
      </c>
      <c r="D116" s="83" t="n">
        <f aca="false">$B$4-C116</f>
        <v>253.2</v>
      </c>
      <c r="E116" s="83" t="n">
        <f aca="false">D116+B116</f>
        <v>803.2</v>
      </c>
      <c r="F116" s="83" t="n">
        <f aca="false">E116-D116</f>
        <v>550</v>
      </c>
    </row>
    <row r="117" customFormat="false" ht="12.75" hidden="false" customHeight="false" outlineLevel="0" collapsed="false">
      <c r="B117" s="83" t="n">
        <v>555</v>
      </c>
      <c r="C117" s="83" t="n">
        <f aca="false">+B117</f>
        <v>555</v>
      </c>
      <c r="D117" s="83" t="n">
        <f aca="false">$B$4-C117</f>
        <v>248.2</v>
      </c>
      <c r="E117" s="83" t="n">
        <f aca="false">D117+B117</f>
        <v>803.2</v>
      </c>
      <c r="F117" s="83" t="n">
        <f aca="false">E117-D117</f>
        <v>555</v>
      </c>
    </row>
    <row r="118" customFormat="false" ht="12.75" hidden="false" customHeight="false" outlineLevel="0" collapsed="false">
      <c r="B118" s="83" t="n">
        <v>560</v>
      </c>
      <c r="C118" s="83" t="n">
        <f aca="false">+B118</f>
        <v>560</v>
      </c>
      <c r="D118" s="83" t="n">
        <f aca="false">$B$4-C118</f>
        <v>243.2</v>
      </c>
      <c r="E118" s="83" t="n">
        <f aca="false">D118+B118</f>
        <v>803.2</v>
      </c>
      <c r="F118" s="83" t="n">
        <f aca="false">E118-D118</f>
        <v>560</v>
      </c>
    </row>
    <row r="119" customFormat="false" ht="12.75" hidden="false" customHeight="false" outlineLevel="0" collapsed="false">
      <c r="B119" s="83" t="n">
        <v>565</v>
      </c>
      <c r="C119" s="83" t="n">
        <f aca="false">+B119</f>
        <v>565</v>
      </c>
      <c r="D119" s="83" t="n">
        <f aca="false">$B$4-C119</f>
        <v>238.2</v>
      </c>
      <c r="E119" s="83" t="n">
        <f aca="false">D119+B119</f>
        <v>803.2</v>
      </c>
      <c r="F119" s="83" t="n">
        <f aca="false">E119-D119</f>
        <v>565</v>
      </c>
    </row>
    <row r="120" customFormat="false" ht="12.75" hidden="false" customHeight="false" outlineLevel="0" collapsed="false">
      <c r="B120" s="83" t="n">
        <v>570</v>
      </c>
      <c r="C120" s="83" t="n">
        <f aca="false">+B120</f>
        <v>570</v>
      </c>
      <c r="D120" s="83" t="n">
        <f aca="false">$B$4-C120</f>
        <v>233.2</v>
      </c>
      <c r="E120" s="83" t="n">
        <f aca="false">D120+B120</f>
        <v>803.2</v>
      </c>
      <c r="F120" s="83" t="n">
        <f aca="false">E120-D120</f>
        <v>570</v>
      </c>
    </row>
    <row r="121" customFormat="false" ht="12.75" hidden="false" customHeight="false" outlineLevel="0" collapsed="false">
      <c r="B121" s="83" t="n">
        <v>575</v>
      </c>
      <c r="C121" s="83" t="n">
        <f aca="false">+B121</f>
        <v>575</v>
      </c>
      <c r="D121" s="83" t="n">
        <f aca="false">$B$4-C121</f>
        <v>228.2</v>
      </c>
      <c r="E121" s="83" t="n">
        <f aca="false">D121+B121</f>
        <v>803.2</v>
      </c>
      <c r="F121" s="83" t="n">
        <f aca="false">E121-D121</f>
        <v>575</v>
      </c>
    </row>
    <row r="122" customFormat="false" ht="12.75" hidden="false" customHeight="false" outlineLevel="0" collapsed="false">
      <c r="B122" s="83" t="n">
        <v>580</v>
      </c>
      <c r="C122" s="83" t="n">
        <f aca="false">+B122</f>
        <v>580</v>
      </c>
      <c r="D122" s="83" t="n">
        <f aca="false">$B$4-C122</f>
        <v>223.2</v>
      </c>
      <c r="E122" s="83" t="n">
        <f aca="false">D122+B122</f>
        <v>803.2</v>
      </c>
      <c r="F122" s="83" t="n">
        <f aca="false">E122-D122</f>
        <v>580</v>
      </c>
    </row>
    <row r="123" customFormat="false" ht="12.75" hidden="false" customHeight="false" outlineLevel="0" collapsed="false">
      <c r="B123" s="83" t="n">
        <v>585</v>
      </c>
      <c r="C123" s="83" t="n">
        <f aca="false">+B123</f>
        <v>585</v>
      </c>
      <c r="D123" s="83" t="n">
        <f aca="false">$B$4-C123</f>
        <v>218.2</v>
      </c>
      <c r="E123" s="83" t="n">
        <f aca="false">D123+B123</f>
        <v>803.2</v>
      </c>
      <c r="F123" s="83" t="n">
        <f aca="false">E123-D123</f>
        <v>585</v>
      </c>
    </row>
    <row r="124" customFormat="false" ht="12.75" hidden="false" customHeight="false" outlineLevel="0" collapsed="false">
      <c r="B124" s="83" t="n">
        <v>590</v>
      </c>
      <c r="C124" s="83" t="n">
        <f aca="false">+B124</f>
        <v>590</v>
      </c>
      <c r="D124" s="83" t="n">
        <f aca="false">$B$4-C124</f>
        <v>213.2</v>
      </c>
      <c r="E124" s="83" t="n">
        <f aca="false">D124+B124</f>
        <v>803.2</v>
      </c>
      <c r="F124" s="83" t="n">
        <f aca="false">E124-D124</f>
        <v>590</v>
      </c>
    </row>
    <row r="125" customFormat="false" ht="12.75" hidden="false" customHeight="false" outlineLevel="0" collapsed="false">
      <c r="B125" s="83" t="n">
        <v>595</v>
      </c>
      <c r="C125" s="83" t="n">
        <f aca="false">+B125</f>
        <v>595</v>
      </c>
      <c r="D125" s="83" t="n">
        <f aca="false">$B$4-C125</f>
        <v>208.2</v>
      </c>
      <c r="E125" s="83" t="n">
        <f aca="false">D125+B125</f>
        <v>803.2</v>
      </c>
      <c r="F125" s="83" t="n">
        <f aca="false">E125-D125</f>
        <v>595</v>
      </c>
    </row>
    <row r="126" customFormat="false" ht="12.75" hidden="false" customHeight="false" outlineLevel="0" collapsed="false">
      <c r="B126" s="83" t="n">
        <v>600</v>
      </c>
      <c r="C126" s="83" t="n">
        <f aca="false">+B126</f>
        <v>600</v>
      </c>
      <c r="D126" s="83" t="n">
        <f aca="false">$B$4-C126</f>
        <v>203.2</v>
      </c>
      <c r="E126" s="83" t="n">
        <f aca="false">D126+B126</f>
        <v>803.2</v>
      </c>
      <c r="F126" s="83" t="n">
        <f aca="false">E126-D126</f>
        <v>600</v>
      </c>
    </row>
    <row r="127" customFormat="false" ht="12.75" hidden="false" customHeight="false" outlineLevel="0" collapsed="false">
      <c r="B127" s="83" t="n">
        <v>605</v>
      </c>
      <c r="C127" s="83" t="n">
        <f aca="false">+B127</f>
        <v>605</v>
      </c>
      <c r="D127" s="83" t="n">
        <f aca="false">$B$4-C127</f>
        <v>198.2</v>
      </c>
      <c r="E127" s="83" t="n">
        <f aca="false">D127+B127</f>
        <v>803.2</v>
      </c>
      <c r="F127" s="83" t="n">
        <f aca="false">E127-D127</f>
        <v>605</v>
      </c>
    </row>
    <row r="128" customFormat="false" ht="12.75" hidden="false" customHeight="false" outlineLevel="0" collapsed="false">
      <c r="B128" s="83" t="n">
        <v>610</v>
      </c>
      <c r="C128" s="83" t="n">
        <f aca="false">+B128</f>
        <v>610</v>
      </c>
      <c r="D128" s="83" t="n">
        <f aca="false">$B$4-C128</f>
        <v>193.2</v>
      </c>
      <c r="E128" s="83" t="n">
        <f aca="false">D128+B128</f>
        <v>803.2</v>
      </c>
      <c r="F128" s="83" t="n">
        <f aca="false">E128-D128</f>
        <v>610</v>
      </c>
    </row>
    <row r="129" customFormat="false" ht="12.75" hidden="false" customHeight="false" outlineLevel="0" collapsed="false">
      <c r="B129" s="83" t="n">
        <v>615</v>
      </c>
      <c r="C129" s="83" t="n">
        <f aca="false">+B129</f>
        <v>615</v>
      </c>
      <c r="D129" s="83" t="n">
        <f aca="false">$B$4-C129</f>
        <v>188.2</v>
      </c>
      <c r="E129" s="83" t="n">
        <f aca="false">D129+B129</f>
        <v>803.2</v>
      </c>
      <c r="F129" s="83" t="n">
        <f aca="false">E129-D129</f>
        <v>615</v>
      </c>
    </row>
    <row r="130" customFormat="false" ht="12.75" hidden="false" customHeight="false" outlineLevel="0" collapsed="false">
      <c r="B130" s="83" t="n">
        <v>620</v>
      </c>
      <c r="C130" s="83" t="n">
        <f aca="false">+B130</f>
        <v>620</v>
      </c>
      <c r="D130" s="83" t="n">
        <f aca="false">$B$4-C130</f>
        <v>183.2</v>
      </c>
      <c r="E130" s="83" t="n">
        <f aca="false">D130+B130</f>
        <v>803.2</v>
      </c>
      <c r="F130" s="83" t="n">
        <f aca="false">E130-D130</f>
        <v>620</v>
      </c>
    </row>
    <row r="131" customFormat="false" ht="12.75" hidden="false" customHeight="false" outlineLevel="0" collapsed="false">
      <c r="B131" s="83" t="n">
        <v>625</v>
      </c>
      <c r="C131" s="83" t="n">
        <f aca="false">+B131</f>
        <v>625</v>
      </c>
      <c r="D131" s="83" t="n">
        <f aca="false">$B$4-C131</f>
        <v>178.2</v>
      </c>
      <c r="E131" s="83" t="n">
        <f aca="false">D131+B131</f>
        <v>803.2</v>
      </c>
      <c r="F131" s="83" t="n">
        <f aca="false">E131-D131</f>
        <v>625</v>
      </c>
    </row>
    <row r="132" customFormat="false" ht="12.75" hidden="false" customHeight="false" outlineLevel="0" collapsed="false">
      <c r="B132" s="83" t="n">
        <v>630</v>
      </c>
      <c r="C132" s="83" t="n">
        <f aca="false">+B132</f>
        <v>630</v>
      </c>
      <c r="D132" s="83" t="n">
        <f aca="false">$B$4-C132</f>
        <v>173.2</v>
      </c>
      <c r="E132" s="83" t="n">
        <f aca="false">D132+B132</f>
        <v>803.2</v>
      </c>
      <c r="F132" s="83" t="n">
        <f aca="false">E132-D132</f>
        <v>630</v>
      </c>
    </row>
    <row r="133" customFormat="false" ht="12.75" hidden="false" customHeight="false" outlineLevel="0" collapsed="false">
      <c r="B133" s="83" t="n">
        <v>635</v>
      </c>
      <c r="C133" s="83" t="n">
        <f aca="false">+B133</f>
        <v>635</v>
      </c>
      <c r="D133" s="83" t="n">
        <f aca="false">$B$4-C133</f>
        <v>168.2</v>
      </c>
      <c r="E133" s="83" t="n">
        <f aca="false">D133+B133</f>
        <v>803.2</v>
      </c>
      <c r="F133" s="83" t="n">
        <f aca="false">E133-D133</f>
        <v>635</v>
      </c>
    </row>
    <row r="134" customFormat="false" ht="12.75" hidden="false" customHeight="false" outlineLevel="0" collapsed="false">
      <c r="B134" s="83" t="n">
        <v>640</v>
      </c>
      <c r="C134" s="83" t="n">
        <f aca="false">+B134</f>
        <v>640</v>
      </c>
      <c r="D134" s="83" t="n">
        <f aca="false">$B$4-C134</f>
        <v>163.2</v>
      </c>
      <c r="E134" s="83" t="n">
        <f aca="false">D134+B134</f>
        <v>803.2</v>
      </c>
      <c r="F134" s="83" t="n">
        <f aca="false">E134-D134</f>
        <v>640</v>
      </c>
    </row>
    <row r="135" customFormat="false" ht="12.75" hidden="false" customHeight="false" outlineLevel="0" collapsed="false">
      <c r="B135" s="83" t="n">
        <v>645</v>
      </c>
      <c r="C135" s="83" t="n">
        <f aca="false">+B135</f>
        <v>645</v>
      </c>
      <c r="D135" s="83" t="n">
        <f aca="false">$B$4-C135</f>
        <v>158.2</v>
      </c>
      <c r="E135" s="83" t="n">
        <f aca="false">D135+B135</f>
        <v>803.2</v>
      </c>
      <c r="F135" s="83" t="n">
        <f aca="false">E135-D135</f>
        <v>645</v>
      </c>
    </row>
    <row r="136" customFormat="false" ht="12.75" hidden="false" customHeight="false" outlineLevel="0" collapsed="false">
      <c r="B136" s="83" t="n">
        <v>650</v>
      </c>
      <c r="C136" s="83" t="n">
        <f aca="false">+B136</f>
        <v>650</v>
      </c>
      <c r="D136" s="83" t="n">
        <f aca="false">$B$4-C136</f>
        <v>153.2</v>
      </c>
      <c r="E136" s="83" t="n">
        <f aca="false">D136+B136</f>
        <v>803.2</v>
      </c>
      <c r="F136" s="83" t="n">
        <f aca="false">E136-D136</f>
        <v>650</v>
      </c>
    </row>
    <row r="137" customFormat="false" ht="12.75" hidden="false" customHeight="false" outlineLevel="0" collapsed="false">
      <c r="B137" s="83" t="n">
        <v>655</v>
      </c>
      <c r="C137" s="83" t="n">
        <f aca="false">+B137</f>
        <v>655</v>
      </c>
      <c r="D137" s="83" t="n">
        <f aca="false">$B$4-C137</f>
        <v>148.2</v>
      </c>
      <c r="E137" s="83" t="n">
        <f aca="false">D137+B137</f>
        <v>803.2</v>
      </c>
      <c r="F137" s="83" t="n">
        <f aca="false">E137-D137</f>
        <v>655</v>
      </c>
    </row>
    <row r="138" customFormat="false" ht="12.75" hidden="false" customHeight="false" outlineLevel="0" collapsed="false">
      <c r="B138" s="83" t="n">
        <v>660</v>
      </c>
      <c r="C138" s="83" t="n">
        <f aca="false">+B138</f>
        <v>660</v>
      </c>
      <c r="D138" s="83" t="n">
        <f aca="false">$B$4-C138</f>
        <v>143.2</v>
      </c>
      <c r="E138" s="83" t="n">
        <f aca="false">D138+B138</f>
        <v>803.2</v>
      </c>
      <c r="F138" s="83" t="n">
        <f aca="false">E138-D138</f>
        <v>660</v>
      </c>
    </row>
    <row r="139" customFormat="false" ht="12.75" hidden="false" customHeight="false" outlineLevel="0" collapsed="false">
      <c r="B139" s="83" t="n">
        <v>665</v>
      </c>
      <c r="C139" s="83" t="n">
        <f aca="false">+B139</f>
        <v>665</v>
      </c>
      <c r="D139" s="83" t="n">
        <f aca="false">$B$4-C139</f>
        <v>138.2</v>
      </c>
      <c r="E139" s="83" t="n">
        <f aca="false">D139+B139</f>
        <v>803.2</v>
      </c>
      <c r="F139" s="83" t="n">
        <f aca="false">E139-D139</f>
        <v>665</v>
      </c>
    </row>
    <row r="140" customFormat="false" ht="12.75" hidden="false" customHeight="false" outlineLevel="0" collapsed="false">
      <c r="B140" s="83" t="n">
        <v>670</v>
      </c>
      <c r="C140" s="83" t="n">
        <f aca="false">+B140</f>
        <v>670</v>
      </c>
      <c r="D140" s="83" t="n">
        <f aca="false">$B$4-C140</f>
        <v>133.2</v>
      </c>
      <c r="E140" s="83" t="n">
        <f aca="false">D140+B140</f>
        <v>803.2</v>
      </c>
      <c r="F140" s="83" t="n">
        <f aca="false">E140-D140</f>
        <v>670</v>
      </c>
    </row>
    <row r="141" customFormat="false" ht="12.75" hidden="false" customHeight="false" outlineLevel="0" collapsed="false">
      <c r="B141" s="83" t="n">
        <v>675</v>
      </c>
      <c r="C141" s="83" t="n">
        <f aca="false">+B141</f>
        <v>675</v>
      </c>
      <c r="D141" s="83" t="n">
        <f aca="false">$B$4-C141</f>
        <v>128.2</v>
      </c>
      <c r="E141" s="83" t="n">
        <f aca="false">D141+B141</f>
        <v>803.2</v>
      </c>
      <c r="F141" s="83" t="n">
        <f aca="false">E141-D141</f>
        <v>675</v>
      </c>
    </row>
    <row r="142" customFormat="false" ht="12.75" hidden="false" customHeight="false" outlineLevel="0" collapsed="false">
      <c r="B142" s="83" t="n">
        <v>680</v>
      </c>
      <c r="C142" s="83" t="n">
        <f aca="false">+B142</f>
        <v>680</v>
      </c>
      <c r="D142" s="83" t="n">
        <f aca="false">$B$4-C142</f>
        <v>123.2</v>
      </c>
      <c r="E142" s="83" t="n">
        <f aca="false">D142+B142</f>
        <v>803.2</v>
      </c>
      <c r="F142" s="83" t="n">
        <f aca="false">E142-D142</f>
        <v>680</v>
      </c>
    </row>
    <row r="143" customFormat="false" ht="12.75" hidden="false" customHeight="false" outlineLevel="0" collapsed="false">
      <c r="B143" s="83" t="n">
        <v>685</v>
      </c>
      <c r="C143" s="83" t="n">
        <f aca="false">+B143</f>
        <v>685</v>
      </c>
      <c r="D143" s="83" t="n">
        <f aca="false">$B$4-C143</f>
        <v>118.2</v>
      </c>
      <c r="E143" s="83" t="n">
        <f aca="false">D143+B143</f>
        <v>803.2</v>
      </c>
      <c r="F143" s="83" t="n">
        <f aca="false">E143-D143</f>
        <v>685</v>
      </c>
    </row>
    <row r="144" customFormat="false" ht="12.75" hidden="false" customHeight="false" outlineLevel="0" collapsed="false">
      <c r="B144" s="83" t="n">
        <v>690</v>
      </c>
      <c r="C144" s="83" t="n">
        <f aca="false">+B144</f>
        <v>690</v>
      </c>
      <c r="D144" s="83" t="n">
        <f aca="false">$B$4-C144</f>
        <v>113.2</v>
      </c>
      <c r="E144" s="83" t="n">
        <f aca="false">D144+B144</f>
        <v>803.2</v>
      </c>
      <c r="F144" s="83" t="n">
        <f aca="false">E144-D144</f>
        <v>690</v>
      </c>
    </row>
    <row r="145" customFormat="false" ht="12.75" hidden="false" customHeight="false" outlineLevel="0" collapsed="false">
      <c r="B145" s="83" t="n">
        <v>695</v>
      </c>
      <c r="C145" s="83" t="n">
        <f aca="false">+B145</f>
        <v>695</v>
      </c>
      <c r="D145" s="83" t="n">
        <f aca="false">$B$4-C145</f>
        <v>108.2</v>
      </c>
      <c r="E145" s="83" t="n">
        <f aca="false">D145+B145</f>
        <v>803.2</v>
      </c>
      <c r="F145" s="83" t="n">
        <f aca="false">E145-D145</f>
        <v>695</v>
      </c>
    </row>
    <row r="146" customFormat="false" ht="12.75" hidden="false" customHeight="false" outlineLevel="0" collapsed="false">
      <c r="B146" s="83" t="n">
        <v>700</v>
      </c>
      <c r="C146" s="83" t="n">
        <f aca="false">+B146</f>
        <v>700</v>
      </c>
      <c r="D146" s="83" t="n">
        <f aca="false">$B$4-C146</f>
        <v>103.2</v>
      </c>
      <c r="E146" s="83" t="n">
        <f aca="false">D146+B146</f>
        <v>803.2</v>
      </c>
      <c r="F146" s="83" t="n">
        <f aca="false">E146-D146</f>
        <v>700</v>
      </c>
    </row>
    <row r="147" customFormat="false" ht="12.75" hidden="false" customHeight="false" outlineLevel="0" collapsed="false">
      <c r="B147" s="83" t="n">
        <v>705</v>
      </c>
      <c r="C147" s="83" t="n">
        <f aca="false">+B147</f>
        <v>705</v>
      </c>
      <c r="D147" s="83" t="n">
        <f aca="false">$B$4-C147</f>
        <v>98.2000000000001</v>
      </c>
      <c r="E147" s="83" t="n">
        <f aca="false">D147+B147</f>
        <v>803.2</v>
      </c>
      <c r="F147" s="83" t="n">
        <f aca="false">E147-D147</f>
        <v>705</v>
      </c>
    </row>
    <row r="148" customFormat="false" ht="12.75" hidden="false" customHeight="false" outlineLevel="0" collapsed="false">
      <c r="B148" s="83" t="n">
        <v>710</v>
      </c>
      <c r="C148" s="83" t="n">
        <f aca="false">+B148</f>
        <v>710</v>
      </c>
      <c r="D148" s="83" t="n">
        <f aca="false">$B$4-C148</f>
        <v>93.2000000000001</v>
      </c>
      <c r="E148" s="83" t="n">
        <f aca="false">D148+B148</f>
        <v>803.2</v>
      </c>
      <c r="F148" s="83" t="n">
        <f aca="false">E148-D148</f>
        <v>710</v>
      </c>
    </row>
    <row r="149" customFormat="false" ht="12.75" hidden="false" customHeight="false" outlineLevel="0" collapsed="false">
      <c r="B149" s="83" t="n">
        <v>715</v>
      </c>
      <c r="C149" s="83" t="n">
        <f aca="false">+B149</f>
        <v>715</v>
      </c>
      <c r="D149" s="83" t="n">
        <f aca="false">$B$4-C149</f>
        <v>88.2000000000001</v>
      </c>
      <c r="E149" s="83" t="n">
        <f aca="false">D149+B149</f>
        <v>803.2</v>
      </c>
      <c r="F149" s="83" t="n">
        <f aca="false">E149-D149</f>
        <v>715</v>
      </c>
    </row>
    <row r="150" customFormat="false" ht="12.75" hidden="false" customHeight="false" outlineLevel="0" collapsed="false">
      <c r="B150" s="83" t="n">
        <v>720</v>
      </c>
      <c r="C150" s="83" t="n">
        <f aca="false">+B150</f>
        <v>720</v>
      </c>
      <c r="D150" s="83" t="n">
        <f aca="false">$B$4-C150</f>
        <v>83.2000000000001</v>
      </c>
      <c r="E150" s="83" t="n">
        <f aca="false">D150+B150</f>
        <v>803.2</v>
      </c>
      <c r="F150" s="83" t="n">
        <f aca="false">E150-D150</f>
        <v>720</v>
      </c>
    </row>
    <row r="151" customFormat="false" ht="12.75" hidden="false" customHeight="false" outlineLevel="0" collapsed="false">
      <c r="B151" s="83" t="n">
        <v>725</v>
      </c>
      <c r="C151" s="83" t="n">
        <f aca="false">+B151</f>
        <v>725</v>
      </c>
      <c r="D151" s="83" t="n">
        <f aca="false">$B$4-C151</f>
        <v>78.2000000000001</v>
      </c>
      <c r="E151" s="83" t="n">
        <f aca="false">D151+B151</f>
        <v>803.2</v>
      </c>
      <c r="F151" s="83" t="n">
        <f aca="false">E151-D151</f>
        <v>725</v>
      </c>
    </row>
    <row r="152" customFormat="false" ht="12.75" hidden="false" customHeight="false" outlineLevel="0" collapsed="false">
      <c r="B152" s="83" t="n">
        <v>730</v>
      </c>
      <c r="C152" s="83" t="n">
        <f aca="false">+B152</f>
        <v>730</v>
      </c>
      <c r="D152" s="83" t="n">
        <f aca="false">$B$4-C152</f>
        <v>73.2000000000001</v>
      </c>
      <c r="E152" s="83" t="n">
        <f aca="false">D152+B152</f>
        <v>803.2</v>
      </c>
      <c r="F152" s="83" t="n">
        <f aca="false">E152-D152</f>
        <v>730</v>
      </c>
    </row>
    <row r="153" customFormat="false" ht="12.75" hidden="false" customHeight="false" outlineLevel="0" collapsed="false">
      <c r="B153" s="83" t="n">
        <v>735</v>
      </c>
      <c r="C153" s="83" t="n">
        <f aca="false">+B153</f>
        <v>735</v>
      </c>
      <c r="D153" s="83" t="n">
        <f aca="false">$B$4-C153</f>
        <v>68.2000000000001</v>
      </c>
      <c r="E153" s="83" t="n">
        <f aca="false">D153+B153</f>
        <v>803.2</v>
      </c>
      <c r="F153" s="83" t="n">
        <f aca="false">E153-D153</f>
        <v>735</v>
      </c>
    </row>
    <row r="154" customFormat="false" ht="12.75" hidden="false" customHeight="false" outlineLevel="0" collapsed="false">
      <c r="B154" s="83" t="n">
        <v>740</v>
      </c>
      <c r="C154" s="83" t="n">
        <f aca="false">+B154</f>
        <v>740</v>
      </c>
      <c r="D154" s="83" t="n">
        <f aca="false">$B$4-C154</f>
        <v>63.2</v>
      </c>
      <c r="E154" s="83" t="n">
        <f aca="false">D154+B154</f>
        <v>803.2</v>
      </c>
      <c r="F154" s="83" t="n">
        <f aca="false">E154-D154</f>
        <v>740</v>
      </c>
    </row>
    <row r="155" customFormat="false" ht="12.75" hidden="false" customHeight="false" outlineLevel="0" collapsed="false">
      <c r="B155" s="83" t="n">
        <v>745</v>
      </c>
      <c r="C155" s="83" t="n">
        <f aca="false">+B155</f>
        <v>745</v>
      </c>
      <c r="D155" s="83" t="n">
        <f aca="false">$B$4-C155</f>
        <v>58.2</v>
      </c>
      <c r="E155" s="83" t="n">
        <f aca="false">D155+B155</f>
        <v>803.2</v>
      </c>
      <c r="F155" s="83" t="n">
        <f aca="false">E155-D155</f>
        <v>745</v>
      </c>
    </row>
    <row r="156" customFormat="false" ht="12.75" hidden="false" customHeight="false" outlineLevel="0" collapsed="false">
      <c r="B156" s="83" t="n">
        <v>750</v>
      </c>
      <c r="C156" s="83" t="n">
        <f aca="false">+B156</f>
        <v>750</v>
      </c>
      <c r="D156" s="83" t="n">
        <f aca="false">$B$4-C156</f>
        <v>53.2</v>
      </c>
      <c r="E156" s="83" t="n">
        <f aca="false">D156+B156</f>
        <v>803.2</v>
      </c>
      <c r="F156" s="83" t="n">
        <f aca="false">E156-D156</f>
        <v>750</v>
      </c>
    </row>
    <row r="157" customFormat="false" ht="12.75" hidden="false" customHeight="false" outlineLevel="0" collapsed="false">
      <c r="B157" s="83" t="n">
        <v>755</v>
      </c>
      <c r="C157" s="83" t="n">
        <f aca="false">+B157</f>
        <v>755</v>
      </c>
      <c r="D157" s="83" t="n">
        <f aca="false">$B$4-C157</f>
        <v>48.2</v>
      </c>
      <c r="E157" s="83" t="n">
        <f aca="false">D157+B157</f>
        <v>803.2</v>
      </c>
      <c r="F157" s="83" t="n">
        <f aca="false">E157-D157</f>
        <v>755</v>
      </c>
    </row>
    <row r="158" customFormat="false" ht="12.75" hidden="false" customHeight="false" outlineLevel="0" collapsed="false">
      <c r="B158" s="83" t="n">
        <v>760</v>
      </c>
      <c r="C158" s="83" t="n">
        <f aca="false">+B158</f>
        <v>760</v>
      </c>
      <c r="D158" s="83" t="n">
        <f aca="false">$B$4-C158</f>
        <v>43.2</v>
      </c>
      <c r="E158" s="83" t="n">
        <f aca="false">D158+B158</f>
        <v>803.2</v>
      </c>
      <c r="F158" s="83" t="n">
        <f aca="false">E158-D158</f>
        <v>760</v>
      </c>
    </row>
    <row r="159" customFormat="false" ht="12.75" hidden="false" customHeight="false" outlineLevel="0" collapsed="false">
      <c r="B159" s="83" t="n">
        <v>765</v>
      </c>
      <c r="C159" s="83" t="n">
        <f aca="false">+B159</f>
        <v>765</v>
      </c>
      <c r="D159" s="83" t="n">
        <f aca="false">$B$4-C159</f>
        <v>38.2</v>
      </c>
      <c r="E159" s="83" t="n">
        <f aca="false">D159+B159</f>
        <v>803.2</v>
      </c>
      <c r="F159" s="83" t="n">
        <f aca="false">E159-D159</f>
        <v>765</v>
      </c>
    </row>
    <row r="160" customFormat="false" ht="12.75" hidden="false" customHeight="false" outlineLevel="0" collapsed="false">
      <c r="B160" s="83" t="n">
        <v>770</v>
      </c>
      <c r="C160" s="83" t="n">
        <f aca="false">+B160</f>
        <v>770</v>
      </c>
      <c r="D160" s="83" t="n">
        <f aca="false">$B$4-C160</f>
        <v>33.2</v>
      </c>
      <c r="E160" s="83" t="n">
        <f aca="false">D160+B160</f>
        <v>803.2</v>
      </c>
      <c r="F160" s="83" t="n">
        <f aca="false">E160-D160</f>
        <v>770</v>
      </c>
    </row>
    <row r="161" customFormat="false" ht="12.75" hidden="false" customHeight="false" outlineLevel="0" collapsed="false">
      <c r="B161" s="83" t="n">
        <v>775</v>
      </c>
      <c r="C161" s="83" t="n">
        <f aca="false">+B161</f>
        <v>775</v>
      </c>
      <c r="D161" s="83" t="n">
        <f aca="false">$B$4-C161</f>
        <v>28.2</v>
      </c>
      <c r="E161" s="83" t="n">
        <f aca="false">D161+B161</f>
        <v>803.2</v>
      </c>
      <c r="F161" s="83" t="n">
        <f aca="false">E161-D161</f>
        <v>775</v>
      </c>
    </row>
    <row r="162" customFormat="false" ht="12.75" hidden="false" customHeight="false" outlineLevel="0" collapsed="false">
      <c r="B162" s="83" t="n">
        <v>780</v>
      </c>
      <c r="C162" s="83" t="n">
        <f aca="false">+B162</f>
        <v>780</v>
      </c>
      <c r="D162" s="83" t="n">
        <f aca="false">$B$4-C162</f>
        <v>23.2</v>
      </c>
      <c r="E162" s="83" t="n">
        <f aca="false">D162+B162</f>
        <v>803.2</v>
      </c>
      <c r="F162" s="83" t="n">
        <f aca="false">E162-D162</f>
        <v>780</v>
      </c>
    </row>
    <row r="163" customFormat="false" ht="12.75" hidden="false" customHeight="false" outlineLevel="0" collapsed="false">
      <c r="B163" s="83" t="n">
        <v>785</v>
      </c>
      <c r="C163" s="83" t="n">
        <f aca="false">+B163</f>
        <v>785</v>
      </c>
      <c r="D163" s="83" t="n">
        <f aca="false">$B$4-C163</f>
        <v>18.2</v>
      </c>
      <c r="E163" s="83" t="n">
        <f aca="false">D163+B163</f>
        <v>803.2</v>
      </c>
      <c r="F163" s="83" t="n">
        <f aca="false">E163-D163</f>
        <v>785</v>
      </c>
    </row>
    <row r="164" customFormat="false" ht="12.75" hidden="false" customHeight="false" outlineLevel="0" collapsed="false">
      <c r="B164" s="83" t="n">
        <v>790</v>
      </c>
      <c r="C164" s="83" t="n">
        <f aca="false">+B164</f>
        <v>790</v>
      </c>
      <c r="D164" s="83" t="n">
        <f aca="false">$B$4-C164</f>
        <v>13.2</v>
      </c>
      <c r="E164" s="83" t="n">
        <f aca="false">D164+B164</f>
        <v>803.2</v>
      </c>
      <c r="F164" s="83" t="n">
        <f aca="false">E164-D164</f>
        <v>790</v>
      </c>
    </row>
    <row r="165" customFormat="false" ht="12.75" hidden="false" customHeight="false" outlineLevel="0" collapsed="false">
      <c r="B165" s="83" t="n">
        <v>795</v>
      </c>
      <c r="C165" s="83" t="n">
        <f aca="false">+B165</f>
        <v>795</v>
      </c>
      <c r="D165" s="83" t="n">
        <f aca="false">$B$4-C165</f>
        <v>8.20000000000005</v>
      </c>
      <c r="E165" s="83" t="n">
        <f aca="false">D165+B165</f>
        <v>803.2</v>
      </c>
      <c r="F165" s="83" t="n">
        <f aca="false">E165-D165</f>
        <v>795</v>
      </c>
    </row>
    <row r="166" customFormat="false" ht="12.75" hidden="false" customHeight="false" outlineLevel="0" collapsed="false">
      <c r="B166" s="83" t="n">
        <v>800</v>
      </c>
      <c r="C166" s="83" t="n">
        <f aca="false">+B166</f>
        <v>800</v>
      </c>
      <c r="D166" s="83" t="n">
        <f aca="false">$B$4-C166</f>
        <v>3.20000000000005</v>
      </c>
      <c r="E166" s="83" t="n">
        <f aca="false">D166+B166</f>
        <v>803.2</v>
      </c>
      <c r="F166" s="83" t="n">
        <f aca="false">E166-D166</f>
        <v>800</v>
      </c>
    </row>
    <row r="167" customFormat="false" ht="12.75" hidden="false" customHeight="false" outlineLevel="0" collapsed="false">
      <c r="B167" s="83" t="n">
        <v>803.2</v>
      </c>
      <c r="C167" s="83" t="n">
        <f aca="false">+B167</f>
        <v>803.2</v>
      </c>
      <c r="D167" s="83" t="n">
        <f aca="false">$B$4-C167</f>
        <v>0</v>
      </c>
      <c r="E167" s="83" t="n">
        <f aca="false">D167+B167</f>
        <v>803.2</v>
      </c>
      <c r="F167" s="83" t="n">
        <f aca="false">E167-D167</f>
        <v>803.2</v>
      </c>
    </row>
    <row r="168" customFormat="false" ht="118.5" hidden="false" customHeight="true" outlineLevel="0" collapsed="false">
      <c r="B168" s="89" t="s">
        <v>40</v>
      </c>
      <c r="C168" s="89"/>
      <c r="D168" s="89"/>
      <c r="E168" s="89"/>
      <c r="F168" s="89"/>
    </row>
  </sheetData>
  <mergeCells count="3">
    <mergeCell ref="B2:F2"/>
    <mergeCell ref="H44:O48"/>
    <mergeCell ref="B168:F1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14:39:55Z</dcterms:created>
  <dc:creator>nabarthelemy</dc:creator>
  <dc:description/>
  <dc:language>en-US</dc:language>
  <cp:lastModifiedBy>JEANDET, Stéphane (DREES/DIRECTION)</cp:lastModifiedBy>
  <cp:lastPrinted>2012-10-02T09:20:07Z</cp:lastPrinted>
  <dcterms:modified xsi:type="dcterms:W3CDTF">2019-05-16T13:12:00Z</dcterms:modified>
  <cp:revision>0</cp:revision>
  <dc:subject/>
  <dc:title>ficheinfo</dc:title>
</cp:coreProperties>
</file>