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9. Tableau 1" sheetId="1" state="visible" r:id="rId2"/>
    <sheet name="F09. Tableau 2" sheetId="2" state="visible" r:id="rId3"/>
    <sheet name="F09. Tableau 3" sheetId="3" state="visible" r:id="rId4"/>
    <sheet name="F9. Graphique 1" sheetId="4" state="visible" r:id="rId5"/>
  </sheets>
  <externalReferences>
    <externalReference r:id="rId6"/>
    <externalReference r:id="rId7"/>
    <externalReference r:id="rId8"/>
    <externalReference r:id="rId9"/>
    <externalReference r:id="rId10"/>
  </externalReferences>
  <definedNames>
    <definedName function="false" hidden="false" name="aa" vbProcedure="false">[3]Macro1!$A$1</definedName>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4]Macro1!$A$1</definedName>
    <definedName function="false" hidden="false" name="effectifE" vbProcedure="false">[4]Macro1!$CU$99</definedName>
    <definedName function="false" hidden="false" name="effectifE2005" vbProcedure="false">[4]Macro1!$A$1</definedName>
    <definedName function="false" hidden="false" name="effectifE2006" vbProcedure="false">[4]Macro1!$A$1</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CI$87</definedName>
    <definedName function="false" hidden="false" name="gain_surcote_FP_1" vbProcedure="false">[3]Macro1!$A$1</definedName>
    <definedName function="false" hidden="false" name="gain_surcote_FP_2" vbProcedure="false">[3]Macro1!$A$1</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CM$91</definedName>
    <definedName function="false" hidden="false" name="montantE2005" vbProcedure="false">[4]Macro1!$A$1</definedName>
    <definedName function="false" hidden="false" name="montantE2005B" vbProcedure="false">#REF!</definedName>
    <definedName function="false" hidden="false" name="montantE2006" vbProcedure="false">[4]Macro1!$F$6</definedName>
    <definedName function="false" hidden="false" name="montantE2006B" vbProcedure="false">#REF!</definedName>
    <definedName function="false" hidden="false" name="montantF" vbProcedure="false">[4]Macro1!$F$6</definedName>
    <definedName function="false" hidden="false" name="montantF2005" vbProcedure="false">[4]Macro1!$D$4</definedName>
    <definedName function="false" hidden="false" name="montantF2005B" vbProcedure="false">#REF!</definedName>
    <definedName function="false" hidden="false" name="montantF2006" vbProcedure="false">[4]Macro1!$F$6</definedName>
    <definedName function="false" hidden="false" name="montantF2006B" vbProcedure="false">#REF!</definedName>
    <definedName function="false" hidden="false" name="montantH" vbProcedure="false">[4]Macro1!$F$6</definedName>
    <definedName function="false" hidden="false" name="montantH2005" vbProcedure="false">[4]Macro1!$D$4</definedName>
    <definedName function="false" hidden="false" name="montantH2005B" vbProcedure="false">#REF!</definedName>
    <definedName function="false" hidden="false" name="montantH2006" vbProcedure="false">[4]Macro1!$F$6</definedName>
    <definedName function="false" hidden="false" name="montantH2006B"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1gen46" vbProcedure="false">#REF!</definedName>
    <definedName function="false" hidden="false" name="tab1_gen46" vbProcedure="false">#REF!</definedName>
    <definedName function="false" hidden="false" name="tab2gen46" vbProcedure="false">#REF!</definedName>
    <definedName function="false" hidden="false" name="tab2_gen46"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valeur" vbProcedure="false">[4]Macro1!$F$6</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CP$94</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CR$96</definedName>
    <definedName function="false" hidden="false" name="_59" vbProcedure="false">[3]Macro1!$A$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CU$99</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CW$101</definedName>
    <definedName function="false" hidden="false" name="_64" vbProcedure="false">[3]Macro1!$A$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 function="false" hidden="false" localSheetId="0" name="compar_eir" vbProcedure="false">#REF!</definedName>
    <definedName function="false" hidden="false" localSheetId="0" name="montantE2005B" vbProcedure="false">#REF!</definedName>
    <definedName function="false" hidden="false" localSheetId="0" name="montantE2006B" vbProcedure="false">#REF!</definedName>
    <definedName function="false" hidden="false" localSheetId="0" name="montantF2005B" vbProcedure="false">#REF!</definedName>
    <definedName function="false" hidden="false" localSheetId="0" name="montantF2006B" vbProcedure="false">#REF!</definedName>
    <definedName function="false" hidden="false" localSheetId="0" name="montantH2005B" vbProcedure="false">#REF!</definedName>
    <definedName function="false" hidden="false" localSheetId="0" name="montantH2006B" vbProcedure="false">#REF!</definedName>
    <definedName function="false" hidden="false" localSheetId="0" name="t1_fpe" vbProcedure="false">#REF!</definedName>
    <definedName function="false" hidden="false" localSheetId="0" name="Tab_1" vbProcedure="false">#REF!</definedName>
    <definedName function="false" hidden="false" localSheetId="0" name="Tab_1b" vbProcedure="false">#REF!</definedName>
    <definedName function="false" hidden="false" localSheetId="0" name="Tab_2" vbProcedure="false">#REF!</definedName>
    <definedName function="false" hidden="false" localSheetId="3" name="carrières_longues" vbProcedure="false">[4]Macro1!$B$35:$C$35</definedName>
    <definedName function="false" hidden="false" localSheetId="3" name="carrières_longues_F_M" vbProcedure="false">[5]Macro1!$B$206:$C$206</definedName>
    <definedName function="false" hidden="false" localSheetId="3" name="carrières_longues_F_P" vbProcedure="false">[5]Macro1!$B$181:$C$181</definedName>
    <definedName function="false" hidden="false" localSheetId="3" name="carrières_longues_H_M" vbProcedure="false">[5]Macro1!$B$121:$C$121</definedName>
    <definedName function="false" hidden="false" localSheetId="3" name="carrières_longues_H_P" vbProcedure="false">[5]Macro1!$B$96:$C$96</definedName>
    <definedName function="false" hidden="false" localSheetId="3" name="compar_eir" vbProcedure="false">#REF!</definedName>
    <definedName function="false" hidden="false" localSheetId="3" name="décote" vbProcedure="false">[4]Macro1!$B$23:$C$23</definedName>
    <definedName function="false" hidden="false" localSheetId="3" name="décote_F_M" vbProcedure="false">[5]Macro1!$B$194:$C$194</definedName>
    <definedName function="false" hidden="false" localSheetId="3" name="décote_F_P" vbProcedure="false">[5]Macro1!$B$169:$C$169</definedName>
    <definedName function="false" hidden="false" localSheetId="3" name="décote_H_M" vbProcedure="false">[5]Macro1!$B$109:$C$109</definedName>
    <definedName function="false" hidden="false" localSheetId="3" name="décote_H_P" vbProcedure="false">[5]Macro1!$B$84:$C$84</definedName>
    <definedName function="false" hidden="false" localSheetId="3" name="départs_normaux" vbProcedure="false">[4]Macro1!$B$38:$C$38</definedName>
    <definedName function="false" hidden="false" localSheetId="3" name="départs_normaux_F_M" vbProcedure="false">[5]Macro1!$B$209:$C$209</definedName>
    <definedName function="false" hidden="false" localSheetId="3" name="départs_normaux_F_P" vbProcedure="false">[5]Macro1!$B$184:$C$184</definedName>
    <definedName function="false" hidden="false" localSheetId="3" name="départs_normaux_H_M" vbProcedure="false">[5]Macro1!$B$124:$C$124</definedName>
    <definedName function="false" hidden="false" localSheetId="3" name="départs_normaux_H_P" vbProcedure="false">[5]Macro1!$B$99:$C$99</definedName>
    <definedName function="false" hidden="false" localSheetId="3" name="effectif" vbProcedure="false">[4]Macro1!$A$1</definedName>
    <definedName function="false" hidden="false" localSheetId="3" name="effectifE" vbProcedure="false">[4]Macro1!B$25089</definedName>
    <definedName function="false" hidden="false" localSheetId="3" name="effectifE2005" vbProcedure="false">[4]Macro1!$A$1</definedName>
    <definedName function="false" hidden="false" localSheetId="3" name="effectifE2006" vbProcedure="false">[4]Macro1!$A$1</definedName>
    <definedName function="false" hidden="false" localSheetId="3" name="effectifF" vbProcedure="false">[4]Macro1!$A$1</definedName>
    <definedName function="false" hidden="false" localSheetId="3" name="effectifF2005" vbProcedure="false">[4]Macro1!$A$1</definedName>
    <definedName function="false" hidden="false" localSheetId="3" name="effectifF2006" vbProcedure="false">[4]Macro1!$A$1</definedName>
    <definedName function="false" hidden="false" localSheetId="3" name="effectifH" vbProcedure="false">[4]Macro1!$A$1</definedName>
    <definedName function="false" hidden="false" localSheetId="3" name="effectifH2005" vbProcedure="false">[4]Macro1!$A$1</definedName>
    <definedName function="false" hidden="false" localSheetId="3" name="effectifH2006" vbProcedure="false">[4]Macro1!$A$1</definedName>
    <definedName function="false" hidden="false" localSheetId="3" name="ex_invalide" vbProcedure="false">[4]Macro1!$B$26:$C$26</definedName>
    <definedName function="false" hidden="false" localSheetId="3" name="ex_invalide_F_M" vbProcedure="false">[5]Macro1!$B$197:$C$197</definedName>
    <definedName function="false" hidden="false" localSheetId="3" name="ex_invalide_F_P" vbProcedure="false">[5]Macro1!$B$172:$C$172</definedName>
    <definedName function="false" hidden="false" localSheetId="3" name="ex_invalide_H_M" vbProcedure="false">[5]Macro1!$B$112:$C$112</definedName>
    <definedName function="false" hidden="false" localSheetId="3" name="ex_invalide_H_P" vbProcedure="false">[5]Macro1!$B$87:$C$87</definedName>
    <definedName function="false" hidden="false" localSheetId="3" name="FEA" vbProcedure="false">[4]Macro1!$A$1</definedName>
    <definedName function="false" hidden="false" localSheetId="3" name="FEB" vbProcedure="false">[4]Macro1!B$22017</definedName>
    <definedName function="false" hidden="false" localSheetId="3" name="gain_surcote_FP_1" vbProcedure="false">[3]Macro1!$A$1</definedName>
    <definedName function="false" hidden="false" localSheetId="3" name="gain_surcote_FP_2" vbProcedure="false">[3]Macro1!$A$1</definedName>
    <definedName function="false" hidden="false" localSheetId="3" name="handicap" vbProcedure="false">[4]Macro1!$B$32:$C$32</definedName>
    <definedName function="false" hidden="false" localSheetId="3" name="handicap_F_M" vbProcedure="false">[5]Macro1!$B$203:$C$203</definedName>
    <definedName function="false" hidden="false" localSheetId="3" name="handicap_F_P" vbProcedure="false">[5]Macro1!$B$178:$C$178</definedName>
    <definedName function="false" hidden="false" localSheetId="3" name="handicap_H_M" vbProcedure="false">[5]Macro1!$B$118:$C$118</definedName>
    <definedName function="false" hidden="false" localSheetId="3" name="handicap_H_P" vbProcedure="false">[5]Macro1!$B$93:$C$93</definedName>
    <definedName function="false" hidden="false" localSheetId="3" name="inaptitude" vbProcedure="false">[4]Macro1!$B$29:$C$29</definedName>
    <definedName function="false" hidden="false" localSheetId="3" name="inaptitude_F_M" vbProcedure="false">[5]Macro1!$B$200:$C$200</definedName>
    <definedName function="false" hidden="false" localSheetId="3" name="inaptitude_F_P" vbProcedure="false">[5]Macro1!$B$175:$C$175</definedName>
    <definedName function="false" hidden="false" localSheetId="3" name="inaptitude_H_M" vbProcedure="false">[5]Macro1!$B$115:$C$115</definedName>
    <definedName function="false" hidden="false" localSheetId="3" name="inaptitude_H_P" vbProcedure="false">[5]Macro1!$B$90:$C$90</definedName>
    <definedName function="false" hidden="false" localSheetId="3" name="moins_de_50" vbProcedure="false">[1]Macro1!$B$23:$C$23</definedName>
    <definedName function="false" hidden="false" localSheetId="3" name="moins_de_50_F" vbProcedure="false">[2]Macro1!$B$153:$C$153</definedName>
    <definedName function="false" hidden="false" localSheetId="3" name="moins_de_50_H" vbProcedure="false">[2]Macro1!$B$88:$C$88</definedName>
    <definedName function="false" hidden="false" localSheetId="3" name="moins_de_55" vbProcedure="false">[1]Macro1!$B$26:$C$26</definedName>
    <definedName function="false" hidden="false" localSheetId="3" name="moins_de_55_F" vbProcedure="false">[2]Macro1!$B$156:$C$156</definedName>
    <definedName function="false" hidden="false" localSheetId="3" name="moins_de_55_H" vbProcedure="false">[2]Macro1!$B$91:$C$91</definedName>
    <definedName function="false" hidden="false" localSheetId="3" name="montant" vbProcedure="false">[4]Macro1!$A$1</definedName>
    <definedName function="false" hidden="false" localSheetId="3" name="montantE" vbProcedure="false">[4]Macro1!B$23041</definedName>
    <definedName function="false" hidden="false" localSheetId="3" name="montantE2005" vbProcedure="false">[4]Macro1!$A$1</definedName>
    <definedName function="false" hidden="false" localSheetId="3" name="montantE2005B" vbProcedure="false">#REF!</definedName>
    <definedName function="false" hidden="false" localSheetId="3" name="montantE2006" vbProcedure="false">[4]Macro1!$A$1281</definedName>
    <definedName function="false" hidden="false" localSheetId="3" name="montantE2006B" vbProcedure="false">#REF!</definedName>
    <definedName function="false" hidden="false" localSheetId="3" name="montantF" vbProcedure="false">[4]Macro1!$A$1281</definedName>
    <definedName function="false" hidden="false" localSheetId="3" name="montantF2005" vbProcedure="false">[4]Macro1!$A$769</definedName>
    <definedName function="false" hidden="false" localSheetId="3" name="montantF2005B" vbProcedure="false">#REF!</definedName>
    <definedName function="false" hidden="false" localSheetId="3" name="montantF2006" vbProcedure="false">[4]Macro1!$A$1281</definedName>
    <definedName function="false" hidden="false" localSheetId="3" name="montantF2006B" vbProcedure="false">#REF!</definedName>
    <definedName function="false" hidden="false" localSheetId="3" name="montantH" vbProcedure="false">[4]Macro1!$A$1281</definedName>
    <definedName function="false" hidden="false" localSheetId="3" name="montantH2005" vbProcedure="false">[4]Macro1!$A$769</definedName>
    <definedName function="false" hidden="false" localSheetId="3" name="montantH2005B" vbProcedure="false">#REF!</definedName>
    <definedName function="false" hidden="false" localSheetId="3" name="montantH2006" vbProcedure="false">[4]Macro1!$A$1281</definedName>
    <definedName function="false" hidden="false" localSheetId="3" name="montantH2006B" vbProcedure="false">#REF!</definedName>
    <definedName function="false" hidden="false" localSheetId="3" name="surcote" vbProcedure="false">[4]Macro1!$B$41:$C$41</definedName>
    <definedName function="false" hidden="false" localSheetId="3" name="surcote_F_M" vbProcedure="false">[5]Macro1!$B$212:$C$212</definedName>
    <definedName function="false" hidden="false" localSheetId="3" name="surcote_F_P" vbProcedure="false">[5]Macro1!$B$187:$C$187</definedName>
    <definedName function="false" hidden="false" localSheetId="3" name="surcote_H_M" vbProcedure="false">[5]Macro1!$B$127:$C$127</definedName>
    <definedName function="false" hidden="false" localSheetId="3" name="surcote_H_P" vbProcedure="false">[5]Macro1!$B$102:$C$102</definedName>
    <definedName function="false" hidden="false" localSheetId="3" name="t1_fpe" vbProcedure="false">#REF!</definedName>
    <definedName function="false" hidden="false" localSheetId="3" name="tab1gen46" vbProcedure="false">#REF!</definedName>
    <definedName function="false" hidden="false" localSheetId="3" name="tab1_gen46" vbProcedure="false">#REF!</definedName>
    <definedName function="false" hidden="false" localSheetId="3" name="tab2gen46" vbProcedure="false">#REF!</definedName>
    <definedName function="false" hidden="false" localSheetId="3" name="tab2_gen46" vbProcedure="false">#REF!</definedName>
    <definedName function="false" hidden="false" localSheetId="3" name="Tab_1" vbProcedure="false">#REF!</definedName>
    <definedName function="false" hidden="false" localSheetId="3" name="Tab_1b" vbProcedure="false">#REF!</definedName>
    <definedName function="false" hidden="false" localSheetId="3" name="Tab_2" vbProcedure="false">#REF!</definedName>
    <definedName function="false" hidden="false" localSheetId="3" name="valeur" vbProcedure="false">[4]Macro1!$A$1281</definedName>
    <definedName function="false" hidden="false" localSheetId="3" name="_55" vbProcedure="false">[1]Macro1!$B$29:$C$29</definedName>
    <definedName function="false" hidden="false" localSheetId="3" name="_55_F" vbProcedure="false">[2]Macro1!$B$159:$C$159</definedName>
    <definedName function="false" hidden="false" localSheetId="3" name="_55_H" vbProcedure="false">[2]Macro1!$B$94:$C$94</definedName>
    <definedName function="false" hidden="false" localSheetId="3" name="_56" vbProcedure="false">[3]Macro1!$A$1</definedName>
    <definedName function="false" hidden="false" localSheetId="3" name="_56_59" vbProcedure="false">[3]Macro1!B$23809</definedName>
    <definedName function="false" hidden="false" localSheetId="3" name="_56_a_59" vbProcedure="false">[1]Macro1!$B$31:$C$31</definedName>
    <definedName function="false" hidden="false" localSheetId="3" name="_56_a_59_F" vbProcedure="false">[2]Macro1!$B$161:$C$161</definedName>
    <definedName function="false" hidden="false" localSheetId="3" name="_56_a_59_H" vbProcedure="false">[2]Macro1!$B$96:$C$96</definedName>
    <definedName function="false" hidden="false" localSheetId="3" name="_57" vbProcedure="false">[3]Macro1!$A$1</definedName>
    <definedName function="false" hidden="false" localSheetId="3" name="_58" vbProcedure="false">[3]Macro1!B$24321</definedName>
    <definedName function="false" hidden="false" localSheetId="3" name="_59" vbProcedure="false">[3]Macro1!$A$1</definedName>
    <definedName function="false" hidden="false" localSheetId="3" name="_60" vbProcedure="false">[1]Macro1!$B$34:$C$34</definedName>
    <definedName function="false" hidden="false" localSheetId="3" name="_60_F" vbProcedure="false">[2]Macro1!$B$164:$C$164</definedName>
    <definedName function="false" hidden="false" localSheetId="3" name="_60_H" vbProcedure="false">[2]Macro1!$B$99:$C$99</definedName>
    <definedName function="false" hidden="false" localSheetId="3" name="_61" vbProcedure="false">[3]Macro1!$A$1</definedName>
    <definedName function="false" hidden="false" localSheetId="3" name="_61_64" vbProcedure="false">[3]Macro1!B$25089</definedName>
    <definedName function="false" hidden="false" localSheetId="3" name="_61_a_64" vbProcedure="false">[1]Macro1!$B$36:$C$36</definedName>
    <definedName function="false" hidden="false" localSheetId="3" name="_61_a_64_F" vbProcedure="false">[2]Macro1!$B$166:$C$166</definedName>
    <definedName function="false" hidden="false" localSheetId="3" name="_61_a_64_H" vbProcedure="false">[2]Macro1!$B$101:$C$101</definedName>
    <definedName function="false" hidden="false" localSheetId="3" name="_62" vbProcedure="false">[3]Macro1!$A$1</definedName>
    <definedName function="false" hidden="false" localSheetId="3" name="_63" vbProcedure="false">[3]Macro1!B$25601</definedName>
    <definedName function="false" hidden="false" localSheetId="3" name="_64" vbProcedure="false">[3]Macro1!$A$1</definedName>
    <definedName function="false" hidden="false" localSheetId="3" name="_65" vbProcedure="false">[1]Macro1!$B$39:$C$39</definedName>
    <definedName function="false" hidden="false" localSheetId="3" name="_65_et_plus" vbProcedure="false">[3]Macro1!$A$1</definedName>
    <definedName function="false" hidden="false" localSheetId="3" name="_65_F" vbProcedure="false">[2]Macro1!$B$169:$C$169</definedName>
    <definedName function="false" hidden="false" localSheetId="3" name="_65_H" vbProcedure="false">[2]Macro1!$B$104:$C$104</definedName>
    <definedName function="false" hidden="false" localSheetId="3" name="_66_et_plus" vbProcedure="false">[1]Macro1!$B$41:$C$41</definedName>
    <definedName function="false" hidden="false" localSheetId="3" name="_66_et_plus_F" vbProcedure="false">[2]Macro1!$B$171:$C$171</definedName>
    <definedName function="false" hidden="false" localSheetId="3" name="_66_et_plus_H" vbProcedure="false">[2]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4">
  <si>
    <t xml:space="preserve">Tableau 1. Attribution et versement du minimum contributif pour les pensions liquidées en 2017</t>
  </si>
  <si>
    <t xml:space="preserve">En %</t>
  </si>
  <si>
    <t xml:space="preserve">CNAV</t>
  </si>
  <si>
    <t xml:space="preserve">MSA salariés</t>
  </si>
  <si>
    <t xml:space="preserve">RSI commerçants</t>
  </si>
  <si>
    <t xml:space="preserve">RSI
artisans</t>
  </si>
  <si>
    <r>
      <rPr>
        <b val="true"/>
        <sz val="8"/>
        <rFont val="Arial"/>
        <family val="2"/>
      </rPr>
      <t xml:space="preserve">SSI</t>
    </r>
    <r>
      <rPr>
        <b val="true"/>
        <vertAlign val="superscript"/>
        <sz val="8"/>
        <rFont val="Arial"/>
        <family val="2"/>
      </rPr>
      <t xml:space="preserve">2</t>
    </r>
  </si>
  <si>
    <t xml:space="preserve">Année de liquidation</t>
  </si>
  <si>
    <r>
      <rPr>
        <b val="true"/>
        <sz val="8"/>
        <rFont val="Arial"/>
        <family val="2"/>
      </rPr>
      <t xml:space="preserve">Période d’observation de l’information</t>
    </r>
    <r>
      <rPr>
        <b val="true"/>
        <vertAlign val="superscript"/>
        <sz val="8"/>
        <rFont val="Arial"/>
        <family val="2"/>
      </rPr>
      <t xml:space="preserve">1 </t>
    </r>
  </si>
  <si>
    <t xml:space="preserve">T3</t>
  </si>
  <si>
    <r>
      <rPr>
        <b val="true"/>
        <sz val="8"/>
        <rFont val="Arial"/>
        <family val="2"/>
      </rPr>
      <t xml:space="preserve">Pensions non éligibles au Mico</t>
    </r>
    <r>
      <rPr>
        <b val="true"/>
        <vertAlign val="superscript"/>
        <sz val="8"/>
        <rFont val="Arial"/>
        <family val="2"/>
      </rPr>
      <t xml:space="preserve">3</t>
    </r>
  </si>
  <si>
    <r>
      <rPr>
        <b val="true"/>
        <sz val="8"/>
        <rFont val="Arial"/>
        <family val="2"/>
      </rPr>
      <t xml:space="preserve">Pensions éligibles au Mico</t>
    </r>
    <r>
      <rPr>
        <b val="true"/>
        <vertAlign val="superscript"/>
        <sz val="8"/>
        <rFont val="Arial"/>
        <family val="2"/>
      </rPr>
      <t xml:space="preserve">3</t>
    </r>
  </si>
  <si>
    <t xml:space="preserve">Pensions pour lesquelles le Mico est traité</t>
  </si>
  <si>
    <t xml:space="preserve">nd</t>
  </si>
  <si>
    <t xml:space="preserve">               Mico traité mais non servi </t>
  </si>
  <si>
    <t xml:space="preserve">               Mico traité et servi (a)</t>
  </si>
  <si>
    <t xml:space="preserve">Pensions pour lesquelles le Mico n'est pas encore traité</t>
  </si>
  <si>
    <t xml:space="preserve">               Mico non traité mais servi au titre d'avance (b)</t>
  </si>
  <si>
    <t xml:space="preserve">               Mico non traité et non servi</t>
  </si>
  <si>
    <r>
      <rPr>
        <b val="true"/>
        <sz val="8"/>
        <rFont val="Arial"/>
        <family val="2"/>
      </rPr>
      <t xml:space="preserve">Pensions dont le Mico est servi</t>
    </r>
    <r>
      <rPr>
        <sz val="8"/>
        <rFont val="Arial"/>
        <family val="2"/>
      </rPr>
      <t xml:space="preserve"> (=a+b)</t>
    </r>
  </si>
  <si>
    <t xml:space="preserve">Ensemble</t>
  </si>
  <si>
    <t xml:space="preserve">nd : non déterminé ; Mico : minimum contributif ; T3 : troisième trimestre.
1. La période d’observation de l’information correspond à la période de collecte de l’EACR. Selon le régime, elle peut ne pas correspondre à la période réelle d’observation de l’information dans le cas, par exemple, où les caisses de retraite ont extrait cette information d’une base de données faisant référence à une situation antérieure (T1 ou T2 par exemple).
2. Les régimes de base RSI artisans et RSI commerçants ont fusionné pour créer la SSI base au 1er janvier 2018.
3. Éligibles : personnes qui auraient bénéficié du Mico sans la réforme (c’est-à-dire avant écrêtement ou suspension le cas échéant).
Note &gt; Ces données relatives aux pensions liquidées en 2016 et 2017 sont provisoires et seront révisées dans les prochaines éditions de cet ouvrage.
Lecture &gt; En 2017, 15 % des nouveaux liquidants de la CNAV ont bénéficié d’un versement au titre du Mico. Cette part est de 21 % pour l’année 2016 dans les données collectées au T3 2018. Celle-ci a été révisée de 5 points par rapport aux données collectées au T3 2017 (16 %).
Champ &gt; Retraités, résidant en France ou à l’étranger, ayant acquis un droit direct au cours de l’année, vivants au 31 décembre.
Sources &gt; DREES, EACR 2017 et 2018.</t>
  </si>
  <si>
    <t xml:space="preserve">Tableau 2. Part des retraités nés en 1950 percevant un minimum de pension, fin 2016</t>
  </si>
  <si>
    <t xml:space="preserve">Retraités percevant
un minimum 
dans au moins
un régime</t>
  </si>
  <si>
    <t xml:space="preserve">dont : retraités percevant
un minimum 
dans leur régime principal</t>
  </si>
  <si>
    <t xml:space="preserve">dont : retraités percevant
un minimum 
uniquement
dans un régime
non principal</t>
  </si>
  <si>
    <t xml:space="preserve">Retraités
ne percevant 
aucun
minimum</t>
  </si>
  <si>
    <t xml:space="preserve">Toutes carrières</t>
  </si>
  <si>
    <t xml:space="preserve">Femmes</t>
  </si>
  <si>
    <t xml:space="preserve">Hommes</t>
  </si>
  <si>
    <r>
      <rPr>
        <b val="true"/>
        <sz val="8"/>
        <rFont val="Arial"/>
        <family val="2"/>
      </rPr>
      <t xml:space="preserve">Carrières complètes</t>
    </r>
    <r>
      <rPr>
        <b val="true"/>
        <vertAlign val="superscript"/>
        <sz val="8"/>
        <rFont val="Arial"/>
        <family val="2"/>
      </rPr>
      <t xml:space="preserve">1</t>
    </r>
  </si>
  <si>
    <r>
      <rPr>
        <b val="true"/>
        <sz val="8"/>
        <rFont val="Arial"/>
        <family val="2"/>
      </rPr>
      <t xml:space="preserve">Retraités unipensionnés à carrière complète</t>
    </r>
    <r>
      <rPr>
        <b val="true"/>
        <vertAlign val="superscript"/>
        <sz val="8"/>
        <rFont val="Arial"/>
        <family val="2"/>
      </rPr>
      <t xml:space="preserve">1</t>
    </r>
  </si>
  <si>
    <t xml:space="preserve">-</t>
  </si>
  <si>
    <t xml:space="preserve">1. Les retraités à carrière complète représentent 66,5% des retraités de la génération 1950.
Lecture &gt; 8 % des hommes nés en 1950 et à carrière complète perçoivent un minimum dans leur régime principal.
Champ &gt; Retraités de droit direct d’un régime de base, nés en 1950, résidant en France ou à l’étranger, vivants au 31 décembre 2016.
Source &gt; DREES, EIR 2016.</t>
  </si>
  <si>
    <t xml:space="preserve"> </t>
  </si>
  <si>
    <t xml:space="preserve">Tableau 3. Part des retraités nés en 1950 percevant un minimum de pension, selon leur régime principal d’affiliation, fin 2016</t>
  </si>
  <si>
    <t xml:space="preserve">Retraités percevant un minimum
dans leur régime principal </t>
  </si>
  <si>
    <t xml:space="preserve">Retraités percevant
un minimum uniquement
dans un régime non principal </t>
  </si>
  <si>
    <t xml:space="preserve">Ensemble des unipensionnés</t>
  </si>
  <si>
    <t xml:space="preserve">dont anciens salariés</t>
  </si>
  <si>
    <t xml:space="preserve">Salariés du régime général</t>
  </si>
  <si>
    <t xml:space="preserve">Fonctionnaires civils d'État</t>
  </si>
  <si>
    <t xml:space="preserve">Fonctionnaires militaires d'État</t>
  </si>
  <si>
    <t xml:space="preserve">Salariés agricoles (MSA)</t>
  </si>
  <si>
    <t xml:space="preserve">Fonctionnaires CNRACL</t>
  </si>
  <si>
    <r>
      <rPr>
        <sz val="8"/>
        <rFont val="Arial"/>
        <family val="2"/>
      </rPr>
      <t xml:space="preserve">Régime spécial</t>
    </r>
    <r>
      <rPr>
        <vertAlign val="superscript"/>
        <sz val="8"/>
        <rFont val="Arial"/>
        <family val="2"/>
      </rPr>
      <t xml:space="preserve">1</t>
    </r>
  </si>
  <si>
    <t xml:space="preserve">dont anciens non-salariés</t>
  </si>
  <si>
    <t xml:space="preserve">Non-salariés agricoles</t>
  </si>
  <si>
    <t xml:space="preserve">RSI artisans</t>
  </si>
  <si>
    <t xml:space="preserve">Professions libérales</t>
  </si>
  <si>
    <t xml:space="preserve">Ensemble des polypensionnés ayant un régime principal</t>
  </si>
  <si>
    <r>
      <rPr>
        <b val="true"/>
        <sz val="8"/>
        <rFont val="Arial"/>
        <family val="2"/>
      </rPr>
      <t xml:space="preserve">Autres</t>
    </r>
    <r>
      <rPr>
        <b val="true"/>
        <vertAlign val="superscript"/>
        <sz val="8"/>
        <rFont val="Arial"/>
        <family val="2"/>
      </rPr>
      <t xml:space="preserve">2</t>
    </r>
  </si>
  <si>
    <t xml:space="preserve">1. SNCF, RATP, CNIEG, Enim, etc.
2. Retraités bénéficiant d’un avantage de droit direct dans au moins trois régimes de base différents, dont aucun ne représente plus de la moitié de la carrière.
Note &gt; Les polypensionnés sont classés selon leur régime principal d’affiliation, c’est-à-dire le régime de base pour lequel le nombre de trimestres validés est le plus élevé.
Lecture &gt; Parmi les retraités de droit direct nés en 1950 (tous régimes confondus), 26 % perçoivent un minimum contributif ou garanti dans leur régime principal, et 13 % supplémentaires sont polypensionnés et perçoivent un minimum uniquement dans l’un au moins de leurs régimes non principaux.
Champ &gt; Retraités de droit direct d’un régime de base, nés en 1950, résidant en France ou à l’étranger, vivants au 31 décembre 2016.
Source &gt; DREES, EIR 2016.</t>
  </si>
  <si>
    <t xml:space="preserve">Graphique 1. Part des nouveaux retraités dont
la pension a été portée à un minimum de pension par régime de retraite, entre 2008 et 2017</t>
  </si>
  <si>
    <t xml:space="preserve">Caisse</t>
  </si>
  <si>
    <t xml:space="preserve">Année</t>
  </si>
  <si>
    <t xml:space="preserve">Minimum contributif</t>
  </si>
  <si>
    <t xml:space="preserve">2017 (p)</t>
  </si>
  <si>
    <t xml:space="preserve">FPCE</t>
  </si>
  <si>
    <t xml:space="preserve">Fonction publique
militaire de l'État </t>
  </si>
  <si>
    <t xml:space="preserve">CNRACL</t>
  </si>
  <si>
    <t xml:space="preserve">MSA non-salariés</t>
  </si>
  <si>
    <t xml:space="preserve">Tous régimes
(primo-liquidants)</t>
  </si>
  <si>
    <t xml:space="preserve">(p) : provisoire.
Note &gt; Pour les primo-liquidants dans l’ensemble des régimes, le chiffre présenté  correspond à la proportion de personnes ayant au moins une pension portée au minimum contributif (régimes du privé) ou au minimum garanti (régimes de la fonction publique). Pour les polypensionnés, cela ne signifie pas forcément que toutes les pensions ont été portées au minimum.
Les données de 2012 à 2017 sont provisoires. Les données de 2013 et de 2014 pour la CNAV et de 2012 à 2014 pour la MSA salariés ont été révisées du fait du traitement de dossiers antérieurs. Les données de 2013 à 2017 ne sont pas disponibles pour le RSI.
Lecture &gt; En 2017, 15 % des nouveaux retraités de la CNAV perçoivent le minimum contributif.
Champ &gt; Retraités, résidant en France ou à l’étranger, ayant acquis un droit direct au cours de l’année, vivants au 31 décembre.
Sources &gt; DREES, EACR 2008 à 2017, EIR 2016.</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0%"/>
    <numFmt numFmtId="168" formatCode="_-* #,##0\ _€_-;\-* #,##0\ _€_-;_-* \-??\ _€_-;_-@_-"/>
    <numFmt numFmtId="169" formatCode="0"/>
    <numFmt numFmtId="170" formatCode="#,##0_ ;\-#,##0\ "/>
    <numFmt numFmtId="171" formatCode="_-* #,##0.0\ _€_-;\-* #,##0.0\ _€_-;_-* \-??\ _€_-;_-@_-"/>
    <numFmt numFmtId="172" formatCode="0.000"/>
  </numFmts>
  <fonts count="15">
    <font>
      <sz val="10"/>
      <name val="MS Sans Serif"/>
      <family val="2"/>
    </font>
    <font>
      <sz val="10"/>
      <name val="Arial"/>
      <family val="0"/>
    </font>
    <font>
      <sz val="10"/>
      <name val="Arial"/>
      <family val="0"/>
    </font>
    <font>
      <sz val="10"/>
      <name val="Arial"/>
      <family val="0"/>
    </font>
    <font>
      <sz val="10"/>
      <name val="Arial"/>
      <family val="2"/>
    </font>
    <font>
      <b val="true"/>
      <sz val="8"/>
      <name val="Arial"/>
      <family val="2"/>
    </font>
    <font>
      <sz val="8"/>
      <name val="Arial Narrow"/>
      <family val="2"/>
    </font>
    <font>
      <sz val="12"/>
      <name val="Times New Roman"/>
      <family val="1"/>
    </font>
    <font>
      <sz val="8"/>
      <name val="Arial"/>
      <family val="2"/>
    </font>
    <font>
      <sz val="8"/>
      <color rgb="FF000000"/>
      <name val="Arial"/>
      <family val="2"/>
    </font>
    <font>
      <b val="true"/>
      <vertAlign val="superscript"/>
      <sz val="8"/>
      <name val="Arial"/>
      <family val="2"/>
    </font>
    <font>
      <i val="true"/>
      <sz val="8"/>
      <name val="Arial"/>
      <family val="2"/>
    </font>
    <font>
      <b val="true"/>
      <sz val="8"/>
      <name val="Arial Narrow"/>
      <family val="2"/>
    </font>
    <font>
      <vertAlign val="superscript"/>
      <sz val="8"/>
      <name val="Arial"/>
      <family val="2"/>
    </font>
    <font>
      <sz val="8"/>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3" shrinkToFit="false"/>
      <protection locked="true" hidden="false"/>
    </xf>
    <xf numFmtId="168" fontId="5" fillId="2" borderId="2" xfId="0" applyFont="true" applyBorder="true" applyAlignment="true" applyProtection="false">
      <alignment horizontal="right" vertical="center" textRotation="0" wrapText="true" indent="3"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3" shrinkToFit="false"/>
      <protection locked="true" hidden="false"/>
    </xf>
    <xf numFmtId="168" fontId="5" fillId="2" borderId="4" xfId="0" applyFont="true" applyBorder="true" applyAlignment="true" applyProtection="false">
      <alignment horizontal="right" vertical="center" textRotation="0" wrapText="true" indent="3"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3" shrinkToFit="false"/>
      <protection locked="true" hidden="false"/>
    </xf>
    <xf numFmtId="168" fontId="5" fillId="2" borderId="5" xfId="0" applyFont="true" applyBorder="true" applyAlignment="true" applyProtection="false">
      <alignment horizontal="right" vertical="center" textRotation="0" wrapText="true" indent="3"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3" shrinkToFit="false"/>
      <protection locked="true" hidden="false"/>
    </xf>
    <xf numFmtId="168" fontId="8" fillId="2" borderId="5" xfId="0" applyFont="true" applyBorder="true" applyAlignment="true" applyProtection="false">
      <alignment horizontal="right" vertical="center" textRotation="0" wrapText="true" indent="3"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right" vertical="center" textRotation="0" wrapText="false" indent="8" shrinkToFit="false"/>
      <protection locked="true" hidden="false"/>
    </xf>
    <xf numFmtId="164" fontId="5" fillId="0" borderId="10" xfId="22" applyFont="true" applyBorder="true" applyAlignment="true" applyProtection="false">
      <alignment horizontal="right" vertical="center" textRotation="0" wrapText="false" indent="8"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9" fontId="11" fillId="0" borderId="5" xfId="21" applyFont="true" applyBorder="true" applyAlignment="true" applyProtection="true">
      <alignment horizontal="center" vertical="center" textRotation="0" wrapText="false" indent="0" shrinkToFit="false"/>
      <protection locked="true" hidden="false"/>
    </xf>
    <xf numFmtId="169" fontId="5" fillId="0" borderId="5" xfId="21" applyFont="true" applyBorder="true" applyAlignment="true" applyProtection="true">
      <alignment horizontal="center" vertical="center" textRotation="0" wrapText="false" indent="0" shrinkToFit="false"/>
      <protection locked="true" hidden="false"/>
    </xf>
    <xf numFmtId="169" fontId="5" fillId="0" borderId="12" xfId="21"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9" fontId="11" fillId="0" borderId="14" xfId="21" applyFont="true" applyBorder="true" applyAlignment="true" applyProtection="true">
      <alignment horizontal="center" vertical="center" textRotation="0" wrapText="false" indent="0" shrinkToFit="false"/>
      <protection locked="true" hidden="false"/>
    </xf>
    <xf numFmtId="169" fontId="5" fillId="0" borderId="7" xfId="21"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11" fillId="0" borderId="2" xfId="21" applyFont="true" applyBorder="true" applyAlignment="true" applyProtection="true">
      <alignment horizontal="center" vertical="center" textRotation="0" wrapText="false" indent="0" shrinkToFit="false"/>
      <protection locked="true" hidden="false"/>
    </xf>
    <xf numFmtId="169" fontId="5" fillId="0" borderId="2" xfId="21" applyFont="true" applyBorder="true" applyAlignment="true" applyProtection="true">
      <alignment horizontal="center" vertical="center" textRotation="0" wrapText="false" indent="0" shrinkToFit="false"/>
      <protection locked="true" hidden="false"/>
    </xf>
    <xf numFmtId="169" fontId="11" fillId="0" borderId="2" xfId="22" applyFont="true" applyBorder="true" applyAlignment="true" applyProtection="false">
      <alignment horizontal="center" vertical="center" textRotation="0" wrapText="false" indent="0" shrinkToFit="false"/>
      <protection locked="true" hidden="false"/>
    </xf>
    <xf numFmtId="169" fontId="5" fillId="0" borderId="2" xfId="22" applyFont="true" applyBorder="true" applyAlignment="true" applyProtection="false">
      <alignment horizontal="center" vertical="center" textRotation="0" wrapText="false" indent="0" shrinkToFit="false"/>
      <protection locked="true" hidden="false"/>
    </xf>
    <xf numFmtId="169" fontId="5" fillId="0" borderId="14" xfId="21" applyFont="true" applyBorder="true" applyAlignment="true" applyProtection="tru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5" fillId="0" borderId="4"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0" fontId="5" fillId="0" borderId="4" xfId="15" applyFont="true" applyBorder="true" applyAlignment="true" applyProtection="true">
      <alignment horizontal="right" vertical="center" textRotation="0" wrapText="false" indent="3"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0" fontId="12" fillId="0" borderId="2" xfId="15" applyFont="true" applyBorder="true" applyAlignment="true" applyProtection="true">
      <alignment horizontal="right" vertical="center" textRotation="0" wrapText="false" indent="3" shrinkToFit="false"/>
      <protection locked="true" hidden="false"/>
    </xf>
    <xf numFmtId="171" fontId="12" fillId="0" borderId="2" xfId="15" applyFont="true" applyBorder="true" applyAlignment="true" applyProtection="true">
      <alignment horizontal="right" vertical="center" textRotation="0" wrapText="false" indent="3"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70" fontId="12" fillId="0" borderId="5" xfId="15" applyFont="true" applyBorder="true" applyAlignment="true" applyProtection="true">
      <alignment horizontal="right" vertical="center" textRotation="0" wrapText="false" indent="3" shrinkToFit="false"/>
      <protection locked="true" hidden="false"/>
    </xf>
    <xf numFmtId="171" fontId="12" fillId="0" borderId="5" xfId="15" applyFont="true" applyBorder="true" applyAlignment="true" applyProtection="true">
      <alignment horizontal="right" vertical="center" textRotation="0" wrapText="false" indent="3" shrinkToFit="false"/>
      <protection locked="true" hidden="false"/>
    </xf>
    <xf numFmtId="164" fontId="8" fillId="0" borderId="5" xfId="0" applyFont="true" applyBorder="true" applyAlignment="true" applyProtection="false">
      <alignment horizontal="left" vertical="center" textRotation="0" wrapText="false" indent="3" shrinkToFit="false"/>
      <protection locked="true" hidden="false"/>
    </xf>
    <xf numFmtId="170" fontId="6" fillId="0" borderId="5" xfId="15" applyFont="true" applyBorder="true" applyAlignment="true" applyProtection="true">
      <alignment horizontal="right" vertical="center" textRotation="0" wrapText="false" indent="3" shrinkToFit="false"/>
      <protection locked="true" hidden="false"/>
    </xf>
    <xf numFmtId="171" fontId="6" fillId="0" borderId="5" xfId="15" applyFont="true" applyBorder="true" applyAlignment="true" applyProtection="true">
      <alignment horizontal="right" vertical="center" textRotation="0" wrapText="false" indent="3" shrinkToFit="false"/>
      <protection locked="true" hidden="false"/>
    </xf>
    <xf numFmtId="164" fontId="8" fillId="0" borderId="14" xfId="0" applyFont="true" applyBorder="true" applyAlignment="true" applyProtection="false">
      <alignment horizontal="left" vertical="center" textRotation="0" wrapText="false" indent="3" shrinkToFit="false"/>
      <protection locked="true" hidden="false"/>
    </xf>
    <xf numFmtId="171" fontId="6" fillId="0" borderId="14" xfId="15" applyFont="true" applyBorder="true" applyAlignment="true" applyProtection="true">
      <alignment horizontal="right" vertical="center" textRotation="0" wrapText="false" indent="3" shrinkToFit="false"/>
      <protection locked="true" hidden="false"/>
    </xf>
    <xf numFmtId="170" fontId="6" fillId="0" borderId="14" xfId="15" applyFont="true" applyBorder="true" applyAlignment="true" applyProtection="true">
      <alignment horizontal="right" vertical="center" textRotation="0" wrapText="false" indent="3" shrinkToFit="false"/>
      <protection locked="true" hidden="false"/>
    </xf>
    <xf numFmtId="170" fontId="12" fillId="0" borderId="4" xfId="15" applyFont="true" applyBorder="true" applyAlignment="true" applyProtection="true">
      <alignment horizontal="right" vertical="center" textRotation="0" wrapText="false" indent="3"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72" fontId="8" fillId="0" borderId="5" xfId="24" applyFont="true" applyBorder="true" applyAlignment="true" applyProtection="false">
      <alignment horizontal="center" vertical="center" textRotation="0" wrapText="false" indent="0" shrinkToFit="false"/>
      <protection locked="true" hidden="false"/>
    </xf>
    <xf numFmtId="172" fontId="8" fillId="0" borderId="0" xfId="24" applyFont="true" applyBorder="fals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72" fontId="8" fillId="0" borderId="2"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72" fontId="8" fillId="0" borderId="14"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3" xfId="23"/>
    <cellStyle name="Normal 3 2" xfId="24"/>
    <cellStyle name="Pourcentage 2" xfId="25"/>
    <cellStyle name="Pourcentage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11.421875" defaultRowHeight="12.75" zeroHeight="false" outlineLevelRow="0" outlineLevelCol="0"/>
  <cols>
    <col collapsed="false" customWidth="true" hidden="false" outlineLevel="0" max="1" min="1" style="1" width="2.85"/>
    <col collapsed="false" customWidth="true" hidden="false" outlineLevel="0" max="2" min="2" style="1" width="48.99"/>
    <col collapsed="false" customWidth="true" hidden="false" outlineLevel="0" max="8" min="3" style="1" width="9.7"/>
    <col collapsed="false" customWidth="true" hidden="false" outlineLevel="0" max="11" min="9" style="1" width="12.7"/>
    <col collapsed="false" customWidth="false" hidden="false" outlineLevel="0" max="257" min="12" style="1" width="11.42"/>
  </cols>
  <sheetData>
    <row r="2" customFormat="false" ht="12.75" hidden="false" customHeight="true" outlineLevel="0" collapsed="false">
      <c r="B2" s="2" t="s">
        <v>0</v>
      </c>
      <c r="C2" s="2"/>
      <c r="D2" s="2"/>
      <c r="E2" s="2"/>
      <c r="F2" s="2"/>
      <c r="G2" s="2"/>
      <c r="H2" s="2"/>
      <c r="I2" s="2"/>
      <c r="J2" s="2"/>
      <c r="K2" s="2"/>
    </row>
    <row r="3" customFormat="false" ht="12.75" hidden="false" customHeight="true" outlineLevel="0" collapsed="false">
      <c r="B3" s="3"/>
      <c r="C3" s="4"/>
      <c r="D3" s="5"/>
      <c r="E3" s="5"/>
      <c r="F3" s="5"/>
      <c r="G3" s="5"/>
      <c r="H3" s="5"/>
      <c r="K3" s="6" t="s">
        <v>1</v>
      </c>
    </row>
    <row r="4" customFormat="false" ht="36.75" hidden="false" customHeight="true" outlineLevel="0" collapsed="false">
      <c r="B4" s="7"/>
      <c r="C4" s="8" t="s">
        <v>2</v>
      </c>
      <c r="D4" s="8"/>
      <c r="E4" s="8"/>
      <c r="F4" s="8" t="s">
        <v>3</v>
      </c>
      <c r="G4" s="8"/>
      <c r="H4" s="8"/>
      <c r="I4" s="8" t="s">
        <v>4</v>
      </c>
      <c r="J4" s="8" t="s">
        <v>5</v>
      </c>
      <c r="K4" s="8" t="s">
        <v>6</v>
      </c>
    </row>
    <row r="5" customFormat="false" ht="15" hidden="false" customHeight="true" outlineLevel="0" collapsed="false">
      <c r="B5" s="9" t="s">
        <v>7</v>
      </c>
      <c r="C5" s="10" t="n">
        <v>2016</v>
      </c>
      <c r="D5" s="10"/>
      <c r="E5" s="11" t="n">
        <v>2017</v>
      </c>
      <c r="F5" s="10" t="n">
        <v>2016</v>
      </c>
      <c r="G5" s="10"/>
      <c r="H5" s="11" t="n">
        <v>2017</v>
      </c>
      <c r="I5" s="11" t="n">
        <v>2016</v>
      </c>
      <c r="J5" s="11" t="n">
        <v>2016</v>
      </c>
      <c r="K5" s="11" t="n">
        <v>2017</v>
      </c>
    </row>
    <row r="6" customFormat="false" ht="15" hidden="false" customHeight="true" outlineLevel="0" collapsed="false">
      <c r="B6" s="12" t="s">
        <v>8</v>
      </c>
      <c r="C6" s="13" t="s">
        <v>9</v>
      </c>
      <c r="D6" s="13" t="s">
        <v>9</v>
      </c>
      <c r="E6" s="13" t="s">
        <v>9</v>
      </c>
      <c r="F6" s="13" t="s">
        <v>9</v>
      </c>
      <c r="G6" s="13" t="s">
        <v>9</v>
      </c>
      <c r="H6" s="13" t="s">
        <v>9</v>
      </c>
      <c r="I6" s="13" t="s">
        <v>9</v>
      </c>
      <c r="J6" s="13" t="s">
        <v>9</v>
      </c>
      <c r="K6" s="13" t="s">
        <v>9</v>
      </c>
    </row>
    <row r="7" customFormat="false" ht="15" hidden="false" customHeight="true" outlineLevel="0" collapsed="false">
      <c r="B7" s="12"/>
      <c r="C7" s="13" t="n">
        <v>2017</v>
      </c>
      <c r="D7" s="13" t="n">
        <v>2018</v>
      </c>
      <c r="E7" s="13" t="n">
        <v>2018</v>
      </c>
      <c r="F7" s="13" t="n">
        <v>2017</v>
      </c>
      <c r="G7" s="13" t="n">
        <v>2018</v>
      </c>
      <c r="H7" s="13" t="n">
        <v>2018</v>
      </c>
      <c r="I7" s="13" t="n">
        <v>2017</v>
      </c>
      <c r="J7" s="13" t="n">
        <v>2017</v>
      </c>
      <c r="K7" s="13" t="n">
        <v>2018</v>
      </c>
    </row>
    <row r="8" customFormat="false" ht="15" hidden="false" customHeight="true" outlineLevel="0" collapsed="false">
      <c r="B8" s="14" t="s">
        <v>10</v>
      </c>
      <c r="C8" s="15" t="n">
        <v>65</v>
      </c>
      <c r="D8" s="16" t="n">
        <v>62.0950815760332</v>
      </c>
      <c r="E8" s="16" t="n">
        <v>66.2233271912566</v>
      </c>
      <c r="F8" s="15" t="n">
        <v>17</v>
      </c>
      <c r="G8" s="16" t="n">
        <v>4.75357618578792</v>
      </c>
      <c r="H8" s="16" t="n">
        <v>16.2043876240836</v>
      </c>
      <c r="I8" s="15" t="n">
        <v>50</v>
      </c>
      <c r="J8" s="15" t="n">
        <v>56</v>
      </c>
      <c r="K8" s="16" t="n">
        <v>64.8166977348472</v>
      </c>
    </row>
    <row r="9" customFormat="false" ht="15" hidden="false" customHeight="true" outlineLevel="0" collapsed="false">
      <c r="B9" s="17" t="s">
        <v>11</v>
      </c>
      <c r="C9" s="18" t="n">
        <v>35</v>
      </c>
      <c r="D9" s="19" t="n">
        <v>37.9049184239668</v>
      </c>
      <c r="E9" s="19" t="n">
        <v>33.7766728087434</v>
      </c>
      <c r="F9" s="18" t="n">
        <v>83</v>
      </c>
      <c r="G9" s="19" t="n">
        <v>95.2464238142121</v>
      </c>
      <c r="H9" s="19" t="n">
        <v>83.7956123759164</v>
      </c>
      <c r="I9" s="18" t="n">
        <v>50</v>
      </c>
      <c r="J9" s="18" t="n">
        <v>44</v>
      </c>
      <c r="K9" s="19" t="n">
        <v>35.1833022651528</v>
      </c>
    </row>
    <row r="10" customFormat="false" ht="15" hidden="false" customHeight="true" outlineLevel="0" collapsed="false">
      <c r="B10" s="20" t="s">
        <v>12</v>
      </c>
      <c r="C10" s="21" t="n">
        <v>17</v>
      </c>
      <c r="D10" s="22" t="n">
        <v>27.2021495944304</v>
      </c>
      <c r="E10" s="22" t="n">
        <v>16.0269781782846</v>
      </c>
      <c r="F10" s="21" t="n">
        <v>73</v>
      </c>
      <c r="G10" s="22" t="n">
        <v>86.1875253373487</v>
      </c>
      <c r="H10" s="22" t="n">
        <v>78.7673786086068</v>
      </c>
      <c r="I10" s="21" t="s">
        <v>13</v>
      </c>
      <c r="J10" s="21" t="s">
        <v>13</v>
      </c>
      <c r="K10" s="21" t="s">
        <v>13</v>
      </c>
    </row>
    <row r="11" customFormat="false" ht="15" hidden="false" customHeight="true" outlineLevel="0" collapsed="false">
      <c r="B11" s="23" t="s">
        <v>14</v>
      </c>
      <c r="C11" s="24" t="n">
        <v>5</v>
      </c>
      <c r="D11" s="25" t="n">
        <v>8.85565016325289</v>
      </c>
      <c r="E11" s="25" t="n">
        <v>5.469596720099</v>
      </c>
      <c r="F11" s="24" t="n">
        <v>58</v>
      </c>
      <c r="G11" s="25" t="n">
        <v>61.1096310882029</v>
      </c>
      <c r="H11" s="25" t="n">
        <v>62.0397343678812</v>
      </c>
      <c r="I11" s="24" t="s">
        <v>13</v>
      </c>
      <c r="J11" s="24" t="s">
        <v>13</v>
      </c>
      <c r="K11" s="24" t="s">
        <v>13</v>
      </c>
    </row>
    <row r="12" customFormat="false" ht="15" hidden="false" customHeight="true" outlineLevel="0" collapsed="false">
      <c r="B12" s="23" t="s">
        <v>15</v>
      </c>
      <c r="C12" s="24" t="n">
        <v>12</v>
      </c>
      <c r="D12" s="25" t="n">
        <v>18.3464994311775</v>
      </c>
      <c r="E12" s="25" t="n">
        <v>10.5573814581856</v>
      </c>
      <c r="F12" s="24" t="n">
        <v>15</v>
      </c>
      <c r="G12" s="25" t="n">
        <v>25.0778942491458</v>
      </c>
      <c r="H12" s="25" t="n">
        <v>16.7276442407257</v>
      </c>
      <c r="I12" s="24" t="s">
        <v>13</v>
      </c>
      <c r="J12" s="24" t="s">
        <v>13</v>
      </c>
      <c r="K12" s="24" t="s">
        <v>13</v>
      </c>
    </row>
    <row r="13" customFormat="false" ht="15" hidden="false" customHeight="true" outlineLevel="0" collapsed="false">
      <c r="B13" s="14" t="s">
        <v>16</v>
      </c>
      <c r="C13" s="15" t="n">
        <v>18</v>
      </c>
      <c r="D13" s="16" t="n">
        <v>10.7027688295364</v>
      </c>
      <c r="E13" s="16" t="n">
        <v>17.7496946304588</v>
      </c>
      <c r="F13" s="15" t="n">
        <v>10</v>
      </c>
      <c r="G13" s="16" t="n">
        <v>9.05889847686338</v>
      </c>
      <c r="H13" s="16" t="n">
        <v>5.02823376730958</v>
      </c>
      <c r="I13" s="15" t="s">
        <v>13</v>
      </c>
      <c r="J13" s="15" t="s">
        <v>13</v>
      </c>
      <c r="K13" s="15" t="s">
        <v>13</v>
      </c>
    </row>
    <row r="14" customFormat="false" ht="15" hidden="false" customHeight="true" outlineLevel="0" collapsed="false">
      <c r="B14" s="23" t="s">
        <v>17</v>
      </c>
      <c r="C14" s="24" t="n">
        <v>4</v>
      </c>
      <c r="D14" s="25" t="n">
        <v>3</v>
      </c>
      <c r="E14" s="25" t="n">
        <v>4.24635757772715</v>
      </c>
      <c r="F14" s="24" t="s">
        <v>13</v>
      </c>
      <c r="G14" s="25" t="s">
        <v>13</v>
      </c>
      <c r="H14" s="25" t="s">
        <v>13</v>
      </c>
      <c r="I14" s="24" t="s">
        <v>13</v>
      </c>
      <c r="J14" s="24" t="s">
        <v>13</v>
      </c>
      <c r="K14" s="24" t="s">
        <v>13</v>
      </c>
    </row>
    <row r="15" customFormat="false" ht="15" hidden="false" customHeight="true" outlineLevel="0" collapsed="false">
      <c r="B15" s="23" t="s">
        <v>18</v>
      </c>
      <c r="C15" s="24" t="n">
        <v>14</v>
      </c>
      <c r="D15" s="25" t="n">
        <v>8.24414499343796</v>
      </c>
      <c r="E15" s="25" t="n">
        <v>13.5033370527317</v>
      </c>
      <c r="F15" s="24" t="n">
        <v>10</v>
      </c>
      <c r="G15" s="25" t="n">
        <v>9.05889847686338</v>
      </c>
      <c r="H15" s="25" t="n">
        <v>5.02823376730958</v>
      </c>
      <c r="I15" s="24" t="s">
        <v>13</v>
      </c>
      <c r="J15" s="24" t="s">
        <v>13</v>
      </c>
      <c r="K15" s="24" t="s">
        <v>13</v>
      </c>
    </row>
    <row r="16" customFormat="false" ht="15" hidden="false" customHeight="true" outlineLevel="0" collapsed="false">
      <c r="B16" s="17" t="s">
        <v>19</v>
      </c>
      <c r="C16" s="18" t="n">
        <v>16</v>
      </c>
      <c r="D16" s="19" t="n">
        <v>20.805123267276</v>
      </c>
      <c r="E16" s="19" t="n">
        <v>14.8037390359127</v>
      </c>
      <c r="F16" s="18" t="n">
        <v>15</v>
      </c>
      <c r="G16" s="19" t="n">
        <v>25.0778942491458</v>
      </c>
      <c r="H16" s="19" t="n">
        <v>16.7276442407257</v>
      </c>
      <c r="I16" s="18" t="s">
        <v>13</v>
      </c>
      <c r="J16" s="18" t="s">
        <v>13</v>
      </c>
      <c r="K16" s="18" t="s">
        <v>13</v>
      </c>
    </row>
    <row r="17" customFormat="false" ht="15" hidden="false" customHeight="true" outlineLevel="0" collapsed="false">
      <c r="B17" s="9" t="s">
        <v>20</v>
      </c>
      <c r="C17" s="18" t="n">
        <v>100</v>
      </c>
      <c r="D17" s="18" t="n">
        <v>100</v>
      </c>
      <c r="E17" s="18" t="n">
        <v>100</v>
      </c>
      <c r="F17" s="18" t="n">
        <v>100</v>
      </c>
      <c r="G17" s="18" t="n">
        <v>100</v>
      </c>
      <c r="H17" s="18" t="n">
        <v>100</v>
      </c>
      <c r="I17" s="18" t="n">
        <v>100</v>
      </c>
      <c r="J17" s="18" t="n">
        <v>100</v>
      </c>
      <c r="K17" s="18" t="n">
        <v>100</v>
      </c>
    </row>
    <row r="18" customFormat="false" ht="117.75" hidden="false" customHeight="true" outlineLevel="0" collapsed="false">
      <c r="B18" s="26" t="s">
        <v>21</v>
      </c>
      <c r="C18" s="26"/>
      <c r="D18" s="26"/>
      <c r="E18" s="26"/>
      <c r="F18" s="26"/>
      <c r="G18" s="26"/>
      <c r="H18" s="26"/>
      <c r="I18" s="26"/>
      <c r="J18" s="26"/>
      <c r="K18" s="26"/>
    </row>
  </sheetData>
  <mergeCells count="7">
    <mergeCell ref="B2:K2"/>
    <mergeCell ref="C4:E4"/>
    <mergeCell ref="F4:H4"/>
    <mergeCell ref="C5:D5"/>
    <mergeCell ref="F5:G5"/>
    <mergeCell ref="B6:B7"/>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8.56"/>
    <col collapsed="false" customWidth="true" hidden="false" outlineLevel="0" max="3" min="3" style="0" width="20.7"/>
    <col collapsed="false" customWidth="true" hidden="false" outlineLevel="0" max="6" min="4" style="0" width="15.7"/>
  </cols>
  <sheetData>
    <row r="2" customFormat="false" ht="12.75" hidden="false" customHeight="true" outlineLevel="0" collapsed="false">
      <c r="A2" s="27"/>
      <c r="B2" s="28" t="s">
        <v>22</v>
      </c>
      <c r="C2" s="28"/>
      <c r="D2" s="28"/>
      <c r="E2" s="28"/>
      <c r="F2" s="28"/>
    </row>
    <row r="3" customFormat="false" ht="12" hidden="false" customHeight="true" outlineLevel="0" collapsed="false">
      <c r="A3" s="29"/>
      <c r="B3" s="30"/>
      <c r="C3" s="30"/>
      <c r="D3" s="30"/>
      <c r="E3" s="30"/>
      <c r="F3" s="31" t="s">
        <v>1</v>
      </c>
    </row>
    <row r="4" customFormat="false" ht="75" hidden="false" customHeight="true" outlineLevel="0" collapsed="false">
      <c r="A4" s="29"/>
      <c r="B4" s="32"/>
      <c r="C4" s="33" t="s">
        <v>23</v>
      </c>
      <c r="D4" s="34" t="s">
        <v>24</v>
      </c>
      <c r="E4" s="35" t="s">
        <v>25</v>
      </c>
      <c r="F4" s="36" t="s">
        <v>26</v>
      </c>
    </row>
    <row r="5" customFormat="false" ht="15" hidden="false" customHeight="true" outlineLevel="0" collapsed="false">
      <c r="A5" s="29"/>
      <c r="B5" s="37" t="s">
        <v>27</v>
      </c>
      <c r="C5" s="38"/>
      <c r="D5" s="39"/>
      <c r="E5" s="39"/>
      <c r="F5" s="40"/>
    </row>
    <row r="6" customFormat="false" ht="15" hidden="false" customHeight="true" outlineLevel="0" collapsed="false">
      <c r="A6" s="29"/>
      <c r="B6" s="41" t="s">
        <v>20</v>
      </c>
      <c r="C6" s="42" t="n">
        <f aca="false">D6+E6</f>
        <v>39.8040238925902</v>
      </c>
      <c r="D6" s="43" t="n">
        <v>26.4162031862109</v>
      </c>
      <c r="E6" s="43" t="n">
        <v>13.3878207063793</v>
      </c>
      <c r="F6" s="44" t="n">
        <v>60.1959761074098</v>
      </c>
    </row>
    <row r="7" customFormat="false" ht="15" hidden="false" customHeight="true" outlineLevel="0" collapsed="false">
      <c r="A7" s="29"/>
      <c r="B7" s="41" t="s">
        <v>28</v>
      </c>
      <c r="C7" s="42" t="n">
        <f aca="false">D7+E7</f>
        <v>48.6308486632665</v>
      </c>
      <c r="D7" s="43" t="n">
        <v>38.6989714870124</v>
      </c>
      <c r="E7" s="43" t="n">
        <v>9.93187717625412</v>
      </c>
      <c r="F7" s="45" t="n">
        <v>51.3691513367335</v>
      </c>
    </row>
    <row r="8" customFormat="false" ht="15" hidden="false" customHeight="true" outlineLevel="0" collapsed="false">
      <c r="A8" s="29"/>
      <c r="B8" s="46" t="s">
        <v>29</v>
      </c>
      <c r="C8" s="42" t="n">
        <f aca="false">D8+E8</f>
        <v>30.5863772319142</v>
      </c>
      <c r="D8" s="47" t="n">
        <v>13.5895955268107</v>
      </c>
      <c r="E8" s="47" t="n">
        <v>16.9967817051034</v>
      </c>
      <c r="F8" s="48" t="n">
        <v>69.4136227680858</v>
      </c>
    </row>
    <row r="9" customFormat="false" ht="15" hidden="false" customHeight="true" outlineLevel="0" collapsed="false">
      <c r="A9" s="29"/>
      <c r="B9" s="37" t="s">
        <v>30</v>
      </c>
      <c r="C9" s="49"/>
      <c r="D9" s="50"/>
      <c r="E9" s="50"/>
      <c r="F9" s="51"/>
    </row>
    <row r="10" customFormat="false" ht="15" hidden="false" customHeight="true" outlineLevel="0" collapsed="false">
      <c r="A10" s="29"/>
      <c r="B10" s="41" t="s">
        <v>20</v>
      </c>
      <c r="C10" s="42" t="n">
        <f aca="false">D10+E10</f>
        <v>34.5068446932732</v>
      </c>
      <c r="D10" s="43" t="n">
        <v>16.9152847605265</v>
      </c>
      <c r="E10" s="43" t="n">
        <v>17.5915599327467</v>
      </c>
      <c r="F10" s="45" t="n">
        <v>65.4931553067268</v>
      </c>
    </row>
    <row r="11" customFormat="false" ht="15" hidden="false" customHeight="true" outlineLevel="0" collapsed="false">
      <c r="A11" s="29"/>
      <c r="B11" s="41" t="s">
        <v>28</v>
      </c>
      <c r="C11" s="42" t="n">
        <f aca="false">D11+E11</f>
        <v>42.1368925952322</v>
      </c>
      <c r="D11" s="43" t="n">
        <v>28.1701554659474</v>
      </c>
      <c r="E11" s="43" t="n">
        <v>13.9667371292847</v>
      </c>
      <c r="F11" s="45" t="n">
        <v>57.8631074047678</v>
      </c>
    </row>
    <row r="12" customFormat="false" ht="15" hidden="false" customHeight="true" outlineLevel="0" collapsed="false">
      <c r="A12" s="29"/>
      <c r="B12" s="46" t="s">
        <v>29</v>
      </c>
      <c r="C12" s="42" t="n">
        <f aca="false">D12+E12</f>
        <v>28.2712371896721</v>
      </c>
      <c r="D12" s="47" t="n">
        <v>7.7173180084613</v>
      </c>
      <c r="E12" s="47" t="n">
        <v>20.5539191812108</v>
      </c>
      <c r="F12" s="48" t="n">
        <v>71.7287628103279</v>
      </c>
    </row>
    <row r="13" customFormat="false" ht="15" hidden="false" customHeight="true" outlineLevel="0" collapsed="false">
      <c r="A13" s="29"/>
      <c r="B13" s="37" t="s">
        <v>31</v>
      </c>
      <c r="C13" s="37"/>
      <c r="D13" s="52"/>
      <c r="E13" s="52"/>
      <c r="F13" s="53"/>
    </row>
    <row r="14" customFormat="false" ht="15" hidden="false" customHeight="true" outlineLevel="0" collapsed="false">
      <c r="A14" s="29"/>
      <c r="B14" s="41" t="s">
        <v>20</v>
      </c>
      <c r="C14" s="44" t="n">
        <v>17.0261879128296</v>
      </c>
      <c r="D14" s="43" t="n">
        <v>17.0261879128296</v>
      </c>
      <c r="E14" s="43" t="s">
        <v>32</v>
      </c>
      <c r="F14" s="45" t="n">
        <v>82.9738120871704</v>
      </c>
    </row>
    <row r="15" customFormat="false" ht="15" hidden="false" customHeight="true" outlineLevel="0" collapsed="false">
      <c r="A15" s="29"/>
      <c r="B15" s="41" t="s">
        <v>28</v>
      </c>
      <c r="C15" s="44" t="n">
        <v>27.8967448655531</v>
      </c>
      <c r="D15" s="43" t="n">
        <v>27.8967448655531</v>
      </c>
      <c r="E15" s="43" t="s">
        <v>32</v>
      </c>
      <c r="F15" s="45" t="n">
        <v>72.1032551344469</v>
      </c>
    </row>
    <row r="16" customFormat="false" ht="15" hidden="false" customHeight="true" outlineLevel="0" collapsed="false">
      <c r="A16" s="29"/>
      <c r="B16" s="46" t="s">
        <v>29</v>
      </c>
      <c r="C16" s="54" t="n">
        <v>6.47232197251902</v>
      </c>
      <c r="D16" s="47" t="n">
        <v>6.47232197251902</v>
      </c>
      <c r="E16" s="47" t="s">
        <v>32</v>
      </c>
      <c r="F16" s="48" t="n">
        <v>93.527678027481</v>
      </c>
    </row>
    <row r="17" customFormat="false" ht="51.75" hidden="false" customHeight="true" outlineLevel="0" collapsed="false">
      <c r="B17" s="55" t="s">
        <v>33</v>
      </c>
      <c r="C17" s="55"/>
      <c r="D17" s="55"/>
      <c r="E17" s="55"/>
      <c r="F17" s="55"/>
    </row>
    <row r="27" customFormat="false" ht="12.75" hidden="false" customHeight="false" outlineLevel="0" collapsed="false">
      <c r="C27" s="0" t="s">
        <v>34</v>
      </c>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0546875" defaultRowHeight="12.75" zeroHeight="false" outlineLevelRow="0" outlineLevelCol="0"/>
  <cols>
    <col collapsed="false" customWidth="true" hidden="false" outlineLevel="0" max="1" min="1" style="0" width="3.13"/>
    <col collapsed="false" customWidth="true" hidden="false" outlineLevel="0" max="2" min="2" style="0" width="46.42"/>
    <col collapsed="false" customWidth="true" hidden="false" outlineLevel="0" max="8" min="3" style="0" width="10.7"/>
  </cols>
  <sheetData>
    <row r="2" customFormat="false" ht="12.75" hidden="false" customHeight="true" outlineLevel="0" collapsed="false">
      <c r="B2" s="56" t="s">
        <v>35</v>
      </c>
      <c r="C2" s="56"/>
      <c r="D2" s="56"/>
      <c r="E2" s="56"/>
      <c r="F2" s="56"/>
      <c r="G2" s="56"/>
      <c r="H2" s="56"/>
    </row>
    <row r="3" customFormat="false" ht="12.75" hidden="false" customHeight="false" outlineLevel="0" collapsed="false">
      <c r="B3" s="57" t="s">
        <v>1</v>
      </c>
      <c r="C3" s="57"/>
      <c r="D3" s="57"/>
      <c r="E3" s="57"/>
      <c r="F3" s="57"/>
      <c r="G3" s="57"/>
      <c r="H3" s="57"/>
    </row>
    <row r="4" customFormat="false" ht="39.95" hidden="false" customHeight="true" outlineLevel="0" collapsed="false">
      <c r="B4" s="58"/>
      <c r="C4" s="59" t="s">
        <v>36</v>
      </c>
      <c r="D4" s="59"/>
      <c r="E4" s="59"/>
      <c r="F4" s="59" t="s">
        <v>37</v>
      </c>
      <c r="G4" s="59"/>
      <c r="H4" s="59"/>
    </row>
    <row r="5" customFormat="false" ht="15" hidden="false" customHeight="true" outlineLevel="0" collapsed="false">
      <c r="B5" s="58"/>
      <c r="C5" s="60" t="s">
        <v>20</v>
      </c>
      <c r="D5" s="60" t="s">
        <v>28</v>
      </c>
      <c r="E5" s="60" t="s">
        <v>29</v>
      </c>
      <c r="F5" s="60" t="s">
        <v>20</v>
      </c>
      <c r="G5" s="60" t="s">
        <v>28</v>
      </c>
      <c r="H5" s="60" t="s">
        <v>29</v>
      </c>
    </row>
    <row r="6" customFormat="false" ht="15" hidden="false" customHeight="true" outlineLevel="0" collapsed="false">
      <c r="B6" s="61" t="s">
        <v>20</v>
      </c>
      <c r="C6" s="62" t="n">
        <v>26.4770508257826</v>
      </c>
      <c r="D6" s="62" t="n">
        <v>38.7150766133339</v>
      </c>
      <c r="E6" s="62" t="n">
        <v>13.6478473931747</v>
      </c>
      <c r="F6" s="62" t="n">
        <v>13.3697420796552</v>
      </c>
      <c r="G6" s="62" t="n">
        <v>9.92581059012942</v>
      </c>
      <c r="H6" s="62" t="n">
        <v>16.980038254389</v>
      </c>
    </row>
    <row r="7" customFormat="false" ht="15" hidden="false" customHeight="true" outlineLevel="0" collapsed="false">
      <c r="B7" s="63" t="s">
        <v>38</v>
      </c>
      <c r="C7" s="64" t="n">
        <v>27.9524222826916</v>
      </c>
      <c r="D7" s="64" t="n">
        <v>39.5240164120446</v>
      </c>
      <c r="E7" s="64" t="n">
        <v>13.357087840179</v>
      </c>
      <c r="F7" s="65" t="s">
        <v>32</v>
      </c>
      <c r="G7" s="65" t="s">
        <v>32</v>
      </c>
      <c r="H7" s="65" t="s">
        <v>32</v>
      </c>
    </row>
    <row r="8" customFormat="false" ht="15" hidden="false" customHeight="true" outlineLevel="0" collapsed="false">
      <c r="B8" s="66" t="s">
        <v>39</v>
      </c>
      <c r="C8" s="67" t="n">
        <v>28.0094849278519</v>
      </c>
      <c r="D8" s="67" t="n">
        <v>39.5581287836506</v>
      </c>
      <c r="E8" s="67" t="n">
        <v>13.0598001791251</v>
      </c>
      <c r="F8" s="68" t="s">
        <v>32</v>
      </c>
      <c r="G8" s="68" t="s">
        <v>32</v>
      </c>
      <c r="H8" s="68" t="s">
        <v>32</v>
      </c>
    </row>
    <row r="9" customFormat="false" ht="15" hidden="false" customHeight="true" outlineLevel="0" collapsed="false">
      <c r="B9" s="69" t="s">
        <v>40</v>
      </c>
      <c r="C9" s="70" t="n">
        <v>31.1433374516157</v>
      </c>
      <c r="D9" s="70" t="n">
        <v>44.17099251155</v>
      </c>
      <c r="E9" s="70" t="n">
        <v>16.302481134378</v>
      </c>
      <c r="F9" s="71" t="s">
        <v>32</v>
      </c>
      <c r="G9" s="71" t="s">
        <v>32</v>
      </c>
      <c r="H9" s="71" t="s">
        <v>32</v>
      </c>
    </row>
    <row r="10" customFormat="false" ht="15" hidden="false" customHeight="true" outlineLevel="0" collapsed="false">
      <c r="B10" s="69" t="s">
        <v>41</v>
      </c>
      <c r="C10" s="70" t="n">
        <v>3.30706028732262</v>
      </c>
      <c r="D10" s="70" t="n">
        <v>4.49536910047386</v>
      </c>
      <c r="E10" s="70" t="n">
        <v>1.54450415835344</v>
      </c>
      <c r="F10" s="71" t="s">
        <v>32</v>
      </c>
      <c r="G10" s="71" t="s">
        <v>32</v>
      </c>
      <c r="H10" s="71" t="s">
        <v>32</v>
      </c>
    </row>
    <row r="11" customFormat="false" ht="15" hidden="false" customHeight="true" outlineLevel="0" collapsed="false">
      <c r="B11" s="69" t="s">
        <v>42</v>
      </c>
      <c r="C11" s="70" t="n">
        <v>6.90957238132601</v>
      </c>
      <c r="D11" s="70" t="n">
        <v>3.67822856512304</v>
      </c>
      <c r="E11" s="70" t="n">
        <v>7.74301137874769</v>
      </c>
      <c r="F11" s="71" t="s">
        <v>32</v>
      </c>
      <c r="G11" s="71" t="s">
        <v>32</v>
      </c>
      <c r="H11" s="71" t="s">
        <v>32</v>
      </c>
    </row>
    <row r="12" customFormat="false" ht="15" hidden="false" customHeight="true" outlineLevel="0" collapsed="false">
      <c r="B12" s="69" t="s">
        <v>43</v>
      </c>
      <c r="C12" s="70" t="n">
        <v>32.6093261203293</v>
      </c>
      <c r="D12" s="70" t="n">
        <v>40.8648926434989</v>
      </c>
      <c r="E12" s="70" t="n">
        <v>41.3877763302476</v>
      </c>
      <c r="F12" s="71" t="s">
        <v>32</v>
      </c>
      <c r="G12" s="71" t="s">
        <v>32</v>
      </c>
      <c r="H12" s="71" t="s">
        <v>32</v>
      </c>
    </row>
    <row r="13" customFormat="false" ht="15" hidden="false" customHeight="true" outlineLevel="0" collapsed="false">
      <c r="B13" s="69" t="s">
        <v>44</v>
      </c>
      <c r="C13" s="70" t="n">
        <v>12.8052579091959</v>
      </c>
      <c r="D13" s="70" t="n">
        <v>13.9277539928246</v>
      </c>
      <c r="E13" s="70" t="n">
        <v>9.30551754991769</v>
      </c>
      <c r="F13" s="71" t="s">
        <v>32</v>
      </c>
      <c r="G13" s="71" t="s">
        <v>32</v>
      </c>
      <c r="H13" s="71" t="s">
        <v>32</v>
      </c>
    </row>
    <row r="14" customFormat="false" ht="15" hidden="false" customHeight="true" outlineLevel="0" collapsed="false">
      <c r="B14" s="69" t="s">
        <v>45</v>
      </c>
      <c r="C14" s="70" t="n">
        <v>1.50794856519565</v>
      </c>
      <c r="D14" s="70" t="n">
        <v>2.58441723509723</v>
      </c>
      <c r="E14" s="70" t="n">
        <v>1.24343242383331</v>
      </c>
      <c r="F14" s="71" t="s">
        <v>32</v>
      </c>
      <c r="G14" s="71" t="s">
        <v>32</v>
      </c>
      <c r="H14" s="71" t="s">
        <v>32</v>
      </c>
    </row>
    <row r="15" customFormat="false" ht="15" hidden="false" customHeight="true" outlineLevel="0" collapsed="false">
      <c r="B15" s="66" t="s">
        <v>46</v>
      </c>
      <c r="C15" s="67" t="n">
        <v>24.5433041457443</v>
      </c>
      <c r="D15" s="67" t="n">
        <v>32.9768487573677</v>
      </c>
      <c r="E15" s="67" t="n">
        <v>22.7467416098792</v>
      </c>
      <c r="F15" s="71" t="s">
        <v>32</v>
      </c>
      <c r="G15" s="71" t="s">
        <v>32</v>
      </c>
      <c r="H15" s="71" t="s">
        <v>32</v>
      </c>
    </row>
    <row r="16" customFormat="false" ht="15" hidden="false" customHeight="true" outlineLevel="0" collapsed="false">
      <c r="B16" s="69" t="s">
        <v>47</v>
      </c>
      <c r="C16" s="70" t="n">
        <v>27.0501006625101</v>
      </c>
      <c r="D16" s="70" t="n">
        <v>41.4294608977597</v>
      </c>
      <c r="E16" s="70" t="n">
        <v>32.4303165768537</v>
      </c>
      <c r="F16" s="71" t="s">
        <v>32</v>
      </c>
      <c r="G16" s="71" t="s">
        <v>32</v>
      </c>
      <c r="H16" s="71" t="s">
        <v>32</v>
      </c>
    </row>
    <row r="17" customFormat="false" ht="15" hidden="false" customHeight="true" outlineLevel="0" collapsed="false">
      <c r="B17" s="69" t="s">
        <v>4</v>
      </c>
      <c r="C17" s="70" t="n">
        <v>38.2248461996428</v>
      </c>
      <c r="D17" s="70" t="n">
        <v>30.9980549940887</v>
      </c>
      <c r="E17" s="70" t="n">
        <v>68.5776815125671</v>
      </c>
      <c r="F17" s="71" t="s">
        <v>32</v>
      </c>
      <c r="G17" s="71" t="s">
        <v>32</v>
      </c>
      <c r="H17" s="71" t="s">
        <v>32</v>
      </c>
    </row>
    <row r="18" customFormat="false" ht="15" hidden="false" customHeight="true" outlineLevel="0" collapsed="false">
      <c r="B18" s="69" t="s">
        <v>48</v>
      </c>
      <c r="C18" s="70" t="n">
        <v>32.6880972355794</v>
      </c>
      <c r="D18" s="70" t="n">
        <v>61.6681756450883</v>
      </c>
      <c r="E18" s="70" t="n">
        <v>35.5176137130517</v>
      </c>
      <c r="F18" s="71" t="s">
        <v>32</v>
      </c>
      <c r="G18" s="71" t="s">
        <v>32</v>
      </c>
      <c r="H18" s="71" t="s">
        <v>32</v>
      </c>
    </row>
    <row r="19" customFormat="false" ht="15" hidden="false" customHeight="true" outlineLevel="0" collapsed="false">
      <c r="B19" s="72" t="s">
        <v>49</v>
      </c>
      <c r="C19" s="73" t="s">
        <v>32</v>
      </c>
      <c r="D19" s="73" t="s">
        <v>32</v>
      </c>
      <c r="E19" s="73" t="s">
        <v>32</v>
      </c>
      <c r="F19" s="73" t="s">
        <v>32</v>
      </c>
      <c r="G19" s="73" t="s">
        <v>32</v>
      </c>
      <c r="H19" s="73" t="s">
        <v>32</v>
      </c>
    </row>
    <row r="20" customFormat="false" ht="15" hidden="false" customHeight="true" outlineLevel="0" collapsed="false">
      <c r="B20" s="63" t="s">
        <v>50</v>
      </c>
      <c r="C20" s="64" t="n">
        <v>23.6821323540753</v>
      </c>
      <c r="D20" s="64" t="n">
        <v>36.6758714261954</v>
      </c>
      <c r="E20" s="64" t="n">
        <v>13.7148213181802</v>
      </c>
      <c r="F20" s="64" t="n">
        <v>36.779339686199</v>
      </c>
      <c r="G20" s="64" t="n">
        <v>32.3349447758642</v>
      </c>
      <c r="H20" s="64" t="n">
        <v>40.1885713316694</v>
      </c>
    </row>
    <row r="21" customFormat="false" ht="15" hidden="false" customHeight="true" outlineLevel="0" collapsed="false">
      <c r="B21" s="66" t="s">
        <v>39</v>
      </c>
      <c r="C21" s="67" t="n">
        <v>25.1419439445165</v>
      </c>
      <c r="D21" s="67" t="n">
        <v>37.719330690325</v>
      </c>
      <c r="E21" s="67" t="n">
        <v>14.7987284121796</v>
      </c>
      <c r="F21" s="67" t="n">
        <v>36.0696940769155</v>
      </c>
      <c r="G21" s="67" t="n">
        <v>31.0366484533857</v>
      </c>
      <c r="H21" s="67" t="n">
        <v>40.2086997956991</v>
      </c>
    </row>
    <row r="22" customFormat="false" ht="15" hidden="false" customHeight="true" outlineLevel="0" collapsed="false">
      <c r="B22" s="69" t="s">
        <v>40</v>
      </c>
      <c r="C22" s="70" t="n">
        <v>30.3929191349782</v>
      </c>
      <c r="D22" s="70" t="n">
        <v>49.0903625156622</v>
      </c>
      <c r="E22" s="70" t="n">
        <v>16.0462619628404</v>
      </c>
      <c r="F22" s="70" t="n">
        <v>29.3906068139581</v>
      </c>
      <c r="G22" s="70" t="n">
        <v>20.5656964931347</v>
      </c>
      <c r="H22" s="70" t="n">
        <v>36.1620118862959</v>
      </c>
    </row>
    <row r="23" customFormat="false" ht="15" hidden="false" customHeight="true" outlineLevel="0" collapsed="false">
      <c r="B23" s="69" t="s">
        <v>41</v>
      </c>
      <c r="C23" s="70" t="n">
        <v>10.2463764530224</v>
      </c>
      <c r="D23" s="70" t="n">
        <v>12.8924803282235</v>
      </c>
      <c r="E23" s="70" t="n">
        <v>7.60306632046919</v>
      </c>
      <c r="F23" s="70" t="n">
        <v>49.2188962300482</v>
      </c>
      <c r="G23" s="70" t="n">
        <v>48.2433434539883</v>
      </c>
      <c r="H23" s="70" t="n">
        <v>50.1934190225835</v>
      </c>
    </row>
    <row r="24" customFormat="false" ht="15" hidden="false" customHeight="true" outlineLevel="0" collapsed="false">
      <c r="B24" s="69" t="s">
        <v>42</v>
      </c>
      <c r="C24" s="70" t="n">
        <v>9.82315763010798</v>
      </c>
      <c r="D24" s="70" t="n">
        <v>24.3893502686859</v>
      </c>
      <c r="E24" s="70" t="n">
        <v>9.33909387188551</v>
      </c>
      <c r="F24" s="70" t="n">
        <v>35.288537456251</v>
      </c>
      <c r="G24" s="70" t="n">
        <v>27.7723497801661</v>
      </c>
      <c r="H24" s="70" t="n">
        <v>35.5383154280426</v>
      </c>
    </row>
    <row r="25" customFormat="false" ht="15" hidden="false" customHeight="true" outlineLevel="0" collapsed="false">
      <c r="B25" s="69" t="s">
        <v>43</v>
      </c>
      <c r="C25" s="70" t="n">
        <v>16.3107854562604</v>
      </c>
      <c r="D25" s="70" t="n">
        <v>16.5165603131074</v>
      </c>
      <c r="E25" s="70" t="n">
        <v>16.1963601265141</v>
      </c>
      <c r="F25" s="70" t="n">
        <v>44.9230537888704</v>
      </c>
      <c r="G25" s="70" t="n">
        <v>58.1359875101313</v>
      </c>
      <c r="H25" s="70" t="n">
        <v>37.5757309859885</v>
      </c>
    </row>
    <row r="26" customFormat="false" ht="15" hidden="false" customHeight="true" outlineLevel="0" collapsed="false">
      <c r="B26" s="69" t="s">
        <v>44</v>
      </c>
      <c r="C26" s="70" t="n">
        <v>31.3402027711018</v>
      </c>
      <c r="D26" s="70" t="n">
        <v>34.810641152503</v>
      </c>
      <c r="E26" s="70" t="n">
        <v>25.518949793078</v>
      </c>
      <c r="F26" s="70" t="n">
        <v>44.7188592936933</v>
      </c>
      <c r="G26" s="70" t="n">
        <v>38.8486310168134</v>
      </c>
      <c r="H26" s="70" t="n">
        <v>54.5654781017383</v>
      </c>
    </row>
    <row r="27" customFormat="false" ht="15" hidden="false" customHeight="true" outlineLevel="0" collapsed="false">
      <c r="B27" s="69" t="s">
        <v>45</v>
      </c>
      <c r="C27" s="70" t="n">
        <v>3.53680344897072</v>
      </c>
      <c r="D27" s="70" t="n">
        <v>3.75475264328096</v>
      </c>
      <c r="E27" s="70" t="n">
        <v>3.48023828330401</v>
      </c>
      <c r="F27" s="70" t="n">
        <v>38.9383625702459</v>
      </c>
      <c r="G27" s="70" t="n">
        <v>42.8130385780881</v>
      </c>
      <c r="H27" s="70" t="n">
        <v>37.9327534833113</v>
      </c>
    </row>
    <row r="28" customFormat="false" ht="15" hidden="false" customHeight="true" outlineLevel="0" collapsed="false">
      <c r="B28" s="66" t="s">
        <v>46</v>
      </c>
      <c r="C28" s="67" t="n">
        <v>15.3487850533801</v>
      </c>
      <c r="D28" s="67" t="n">
        <v>28.6783348099608</v>
      </c>
      <c r="E28" s="67" t="n">
        <v>8.60061835225486</v>
      </c>
      <c r="F28" s="67" t="n">
        <v>40.8303578869696</v>
      </c>
      <c r="G28" s="67" t="n">
        <v>42.2856661261653</v>
      </c>
      <c r="H28" s="67" t="n">
        <v>40.0935991232487</v>
      </c>
    </row>
    <row r="29" customFormat="false" ht="15" hidden="false" customHeight="true" outlineLevel="0" collapsed="false">
      <c r="B29" s="69" t="s">
        <v>47</v>
      </c>
      <c r="C29" s="70" t="n">
        <v>30.1875354191145</v>
      </c>
      <c r="D29" s="70" t="n">
        <v>45.9474344055359</v>
      </c>
      <c r="E29" s="70" t="n">
        <v>14.045454976901</v>
      </c>
      <c r="F29" s="70" t="n">
        <v>54.2367624618344</v>
      </c>
      <c r="G29" s="70" t="n">
        <v>42.3985352698908</v>
      </c>
      <c r="H29" s="70" t="n">
        <v>66.3620695967467</v>
      </c>
    </row>
    <row r="30" customFormat="false" ht="15" hidden="false" customHeight="true" outlineLevel="0" collapsed="false">
      <c r="B30" s="69" t="s">
        <v>4</v>
      </c>
      <c r="C30" s="70" t="n">
        <v>10.5256810075983</v>
      </c>
      <c r="D30" s="70" t="n">
        <v>16.1715652637999</v>
      </c>
      <c r="E30" s="70" t="n">
        <v>8.35030138565797</v>
      </c>
      <c r="F30" s="70" t="n">
        <v>33.9335486615764</v>
      </c>
      <c r="G30" s="70" t="n">
        <v>40.9790523025313</v>
      </c>
      <c r="H30" s="70" t="n">
        <v>31.218890629045</v>
      </c>
    </row>
    <row r="31" customFormat="false" ht="15" hidden="false" customHeight="true" outlineLevel="0" collapsed="false">
      <c r="B31" s="69" t="s">
        <v>48</v>
      </c>
      <c r="C31" s="70" t="n">
        <v>11.4688115909203</v>
      </c>
      <c r="D31" s="70" t="n">
        <v>20.5970669454945</v>
      </c>
      <c r="E31" s="70" t="n">
        <v>10.0287608514058</v>
      </c>
      <c r="F31" s="70" t="n">
        <v>44.7118800722606</v>
      </c>
      <c r="G31" s="70" t="n">
        <v>62.0780717981715</v>
      </c>
      <c r="H31" s="70" t="n">
        <v>41.9722330897825</v>
      </c>
    </row>
    <row r="32" customFormat="false" ht="15" hidden="false" customHeight="true" outlineLevel="0" collapsed="false">
      <c r="B32" s="72" t="s">
        <v>49</v>
      </c>
      <c r="C32" s="73" t="s">
        <v>32</v>
      </c>
      <c r="D32" s="73" t="s">
        <v>32</v>
      </c>
      <c r="E32" s="73" t="s">
        <v>32</v>
      </c>
      <c r="F32" s="74" t="n">
        <v>25.504661740239</v>
      </c>
      <c r="G32" s="74" t="n">
        <v>50.7905815432415</v>
      </c>
      <c r="H32" s="74" t="n">
        <v>15.2895672370479</v>
      </c>
    </row>
    <row r="33" customFormat="false" ht="15" hidden="false" customHeight="true" outlineLevel="0" collapsed="false">
      <c r="B33" s="61" t="s">
        <v>51</v>
      </c>
      <c r="C33" s="75" t="n">
        <v>32.8921470260485</v>
      </c>
      <c r="D33" s="75" t="n">
        <v>48.4952491843021</v>
      </c>
      <c r="E33" s="75" t="n">
        <v>25.291017609211</v>
      </c>
      <c r="F33" s="75" t="n">
        <v>33.4507458183366</v>
      </c>
      <c r="G33" s="75" t="n">
        <v>31.0986179840206</v>
      </c>
      <c r="H33" s="75" t="n">
        <v>34.596596681341</v>
      </c>
    </row>
    <row r="34" customFormat="false" ht="94.5" hidden="false" customHeight="true" outlineLevel="0" collapsed="false">
      <c r="B34" s="26" t="s">
        <v>52</v>
      </c>
      <c r="C34" s="26"/>
      <c r="D34" s="26"/>
      <c r="E34" s="26"/>
      <c r="F34" s="26"/>
      <c r="G34" s="26"/>
      <c r="H34" s="26"/>
    </row>
  </sheetData>
  <mergeCells count="6">
    <mergeCell ref="B2:H2"/>
    <mergeCell ref="B3:H3"/>
    <mergeCell ref="B4:B5"/>
    <mergeCell ref="C4:E4"/>
    <mergeCell ref="F4:H4"/>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21875" defaultRowHeight="11.25" zeroHeight="false" outlineLevelRow="0" outlineLevelCol="0"/>
  <cols>
    <col collapsed="false" customWidth="true" hidden="false" outlineLevel="0" max="1" min="1" style="76" width="3.28"/>
    <col collapsed="false" customWidth="true" hidden="false" outlineLevel="0" max="2" min="2" style="77" width="20.85"/>
    <col collapsed="false" customWidth="true" hidden="false" outlineLevel="0" max="4" min="3" style="77" width="10.7"/>
    <col collapsed="false" customWidth="false" hidden="false" outlineLevel="0" max="257" min="5" style="76" width="11.42"/>
  </cols>
  <sheetData>
    <row r="1" customFormat="false" ht="15.75" hidden="false" customHeight="true" outlineLevel="0" collapsed="false"/>
    <row r="2" customFormat="false" ht="39.75" hidden="false" customHeight="true" outlineLevel="0" collapsed="false">
      <c r="B2" s="2" t="s">
        <v>53</v>
      </c>
      <c r="C2" s="2"/>
      <c r="D2" s="2"/>
    </row>
    <row r="3" s="78" customFormat="true" ht="30" hidden="false" customHeight="true" outlineLevel="0" collapsed="false">
      <c r="B3" s="79" t="s">
        <v>54</v>
      </c>
      <c r="C3" s="80" t="s">
        <v>55</v>
      </c>
      <c r="D3" s="81" t="s">
        <v>56</v>
      </c>
      <c r="E3" s="0"/>
    </row>
    <row r="4" customFormat="false" ht="15" hidden="false" customHeight="true" outlineLevel="0" collapsed="false">
      <c r="A4" s="82"/>
      <c r="B4" s="83" t="s">
        <v>2</v>
      </c>
      <c r="C4" s="84" t="n">
        <v>2008</v>
      </c>
      <c r="D4" s="85" t="n">
        <v>0.431425839112437</v>
      </c>
      <c r="E4" s="0"/>
      <c r="G4" s="86"/>
    </row>
    <row r="5" customFormat="false" ht="15" hidden="false" customHeight="true" outlineLevel="0" collapsed="false">
      <c r="A5" s="82"/>
      <c r="B5" s="83"/>
      <c r="C5" s="84" t="n">
        <v>2009</v>
      </c>
      <c r="D5" s="85" t="n">
        <v>0.453683188270466</v>
      </c>
      <c r="E5" s="0"/>
      <c r="G5" s="86"/>
    </row>
    <row r="6" customFormat="false" ht="15" hidden="false" customHeight="true" outlineLevel="0" collapsed="false">
      <c r="A6" s="82"/>
      <c r="B6" s="83"/>
      <c r="C6" s="84" t="n">
        <v>2010</v>
      </c>
      <c r="D6" s="85" t="n">
        <v>0.432864729061659</v>
      </c>
      <c r="E6" s="0"/>
      <c r="G6" s="86"/>
    </row>
    <row r="7" customFormat="false" ht="15" hidden="false" customHeight="true" outlineLevel="0" collapsed="false">
      <c r="A7" s="82"/>
      <c r="B7" s="83"/>
      <c r="C7" s="84" t="n">
        <v>2011</v>
      </c>
      <c r="D7" s="85" t="n">
        <v>0.461438110034512</v>
      </c>
      <c r="E7" s="0"/>
      <c r="G7" s="86"/>
    </row>
    <row r="8" customFormat="false" ht="15" hidden="false" customHeight="true" outlineLevel="0" collapsed="false">
      <c r="A8" s="82"/>
      <c r="B8" s="83"/>
      <c r="C8" s="84" t="n">
        <v>2012</v>
      </c>
      <c r="D8" s="85" t="n">
        <v>0.278959587831026</v>
      </c>
      <c r="E8" s="0"/>
      <c r="G8" s="86"/>
    </row>
    <row r="9" customFormat="false" ht="15" hidden="false" customHeight="true" outlineLevel="0" collapsed="false">
      <c r="A9" s="82"/>
      <c r="B9" s="83"/>
      <c r="C9" s="84" t="n">
        <v>2013</v>
      </c>
      <c r="D9" s="85" t="n">
        <v>0.255437278104733</v>
      </c>
      <c r="E9" s="0"/>
      <c r="G9" s="86"/>
    </row>
    <row r="10" customFormat="false" ht="15" hidden="false" customHeight="true" outlineLevel="0" collapsed="false">
      <c r="B10" s="83"/>
      <c r="C10" s="84" t="n">
        <v>2014</v>
      </c>
      <c r="D10" s="85" t="n">
        <v>0.251006343817151</v>
      </c>
      <c r="E10" s="0"/>
    </row>
    <row r="11" customFormat="false" ht="15" hidden="false" customHeight="true" outlineLevel="0" collapsed="false">
      <c r="B11" s="83"/>
      <c r="C11" s="84" t="n">
        <v>2015</v>
      </c>
      <c r="D11" s="85" t="n">
        <v>0.24715852321401</v>
      </c>
      <c r="E11" s="0"/>
    </row>
    <row r="12" customFormat="false" ht="15" hidden="false" customHeight="true" outlineLevel="0" collapsed="false">
      <c r="B12" s="83"/>
      <c r="C12" s="84" t="n">
        <v>2016</v>
      </c>
      <c r="D12" s="85" t="n">
        <v>0.20805123267276</v>
      </c>
      <c r="E12" s="0"/>
      <c r="G12" s="86"/>
    </row>
    <row r="13" customFormat="false" ht="15" hidden="false" customHeight="true" outlineLevel="0" collapsed="false">
      <c r="B13" s="83"/>
      <c r="C13" s="84" t="s">
        <v>57</v>
      </c>
      <c r="D13" s="85" t="n">
        <v>0.148037390359127</v>
      </c>
      <c r="E13" s="0"/>
      <c r="G13" s="86"/>
    </row>
    <row r="14" customFormat="false" ht="15" hidden="false" customHeight="true" outlineLevel="0" collapsed="false">
      <c r="B14" s="87" t="s">
        <v>3</v>
      </c>
      <c r="C14" s="88" t="n">
        <v>2008</v>
      </c>
      <c r="D14" s="89" t="n">
        <v>0.748242109282594</v>
      </c>
      <c r="E14" s="0"/>
      <c r="G14" s="86"/>
    </row>
    <row r="15" customFormat="false" ht="15" hidden="false" customHeight="true" outlineLevel="0" collapsed="false">
      <c r="B15" s="87"/>
      <c r="C15" s="84" t="n">
        <v>2009</v>
      </c>
      <c r="D15" s="85" t="n">
        <v>0.748242109282594</v>
      </c>
      <c r="E15" s="0"/>
      <c r="G15" s="86"/>
    </row>
    <row r="16" customFormat="false" ht="15" hidden="false" customHeight="true" outlineLevel="0" collapsed="false">
      <c r="B16" s="87"/>
      <c r="C16" s="84" t="n">
        <v>2010</v>
      </c>
      <c r="D16" s="85" t="n">
        <v>0.723806072320206</v>
      </c>
      <c r="E16" s="0"/>
      <c r="G16" s="86"/>
    </row>
    <row r="17" customFormat="false" ht="15" hidden="false" customHeight="true" outlineLevel="0" collapsed="false">
      <c r="B17" s="87"/>
      <c r="C17" s="84" t="n">
        <v>2011</v>
      </c>
      <c r="D17" s="85" t="n">
        <v>0.72781308411215</v>
      </c>
      <c r="E17" s="0"/>
      <c r="G17" s="86"/>
    </row>
    <row r="18" customFormat="false" ht="15" hidden="false" customHeight="true" outlineLevel="0" collapsed="false">
      <c r="B18" s="87"/>
      <c r="C18" s="84" t="n">
        <v>2012</v>
      </c>
      <c r="D18" s="85" t="n">
        <v>0.405851493139629</v>
      </c>
      <c r="E18" s="0"/>
      <c r="G18" s="86"/>
    </row>
    <row r="19" customFormat="false" ht="15" hidden="false" customHeight="true" outlineLevel="0" collapsed="false">
      <c r="B19" s="87"/>
      <c r="C19" s="84" t="n">
        <v>2013</v>
      </c>
      <c r="D19" s="85" t="n">
        <v>0.302418046088932</v>
      </c>
      <c r="E19" s="0"/>
      <c r="G19" s="86"/>
    </row>
    <row r="20" customFormat="false" ht="15" hidden="false" customHeight="true" outlineLevel="0" collapsed="false">
      <c r="B20" s="87"/>
      <c r="C20" s="84" t="n">
        <v>2014</v>
      </c>
      <c r="D20" s="85" t="n">
        <v>0.298746308575249</v>
      </c>
      <c r="E20" s="0"/>
      <c r="G20" s="86"/>
    </row>
    <row r="21" customFormat="false" ht="15" hidden="false" customHeight="true" outlineLevel="0" collapsed="false">
      <c r="B21" s="87"/>
      <c r="C21" s="84" t="n">
        <v>2015</v>
      </c>
      <c r="D21" s="85" t="n">
        <v>0.295805334214617</v>
      </c>
      <c r="E21" s="0"/>
      <c r="G21" s="86"/>
    </row>
    <row r="22" customFormat="false" ht="15" hidden="false" customHeight="true" outlineLevel="0" collapsed="false">
      <c r="B22" s="87"/>
      <c r="C22" s="84" t="n">
        <v>2016</v>
      </c>
      <c r="D22" s="85" t="n">
        <v>0.250778942491458</v>
      </c>
      <c r="E22" s="0"/>
      <c r="G22" s="86"/>
    </row>
    <row r="23" customFormat="false" ht="15" hidden="false" customHeight="true" outlineLevel="0" collapsed="false">
      <c r="B23" s="87"/>
      <c r="C23" s="90" t="s">
        <v>57</v>
      </c>
      <c r="D23" s="91" t="n">
        <v>0.167276442407257</v>
      </c>
      <c r="E23" s="0"/>
      <c r="G23" s="86"/>
    </row>
    <row r="24" customFormat="false" ht="15" hidden="false" customHeight="true" outlineLevel="0" collapsed="false">
      <c r="B24" s="92" t="s">
        <v>4</v>
      </c>
      <c r="C24" s="84" t="n">
        <v>2008</v>
      </c>
      <c r="D24" s="85" t="n">
        <v>0.506018925820226</v>
      </c>
      <c r="E24" s="0"/>
      <c r="G24" s="86"/>
    </row>
    <row r="25" customFormat="false" ht="15" hidden="false" customHeight="true" outlineLevel="0" collapsed="false">
      <c r="B25" s="92"/>
      <c r="C25" s="84" t="n">
        <v>2009</v>
      </c>
      <c r="D25" s="85" t="n">
        <v>0.45507204846897</v>
      </c>
      <c r="E25" s="0"/>
      <c r="G25" s="86"/>
    </row>
    <row r="26" customFormat="false" ht="15" hidden="false" customHeight="true" outlineLevel="0" collapsed="false">
      <c r="B26" s="92"/>
      <c r="C26" s="84" t="n">
        <v>2010</v>
      </c>
      <c r="D26" s="85" t="n">
        <v>0.453665506208118</v>
      </c>
      <c r="E26" s="0"/>
      <c r="G26" s="86"/>
    </row>
    <row r="27" customFormat="false" ht="15" hidden="false" customHeight="true" outlineLevel="0" collapsed="false">
      <c r="B27" s="92"/>
      <c r="C27" s="84" t="n">
        <v>2011</v>
      </c>
      <c r="D27" s="85" t="n">
        <v>0.471111514546362</v>
      </c>
      <c r="E27" s="0"/>
      <c r="G27" s="86"/>
    </row>
    <row r="28" customFormat="false" ht="15" hidden="false" customHeight="true" outlineLevel="0" collapsed="false">
      <c r="B28" s="92"/>
      <c r="C28" s="84" t="n">
        <v>2012</v>
      </c>
      <c r="D28" s="85" t="n">
        <v>0.126006619582497</v>
      </c>
      <c r="E28" s="0"/>
    </row>
    <row r="29" customFormat="false" ht="15" hidden="false" customHeight="true" outlineLevel="0" collapsed="false">
      <c r="B29" s="92"/>
      <c r="C29" s="84" t="n">
        <v>2013</v>
      </c>
      <c r="D29" s="85"/>
    </row>
    <row r="30" customFormat="false" ht="15" hidden="false" customHeight="true" outlineLevel="0" collapsed="false">
      <c r="B30" s="92"/>
      <c r="C30" s="84" t="n">
        <v>2014</v>
      </c>
      <c r="D30" s="85"/>
    </row>
    <row r="31" customFormat="false" ht="15" hidden="false" customHeight="true" outlineLevel="0" collapsed="false">
      <c r="B31" s="92"/>
      <c r="C31" s="84" t="n">
        <v>2015</v>
      </c>
      <c r="D31" s="85"/>
    </row>
    <row r="32" customFormat="false" ht="15" hidden="false" customHeight="true" outlineLevel="0" collapsed="false">
      <c r="B32" s="92"/>
      <c r="C32" s="84" t="n">
        <v>2016</v>
      </c>
      <c r="D32" s="85"/>
    </row>
    <row r="33" customFormat="false" ht="15" hidden="false" customHeight="true" outlineLevel="0" collapsed="false">
      <c r="B33" s="93" t="s">
        <v>48</v>
      </c>
      <c r="C33" s="88" t="n">
        <v>2008</v>
      </c>
      <c r="D33" s="89" t="n">
        <v>0.339891537394375</v>
      </c>
    </row>
    <row r="34" customFormat="false" ht="15" hidden="false" customHeight="true" outlineLevel="0" collapsed="false">
      <c r="B34" s="93"/>
      <c r="C34" s="84" t="n">
        <v>2009</v>
      </c>
      <c r="D34" s="85" t="n">
        <v>0.37132882124154</v>
      </c>
    </row>
    <row r="35" s="77" customFormat="true" ht="15" hidden="false" customHeight="true" outlineLevel="0" collapsed="false">
      <c r="A35" s="76"/>
      <c r="B35" s="93"/>
      <c r="C35" s="84" t="n">
        <v>2010</v>
      </c>
      <c r="D35" s="85" t="n">
        <v>0.377536719363157</v>
      </c>
      <c r="E35" s="76"/>
      <c r="F35" s="76"/>
      <c r="G35" s="76"/>
    </row>
    <row r="36" s="77" customFormat="true" ht="15" hidden="false" customHeight="true" outlineLevel="0" collapsed="false">
      <c r="A36" s="76"/>
      <c r="B36" s="93"/>
      <c r="C36" s="84" t="n">
        <v>2011</v>
      </c>
      <c r="D36" s="85" t="n">
        <v>0.392712416129675</v>
      </c>
      <c r="E36" s="76"/>
      <c r="F36" s="76"/>
      <c r="G36" s="76"/>
    </row>
    <row r="37" s="77" customFormat="true" ht="15" hidden="false" customHeight="true" outlineLevel="0" collapsed="false">
      <c r="A37" s="76"/>
      <c r="B37" s="93"/>
      <c r="C37" s="84" t="n">
        <v>2012</v>
      </c>
      <c r="D37" s="85" t="n">
        <v>0.131815044858523</v>
      </c>
      <c r="E37" s="76"/>
      <c r="F37" s="76"/>
      <c r="G37" s="76"/>
    </row>
    <row r="38" s="77" customFormat="true" ht="15" hidden="false" customHeight="true" outlineLevel="0" collapsed="false">
      <c r="A38" s="76"/>
      <c r="B38" s="93"/>
      <c r="C38" s="84" t="n">
        <v>2013</v>
      </c>
      <c r="D38" s="85"/>
      <c r="E38" s="76"/>
      <c r="F38" s="76"/>
      <c r="G38" s="76"/>
    </row>
    <row r="39" s="77" customFormat="true" ht="15" hidden="false" customHeight="true" outlineLevel="0" collapsed="false">
      <c r="A39" s="76"/>
      <c r="B39" s="93"/>
      <c r="C39" s="84" t="n">
        <v>2014</v>
      </c>
      <c r="D39" s="85"/>
      <c r="E39" s="76"/>
      <c r="F39" s="76"/>
      <c r="G39" s="76"/>
    </row>
    <row r="40" s="77" customFormat="true" ht="15" hidden="false" customHeight="true" outlineLevel="0" collapsed="false">
      <c r="A40" s="76"/>
      <c r="B40" s="93"/>
      <c r="C40" s="84" t="n">
        <v>2015</v>
      </c>
      <c r="D40" s="85"/>
      <c r="E40" s="76"/>
      <c r="F40" s="76"/>
      <c r="G40" s="76"/>
    </row>
    <row r="41" s="77" customFormat="true" ht="15" hidden="false" customHeight="true" outlineLevel="0" collapsed="false">
      <c r="A41" s="76"/>
      <c r="B41" s="93"/>
      <c r="C41" s="90" t="n">
        <v>2016</v>
      </c>
      <c r="D41" s="91"/>
      <c r="E41" s="76"/>
      <c r="F41" s="76"/>
      <c r="G41" s="76"/>
    </row>
    <row r="42" s="77" customFormat="true" ht="15" hidden="false" customHeight="true" outlineLevel="0" collapsed="false">
      <c r="A42" s="76"/>
      <c r="B42" s="87" t="s">
        <v>58</v>
      </c>
      <c r="C42" s="84" t="n">
        <v>2008</v>
      </c>
      <c r="D42" s="85" t="n">
        <v>0.0737319009018908</v>
      </c>
      <c r="E42" s="76"/>
      <c r="F42" s="76"/>
      <c r="G42" s="76"/>
    </row>
    <row r="43" s="77" customFormat="true" ht="15" hidden="false" customHeight="true" outlineLevel="0" collapsed="false">
      <c r="A43" s="76"/>
      <c r="B43" s="87"/>
      <c r="C43" s="84" t="n">
        <v>2009</v>
      </c>
      <c r="D43" s="85" t="n">
        <v>0.0936506795139139</v>
      </c>
      <c r="E43" s="76"/>
      <c r="F43" s="76"/>
      <c r="G43" s="76"/>
    </row>
    <row r="44" s="77" customFormat="true" ht="15" hidden="false" customHeight="true" outlineLevel="0" collapsed="false">
      <c r="A44" s="76"/>
      <c r="B44" s="87"/>
      <c r="C44" s="84" t="n">
        <v>2010</v>
      </c>
      <c r="D44" s="85" t="n">
        <v>0.0887257516633447</v>
      </c>
      <c r="E44" s="76"/>
      <c r="F44" s="76"/>
      <c r="G44" s="76"/>
    </row>
    <row r="45" s="77" customFormat="true" ht="15" hidden="false" customHeight="true" outlineLevel="0" collapsed="false">
      <c r="A45" s="76"/>
      <c r="B45" s="87"/>
      <c r="C45" s="84" t="n">
        <v>2011</v>
      </c>
      <c r="D45" s="85" t="n">
        <v>0.0829176395669709</v>
      </c>
      <c r="E45" s="76"/>
      <c r="F45" s="76"/>
      <c r="G45" s="76"/>
    </row>
    <row r="46" s="77" customFormat="true" ht="15" hidden="false" customHeight="true" outlineLevel="0" collapsed="false">
      <c r="A46" s="76"/>
      <c r="B46" s="87"/>
      <c r="C46" s="84" t="n">
        <v>2012</v>
      </c>
      <c r="D46" s="85" t="n">
        <v>0.0723389006882922</v>
      </c>
      <c r="E46" s="76"/>
      <c r="F46" s="76"/>
      <c r="G46" s="76"/>
    </row>
    <row r="47" s="77" customFormat="true" ht="15" hidden="false" customHeight="true" outlineLevel="0" collapsed="false">
      <c r="A47" s="76"/>
      <c r="B47" s="87"/>
      <c r="C47" s="84" t="n">
        <v>2013</v>
      </c>
      <c r="D47" s="85" t="n">
        <v>0.066350583348659</v>
      </c>
      <c r="E47" s="76"/>
      <c r="F47" s="76"/>
      <c r="G47" s="76"/>
    </row>
    <row r="48" s="77" customFormat="true" ht="15" hidden="false" customHeight="true" outlineLevel="0" collapsed="false">
      <c r="A48" s="76"/>
      <c r="B48" s="87"/>
      <c r="C48" s="84" t="n">
        <v>2014</v>
      </c>
      <c r="D48" s="85" t="n">
        <v>0.0638663914844811</v>
      </c>
      <c r="E48" s="76"/>
      <c r="F48" s="76"/>
      <c r="G48" s="76"/>
    </row>
    <row r="49" s="77" customFormat="true" ht="15" hidden="false" customHeight="true" outlineLevel="0" collapsed="false">
      <c r="A49" s="76"/>
      <c r="B49" s="87"/>
      <c r="C49" s="84" t="n">
        <v>2015</v>
      </c>
      <c r="D49" s="85" t="n">
        <v>0.055011992578178</v>
      </c>
      <c r="E49" s="76"/>
      <c r="F49" s="76"/>
      <c r="G49" s="76"/>
    </row>
    <row r="50" s="77" customFormat="true" ht="15" hidden="false" customHeight="true" outlineLevel="0" collapsed="false">
      <c r="A50" s="76"/>
      <c r="B50" s="87"/>
      <c r="C50" s="84" t="n">
        <v>2016</v>
      </c>
      <c r="D50" s="85" t="n">
        <v>0.0537231292014479</v>
      </c>
      <c r="E50" s="76"/>
      <c r="F50" s="76"/>
      <c r="G50" s="76"/>
    </row>
    <row r="51" s="77" customFormat="true" ht="15" hidden="false" customHeight="true" outlineLevel="0" collapsed="false">
      <c r="A51" s="76"/>
      <c r="B51" s="87"/>
      <c r="C51" s="84" t="s">
        <v>57</v>
      </c>
      <c r="D51" s="85" t="n">
        <v>0.0458412803715068</v>
      </c>
      <c r="E51" s="76"/>
      <c r="F51" s="76"/>
      <c r="G51" s="76"/>
    </row>
    <row r="52" s="77" customFormat="true" ht="15" hidden="false" customHeight="true" outlineLevel="0" collapsed="false">
      <c r="A52" s="76"/>
      <c r="B52" s="94" t="s">
        <v>59</v>
      </c>
      <c r="C52" s="88" t="n">
        <v>2008</v>
      </c>
      <c r="D52" s="89" t="n">
        <v>0.319525563842214</v>
      </c>
      <c r="E52" s="76"/>
      <c r="F52" s="76"/>
      <c r="G52" s="76"/>
    </row>
    <row r="53" s="77" customFormat="true" ht="15" hidden="false" customHeight="true" outlineLevel="0" collapsed="false">
      <c r="A53" s="76"/>
      <c r="B53" s="94"/>
      <c r="C53" s="84" t="n">
        <v>2009</v>
      </c>
      <c r="D53" s="85" t="n">
        <v>0.293367580955876</v>
      </c>
      <c r="E53" s="76"/>
      <c r="F53" s="76"/>
      <c r="G53" s="76"/>
    </row>
    <row r="54" s="77" customFormat="true" ht="15" hidden="false" customHeight="true" outlineLevel="0" collapsed="false">
      <c r="A54" s="76"/>
      <c r="B54" s="94"/>
      <c r="C54" s="84" t="n">
        <v>2010</v>
      </c>
      <c r="D54" s="85" t="n">
        <v>0.274410347451179</v>
      </c>
      <c r="E54" s="76"/>
      <c r="F54" s="76"/>
      <c r="G54" s="76"/>
    </row>
    <row r="55" s="77" customFormat="true" ht="15" hidden="false" customHeight="true" outlineLevel="0" collapsed="false">
      <c r="A55" s="76"/>
      <c r="B55" s="94"/>
      <c r="C55" s="84" t="n">
        <v>2011</v>
      </c>
      <c r="D55" s="85" t="n">
        <v>0.224533245987553</v>
      </c>
      <c r="E55" s="76"/>
      <c r="F55" s="76"/>
      <c r="G55" s="76"/>
    </row>
    <row r="56" s="77" customFormat="true" ht="15" hidden="false" customHeight="true" outlineLevel="0" collapsed="false">
      <c r="A56" s="76"/>
      <c r="B56" s="94"/>
      <c r="C56" s="84" t="n">
        <v>2012</v>
      </c>
      <c r="D56" s="85" t="n">
        <v>0.250791958408197</v>
      </c>
      <c r="E56" s="76"/>
      <c r="F56" s="76"/>
      <c r="G56" s="76"/>
    </row>
    <row r="57" s="77" customFormat="true" ht="15" hidden="false" customHeight="true" outlineLevel="0" collapsed="false">
      <c r="A57" s="76"/>
      <c r="B57" s="94"/>
      <c r="C57" s="84" t="n">
        <v>2013</v>
      </c>
      <c r="D57" s="85" t="n">
        <v>0.257132065970037</v>
      </c>
      <c r="E57" s="76"/>
      <c r="F57" s="76"/>
      <c r="G57" s="76"/>
    </row>
    <row r="58" s="77" customFormat="true" ht="15" hidden="false" customHeight="true" outlineLevel="0" collapsed="false">
      <c r="A58" s="76"/>
      <c r="B58" s="94"/>
      <c r="C58" s="84" t="n">
        <v>2014</v>
      </c>
      <c r="D58" s="85" t="n">
        <v>0.240212897718714</v>
      </c>
      <c r="E58" s="76"/>
      <c r="F58" s="76"/>
      <c r="G58" s="76"/>
    </row>
    <row r="59" s="77" customFormat="true" ht="15" hidden="false" customHeight="true" outlineLevel="0" collapsed="false">
      <c r="A59" s="76"/>
      <c r="B59" s="94"/>
      <c r="C59" s="84" t="n">
        <v>2015</v>
      </c>
      <c r="D59" s="85" t="n">
        <v>0.226064060145166</v>
      </c>
      <c r="E59" s="76"/>
      <c r="F59" s="76"/>
      <c r="G59" s="76"/>
    </row>
    <row r="60" s="77" customFormat="true" ht="15" hidden="false" customHeight="true" outlineLevel="0" collapsed="false">
      <c r="A60" s="76"/>
      <c r="B60" s="94"/>
      <c r="C60" s="84" t="n">
        <v>2016</v>
      </c>
      <c r="D60" s="85" t="n">
        <v>0.239930306446654</v>
      </c>
      <c r="E60" s="76"/>
      <c r="F60" s="76"/>
      <c r="G60" s="76"/>
    </row>
    <row r="61" s="77" customFormat="true" ht="15" hidden="false" customHeight="true" outlineLevel="0" collapsed="false">
      <c r="A61" s="76"/>
      <c r="B61" s="94"/>
      <c r="C61" s="90" t="s">
        <v>57</v>
      </c>
      <c r="D61" s="91" t="n">
        <v>0.207718731056779</v>
      </c>
      <c r="E61" s="76"/>
      <c r="F61" s="76"/>
      <c r="G61" s="76"/>
    </row>
    <row r="62" s="77" customFormat="true" ht="15" hidden="false" customHeight="true" outlineLevel="0" collapsed="false">
      <c r="A62" s="76"/>
      <c r="B62" s="95" t="s">
        <v>60</v>
      </c>
      <c r="C62" s="84" t="n">
        <v>2008</v>
      </c>
      <c r="D62" s="85" t="n">
        <v>0.329490107152553</v>
      </c>
      <c r="E62" s="76"/>
      <c r="F62" s="76"/>
      <c r="G62" s="76"/>
    </row>
    <row r="63" s="77" customFormat="true" ht="15" hidden="false" customHeight="true" outlineLevel="0" collapsed="false">
      <c r="A63" s="76"/>
      <c r="B63" s="95"/>
      <c r="C63" s="84" t="n">
        <v>2009</v>
      </c>
      <c r="D63" s="85" t="n">
        <v>0.317950649839895</v>
      </c>
      <c r="E63" s="76"/>
      <c r="F63" s="76"/>
      <c r="G63" s="76"/>
    </row>
    <row r="64" s="77" customFormat="true" ht="15" hidden="false" customHeight="true" outlineLevel="0" collapsed="false">
      <c r="A64" s="76"/>
      <c r="B64" s="95"/>
      <c r="C64" s="84" t="n">
        <v>2010</v>
      </c>
      <c r="D64" s="85" t="n">
        <v>0.303819953120422</v>
      </c>
      <c r="E64" s="76"/>
      <c r="F64" s="76"/>
      <c r="G64" s="76"/>
    </row>
    <row r="65" s="77" customFormat="true" ht="15" hidden="false" customHeight="true" outlineLevel="0" collapsed="false">
      <c r="A65" s="76"/>
      <c r="B65" s="95"/>
      <c r="C65" s="84" t="n">
        <v>2011</v>
      </c>
      <c r="D65" s="85" t="n">
        <v>0.276661819063201</v>
      </c>
      <c r="E65" s="76"/>
      <c r="F65" s="76"/>
      <c r="G65" s="76"/>
    </row>
    <row r="66" s="77" customFormat="true" ht="15" hidden="false" customHeight="true" outlineLevel="0" collapsed="false">
      <c r="A66" s="76"/>
      <c r="B66" s="95"/>
      <c r="C66" s="84" t="n">
        <v>2012</v>
      </c>
      <c r="D66" s="85" t="n">
        <v>0.21985374438921</v>
      </c>
      <c r="E66" s="76"/>
      <c r="F66" s="76"/>
      <c r="G66" s="76"/>
    </row>
    <row r="67" s="77" customFormat="true" ht="15" hidden="false" customHeight="true" outlineLevel="0" collapsed="false">
      <c r="A67" s="76"/>
      <c r="B67" s="95"/>
      <c r="C67" s="84" t="n">
        <v>2013</v>
      </c>
      <c r="D67" s="85" t="n">
        <v>0.231470367591898</v>
      </c>
      <c r="E67" s="76"/>
      <c r="F67" s="76"/>
      <c r="G67" s="76"/>
    </row>
    <row r="68" s="77" customFormat="true" ht="15" hidden="false" customHeight="true" outlineLevel="0" collapsed="false">
      <c r="A68" s="76"/>
      <c r="B68" s="95"/>
      <c r="C68" s="84" t="n">
        <v>2014</v>
      </c>
      <c r="D68" s="85" t="n">
        <v>0.221099797343778</v>
      </c>
      <c r="E68" s="76"/>
      <c r="F68" s="76"/>
      <c r="G68" s="76"/>
    </row>
    <row r="69" s="77" customFormat="true" ht="15" hidden="false" customHeight="true" outlineLevel="0" collapsed="false">
      <c r="A69" s="76"/>
      <c r="B69" s="95"/>
      <c r="C69" s="84" t="n">
        <v>2015</v>
      </c>
      <c r="D69" s="85" t="n">
        <v>0.193679315803984</v>
      </c>
      <c r="E69" s="76"/>
      <c r="F69" s="76"/>
      <c r="G69" s="76"/>
    </row>
    <row r="70" s="77" customFormat="true" ht="15" hidden="false" customHeight="true" outlineLevel="0" collapsed="false">
      <c r="A70" s="76"/>
      <c r="B70" s="95"/>
      <c r="C70" s="84" t="n">
        <v>2016</v>
      </c>
      <c r="D70" s="85" t="n">
        <v>0.195795429520083</v>
      </c>
      <c r="E70" s="76"/>
      <c r="F70" s="76"/>
      <c r="G70" s="76"/>
    </row>
    <row r="71" s="77" customFormat="true" ht="15" hidden="false" customHeight="true" outlineLevel="0" collapsed="false">
      <c r="A71" s="76"/>
      <c r="B71" s="95"/>
      <c r="C71" s="84" t="s">
        <v>57</v>
      </c>
      <c r="D71" s="85" t="n">
        <v>0.179841127098321</v>
      </c>
      <c r="E71" s="76"/>
      <c r="F71" s="76"/>
      <c r="G71" s="76"/>
    </row>
    <row r="72" s="77" customFormat="true" ht="15" hidden="false" customHeight="true" outlineLevel="0" collapsed="false">
      <c r="A72" s="76"/>
      <c r="B72" s="93" t="s">
        <v>61</v>
      </c>
      <c r="C72" s="88" t="n">
        <v>2008</v>
      </c>
      <c r="D72" s="89"/>
      <c r="E72" s="76"/>
      <c r="F72" s="76"/>
      <c r="G72" s="76"/>
    </row>
    <row r="73" s="77" customFormat="true" ht="15" hidden="false" customHeight="true" outlineLevel="0" collapsed="false">
      <c r="A73" s="76"/>
      <c r="B73" s="93"/>
      <c r="C73" s="84" t="n">
        <v>2009</v>
      </c>
      <c r="D73" s="85"/>
      <c r="E73" s="76"/>
      <c r="F73" s="76"/>
      <c r="G73" s="76"/>
    </row>
    <row r="74" s="77" customFormat="true" ht="15" hidden="false" customHeight="true" outlineLevel="0" collapsed="false">
      <c r="A74" s="76"/>
      <c r="B74" s="93"/>
      <c r="C74" s="84" t="n">
        <v>2010</v>
      </c>
      <c r="D74" s="85"/>
      <c r="E74" s="76"/>
      <c r="F74" s="76"/>
      <c r="G74" s="76"/>
    </row>
    <row r="75" s="77" customFormat="true" ht="15" hidden="false" customHeight="true" outlineLevel="0" collapsed="false">
      <c r="A75" s="76"/>
      <c r="B75" s="93"/>
      <c r="C75" s="84" t="n">
        <v>2011</v>
      </c>
      <c r="D75" s="85"/>
      <c r="E75" s="76"/>
      <c r="F75" s="76"/>
      <c r="G75" s="76"/>
    </row>
    <row r="76" s="77" customFormat="true" ht="15" hidden="false" customHeight="true" outlineLevel="0" collapsed="false">
      <c r="A76" s="76"/>
      <c r="B76" s="93"/>
      <c r="C76" s="84" t="n">
        <v>2012</v>
      </c>
      <c r="D76" s="85"/>
      <c r="E76" s="76"/>
      <c r="F76" s="76"/>
      <c r="G76" s="76"/>
    </row>
    <row r="77" s="77" customFormat="true" ht="15" hidden="false" customHeight="true" outlineLevel="0" collapsed="false">
      <c r="A77" s="76"/>
      <c r="B77" s="93"/>
      <c r="C77" s="84" t="n">
        <v>2013</v>
      </c>
      <c r="D77" s="85"/>
      <c r="E77" s="76"/>
      <c r="F77" s="76"/>
      <c r="G77" s="76"/>
    </row>
    <row r="78" s="77" customFormat="true" ht="15" hidden="false" customHeight="true" outlineLevel="0" collapsed="false">
      <c r="A78" s="76"/>
      <c r="B78" s="93"/>
      <c r="C78" s="84" t="n">
        <v>2014</v>
      </c>
      <c r="D78" s="85"/>
      <c r="E78" s="76"/>
      <c r="F78" s="76"/>
      <c r="G78" s="76"/>
    </row>
    <row r="79" s="77" customFormat="true" ht="15" hidden="false" customHeight="true" outlineLevel="0" collapsed="false">
      <c r="A79" s="76"/>
      <c r="B79" s="93"/>
      <c r="C79" s="84" t="n">
        <v>2015</v>
      </c>
      <c r="D79" s="85" t="n">
        <v>0.176</v>
      </c>
      <c r="E79" s="76"/>
      <c r="F79" s="76"/>
      <c r="G79" s="76"/>
    </row>
    <row r="80" s="77" customFormat="true" ht="15" hidden="false" customHeight="true" outlineLevel="0" collapsed="false">
      <c r="A80" s="76"/>
      <c r="B80" s="93"/>
      <c r="C80" s="84" t="n">
        <v>2016</v>
      </c>
      <c r="D80" s="85" t="n">
        <v>0.154</v>
      </c>
      <c r="E80" s="76"/>
      <c r="F80" s="76"/>
      <c r="G80" s="76"/>
    </row>
    <row r="81" s="77" customFormat="true" ht="15" hidden="false" customHeight="true" outlineLevel="0" collapsed="false">
      <c r="A81" s="76"/>
      <c r="B81" s="93"/>
      <c r="C81" s="90" t="s">
        <v>57</v>
      </c>
      <c r="D81" s="91" t="n">
        <v>0.108401948277862</v>
      </c>
      <c r="E81" s="76"/>
      <c r="F81" s="76"/>
      <c r="G81" s="76"/>
    </row>
    <row r="82" s="77" customFormat="true" ht="15" hidden="false" customHeight="true" outlineLevel="0" collapsed="false">
      <c r="A82" s="76"/>
      <c r="B82" s="96" t="s">
        <v>62</v>
      </c>
      <c r="C82" s="88" t="n">
        <v>2008</v>
      </c>
      <c r="D82" s="89" t="n">
        <v>0.430074511954596</v>
      </c>
      <c r="E82" s="76"/>
      <c r="F82" s="76"/>
      <c r="G82" s="76"/>
    </row>
    <row r="83" s="77" customFormat="true" ht="15" hidden="false" customHeight="true" outlineLevel="0" collapsed="false">
      <c r="A83" s="76"/>
      <c r="B83" s="96"/>
      <c r="C83" s="84" t="n">
        <v>2009</v>
      </c>
      <c r="D83" s="85"/>
      <c r="E83" s="76"/>
      <c r="F83" s="76"/>
      <c r="G83" s="76"/>
    </row>
    <row r="84" s="77" customFormat="true" ht="15" hidden="false" customHeight="true" outlineLevel="0" collapsed="false">
      <c r="A84" s="76"/>
      <c r="B84" s="96"/>
      <c r="C84" s="84" t="n">
        <v>2010</v>
      </c>
      <c r="D84" s="85"/>
      <c r="E84" s="76"/>
      <c r="F84" s="76"/>
      <c r="G84" s="76"/>
    </row>
    <row r="85" s="77" customFormat="true" ht="15" hidden="false" customHeight="true" outlineLevel="0" collapsed="false">
      <c r="A85" s="76"/>
      <c r="B85" s="96"/>
      <c r="C85" s="84" t="n">
        <v>2011</v>
      </c>
      <c r="D85" s="85"/>
      <c r="E85" s="76"/>
      <c r="F85" s="76"/>
      <c r="G85" s="76"/>
    </row>
    <row r="86" s="77" customFormat="true" ht="15" hidden="false" customHeight="true" outlineLevel="0" collapsed="false">
      <c r="A86" s="76"/>
      <c r="B86" s="96"/>
      <c r="C86" s="84" t="n">
        <v>2012</v>
      </c>
      <c r="D86" s="85" t="n">
        <v>0.244</v>
      </c>
      <c r="E86" s="76"/>
      <c r="F86" s="76"/>
      <c r="G86" s="76"/>
    </row>
    <row r="87" s="77" customFormat="true" ht="15" hidden="false" customHeight="true" outlineLevel="0" collapsed="false">
      <c r="A87" s="76"/>
      <c r="B87" s="96"/>
      <c r="C87" s="84" t="n">
        <v>2013</v>
      </c>
      <c r="D87" s="85"/>
      <c r="E87" s="76"/>
      <c r="F87" s="76"/>
      <c r="G87" s="76"/>
    </row>
    <row r="88" s="77" customFormat="true" ht="15" hidden="false" customHeight="true" outlineLevel="0" collapsed="false">
      <c r="A88" s="76"/>
      <c r="B88" s="96"/>
      <c r="C88" s="84" t="n">
        <v>2014</v>
      </c>
      <c r="D88" s="85"/>
      <c r="E88" s="76"/>
      <c r="F88" s="76"/>
      <c r="G88" s="76"/>
    </row>
    <row r="89" customFormat="false" ht="15" hidden="false" customHeight="true" outlineLevel="0" collapsed="false">
      <c r="B89" s="96"/>
      <c r="C89" s="84" t="n">
        <v>2015</v>
      </c>
      <c r="D89" s="85"/>
    </row>
    <row r="90" customFormat="false" ht="15" hidden="false" customHeight="true" outlineLevel="0" collapsed="false">
      <c r="B90" s="96"/>
      <c r="C90" s="84" t="n">
        <v>2016</v>
      </c>
      <c r="D90" s="85" t="n">
        <v>0.181</v>
      </c>
    </row>
    <row r="91" customFormat="false" ht="219" hidden="false" customHeight="true" outlineLevel="0" collapsed="false">
      <c r="B91" s="97" t="s">
        <v>63</v>
      </c>
      <c r="C91" s="97"/>
      <c r="D91" s="97"/>
    </row>
  </sheetData>
  <mergeCells count="11">
    <mergeCell ref="B2:D2"/>
    <mergeCell ref="B4:B13"/>
    <mergeCell ref="B14:B23"/>
    <mergeCell ref="B24:B32"/>
    <mergeCell ref="B33:B41"/>
    <mergeCell ref="B42:B51"/>
    <mergeCell ref="B52:B61"/>
    <mergeCell ref="B62:B71"/>
    <mergeCell ref="B72:B81"/>
    <mergeCell ref="B82:B90"/>
    <mergeCell ref="B91:D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7:53:19Z</dcterms:created>
  <dc:creator>SENGHOR, Hady</dc:creator>
  <dc:description/>
  <dc:language>en-US</dc:language>
  <cp:lastModifiedBy>JEANDET, Stéphane (DREES/DIRECTION)</cp:lastModifiedBy>
  <cp:lastPrinted>2015-03-10T14:11:26Z</cp:lastPrinted>
  <dcterms:modified xsi:type="dcterms:W3CDTF">2019-05-16T16:19:15Z</dcterms:modified>
  <cp:revision>0</cp:revision>
  <dc:subject/>
  <dc:title/>
</cp:coreProperties>
</file>