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ueEns_Tab1" sheetId="1" state="visible" r:id="rId2"/>
    <sheet name="VueEns_ Graph1" sheetId="2" state="visible" r:id="rId3"/>
    <sheet name="VueEns_Graph2" sheetId="3" state="visible" r:id="rId4"/>
    <sheet name="VueEns_Graph3" sheetId="4" state="visible" r:id="rId5"/>
    <sheet name="VueEns_Graph_encadré 1"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78">
  <si>
    <t xml:space="preserve">Tableau 1 : Effectifs de retraités dans les principaux régimes au 31 décembre 2011</t>
  </si>
  <si>
    <t xml:space="preserve">En milliers </t>
  </si>
  <si>
    <t xml:space="preserve">Ensemble des retraités, de droit direct ou dérivé</t>
  </si>
  <si>
    <t xml:space="preserve">Retraités de droit direct</t>
  </si>
  <si>
    <t xml:space="preserve">Retraités de droit dérivé (réversion)</t>
  </si>
  <si>
    <t xml:space="preserve">Bénéficiaires d'une allocation du minimum vieillesse (ASV ou ASPA)</t>
  </si>
  <si>
    <t xml:space="preserve">Tous retraités percevant un droit direct</t>
  </si>
  <si>
    <t xml:space="preserve">dont nouveaux retraités en 2011</t>
  </si>
  <si>
    <t xml:space="preserve">Tous retraités percevant un droit dérivé</t>
  </si>
  <si>
    <r>
      <rPr>
        <b val="true"/>
        <i val="true"/>
        <sz val="8"/>
        <color rgb="FF000000"/>
        <rFont val="Arial"/>
        <family val="2"/>
      </rPr>
      <t xml:space="preserve">dont retraités percevant un droit dérivé servi seul</t>
    </r>
    <r>
      <rPr>
        <b val="true"/>
        <i val="true"/>
        <vertAlign val="superscript"/>
        <sz val="8"/>
        <color rgb="FF000000"/>
        <rFont val="Arial"/>
        <family val="2"/>
      </rPr>
      <t xml:space="preserve">(5)</t>
    </r>
  </si>
  <si>
    <t xml:space="preserve">Ensemble (tous régimes confondus)</t>
  </si>
  <si>
    <t xml:space="preserve">dont retraités résidant en France</t>
  </si>
  <si>
    <t xml:space="preserve">CNAV</t>
  </si>
  <si>
    <t xml:space="preserve">MSA salariés</t>
  </si>
  <si>
    <t xml:space="preserve">ARRCO</t>
  </si>
  <si>
    <t xml:space="preserve">AGIRC</t>
  </si>
  <si>
    <r>
      <rPr>
        <sz val="8"/>
        <color rgb="FF000000"/>
        <rFont val="Arial"/>
        <family val="2"/>
      </rPr>
      <t xml:space="preserve">Fonction publique d'État civile</t>
    </r>
    <r>
      <rPr>
        <vertAlign val="superscript"/>
        <sz val="8"/>
        <color rgb="FF000000"/>
        <rFont val="Arial"/>
        <family val="2"/>
      </rPr>
      <t xml:space="preserve">(1)</t>
    </r>
  </si>
  <si>
    <r>
      <rPr>
        <sz val="8"/>
        <color rgb="FF000000"/>
        <rFont val="Arial"/>
        <family val="2"/>
      </rPr>
      <t xml:space="preserve">Fonction publique d'État militaire</t>
    </r>
    <r>
      <rPr>
        <vertAlign val="superscript"/>
        <sz val="8"/>
        <color rgb="FF000000"/>
        <rFont val="Arial"/>
        <family val="2"/>
      </rPr>
      <t xml:space="preserve">(1)</t>
    </r>
  </si>
  <si>
    <r>
      <rPr>
        <sz val="8"/>
        <color rgb="FF000000"/>
        <rFont val="Arial"/>
        <family val="2"/>
      </rPr>
      <t xml:space="preserve">CNRACL</t>
    </r>
    <r>
      <rPr>
        <vertAlign val="superscript"/>
        <sz val="8"/>
        <color rgb="FF000000"/>
        <rFont val="Arial"/>
        <family val="2"/>
      </rPr>
      <t xml:space="preserve">(2)</t>
    </r>
  </si>
  <si>
    <t xml:space="preserve">IRCANTEC</t>
  </si>
  <si>
    <t xml:space="preserve">MSA non-salariés</t>
  </si>
  <si>
    <t xml:space="preserve">RSI commerçants</t>
  </si>
  <si>
    <t xml:space="preserve">RSI commerçants complémentaire</t>
  </si>
  <si>
    <t xml:space="preserve">RSI artisans</t>
  </si>
  <si>
    <t xml:space="preserve">RSI artisans complémentaire</t>
  </si>
  <si>
    <r>
      <rPr>
        <sz val="8"/>
        <color rgb="FF000000"/>
        <rFont val="Arial"/>
        <family val="2"/>
      </rPr>
      <t xml:space="preserve">CNIEG</t>
    </r>
    <r>
      <rPr>
        <vertAlign val="superscript"/>
        <sz val="8"/>
        <color rgb="FF000000"/>
        <rFont val="Arial"/>
        <family val="2"/>
      </rPr>
      <t xml:space="preserve">(3)</t>
    </r>
  </si>
  <si>
    <r>
      <rPr>
        <sz val="8"/>
        <color rgb="FF000000"/>
        <rFont val="Arial"/>
        <family val="2"/>
      </rPr>
      <t xml:space="preserve">SNCF</t>
    </r>
    <r>
      <rPr>
        <vertAlign val="superscript"/>
        <sz val="8"/>
        <color rgb="FF000000"/>
        <rFont val="Arial"/>
        <family val="2"/>
      </rPr>
      <t xml:space="preserve">(4)</t>
    </r>
  </si>
  <si>
    <t xml:space="preserve">RATP</t>
  </si>
  <si>
    <t xml:space="preserve">CRPCEN</t>
  </si>
  <si>
    <t xml:space="preserve">CAVIMAC</t>
  </si>
  <si>
    <t xml:space="preserve">Services de l'ASPA</t>
  </si>
  <si>
    <t xml:space="preserve">-</t>
  </si>
  <si>
    <t xml:space="preserve">(1) Hors pensions d'invalidité des moins de 60 ans, hors pensions cristallisées pour les anciens combattants étrangers après l'indépendance des territoires sous souveraineté française.</t>
  </si>
  <si>
    <t xml:space="preserve">(2) Hors pensions d'invalidité des moins de 60 ans.</t>
  </si>
  <si>
    <r>
      <rPr>
        <sz val="8"/>
        <color rgb="FF000000"/>
        <rFont val="Arial"/>
        <family val="2"/>
      </rPr>
      <t xml:space="preserve">(3) Au 1</t>
    </r>
    <r>
      <rPr>
        <vertAlign val="superscript"/>
        <sz val="8"/>
        <color rgb="FF000000"/>
        <rFont val="Arial"/>
        <family val="2"/>
      </rPr>
      <t xml:space="preserve">er</t>
    </r>
    <r>
      <rPr>
        <sz val="8"/>
        <color rgb="FF000000"/>
        <rFont val="Arial"/>
        <family val="2"/>
      </rPr>
      <t xml:space="preserve"> janvier 2012.</t>
    </r>
  </si>
  <si>
    <t xml:space="preserve">(4) Y compris pensions de réforme.</t>
  </si>
  <si>
    <t xml:space="preserve">(5) Le chiffre de bénéficiaires d’un droit dérivé uniquement, tous régimes confondus, ne peut pas être comparé aux nombres de bénéficiaires de droits dérivés servis seuls régime par régime : un pensionné de réversion peut en effet bénéficier d’un droit dérivé servi seul dans un régime, tout en bénéficiant d’un droit direct servi par un autre régime.</t>
  </si>
  <si>
    <t xml:space="preserve">nd : non déterminé</t>
  </si>
  <si>
    <r>
      <rPr>
        <b val="true"/>
        <sz val="8"/>
        <color rgb="FF000000"/>
        <rFont val="Arial"/>
        <family val="2"/>
      </rPr>
      <t xml:space="preserve">Champ</t>
    </r>
    <r>
      <rPr>
        <sz val="8"/>
        <color rgb="FF000000"/>
        <rFont val="Arial"/>
        <family val="2"/>
      </rPr>
      <t xml:space="preserve"> • Retraités bénéficiaires d'une pension de droit direct ou dérivé d'au moins un régime français, vivants au 31 décembre 2011, résidents en France ou à l'étranger. En </t>
    </r>
    <r>
      <rPr>
        <i val="true"/>
        <sz val="8"/>
        <color rgb="FF000000"/>
        <rFont val="Arial"/>
        <family val="2"/>
      </rPr>
      <t xml:space="preserve">italique</t>
    </r>
    <r>
      <rPr>
        <sz val="8"/>
        <color rgb="FF000000"/>
        <rFont val="Arial"/>
        <family val="2"/>
      </rPr>
      <t xml:space="preserve"> figurent les régimes complémentaires.</t>
    </r>
  </si>
  <si>
    <r>
      <rPr>
        <b val="true"/>
        <sz val="8"/>
        <color rgb="FF000000"/>
        <rFont val="Arial"/>
        <family val="2"/>
      </rPr>
      <t xml:space="preserve">Sources</t>
    </r>
    <r>
      <rPr>
        <sz val="8"/>
        <color rgb="FF000000"/>
        <rFont val="Arial"/>
        <family val="2"/>
      </rPr>
      <t xml:space="preserve"> • Enquête annuelle auprès des caisses de retraite 2011, enquête sur allocations du minimum vieillesse 2011, EIR 2008, modèle ANCETRE ; DREES.</t>
    </r>
  </si>
  <si>
    <t xml:space="preserve">Graphique 1 : Retraités de droit direct résidant en France, en proportion de la population, par âge</t>
  </si>
  <si>
    <t xml:space="preserve">en %</t>
  </si>
  <si>
    <t xml:space="preserve">Âge</t>
  </si>
  <si>
    <t xml:space="preserve">Hommes, 2004</t>
  </si>
  <si>
    <t xml:space="preserve">Hommes, 2008</t>
  </si>
  <si>
    <t xml:space="preserve">Hommes, 2011</t>
  </si>
  <si>
    <t xml:space="preserve">Femmes, 2004</t>
  </si>
  <si>
    <t xml:space="preserve">Femmes, 2008</t>
  </si>
  <si>
    <t xml:space="preserve">Femmes, 2011</t>
  </si>
  <si>
    <r>
      <rPr>
        <b val="true"/>
        <sz val="8"/>
        <color rgb="FF000000"/>
        <rFont val="Arial"/>
        <family val="2"/>
      </rPr>
      <t xml:space="preserve">Lecture</t>
    </r>
    <r>
      <rPr>
        <sz val="8"/>
        <color rgb="FF000000"/>
        <rFont val="Arial"/>
        <family val="2"/>
      </rPr>
      <t xml:space="preserve"> • Parmi les personnes résidant en France et âgées de 60 ans au 31 décembre 2011, 54,7 % des hommes et 43,6 % des femmes ont déjà liquidé un premier droit direct de retraite.</t>
    </r>
  </si>
  <si>
    <r>
      <rPr>
        <b val="true"/>
        <sz val="8"/>
        <color rgb="FF000000"/>
        <rFont val="Arial"/>
        <family val="2"/>
      </rPr>
      <t xml:space="preserve">Champ</t>
    </r>
    <r>
      <rPr>
        <sz val="8"/>
        <color rgb="FF000000"/>
        <rFont val="Arial"/>
        <family val="2"/>
      </rPr>
      <t xml:space="preserve"> • Personnes résidant en France (y compris certaines n’ayant acquis aucun droit direct de retraite).</t>
    </r>
  </si>
  <si>
    <r>
      <rPr>
        <b val="true"/>
        <sz val="8"/>
        <color rgb="FF000000"/>
        <rFont val="Arial"/>
        <family val="2"/>
      </rPr>
      <t xml:space="preserve">Sources</t>
    </r>
    <r>
      <rPr>
        <sz val="8"/>
        <color rgb="FF000000"/>
        <rFont val="Arial"/>
        <family val="2"/>
      </rPr>
      <t xml:space="preserve"> • Modèle ANCETRE, DREES ; Bilan démographique, INSEE.</t>
    </r>
  </si>
  <si>
    <t xml:space="preserve">Graphique 2 : Population de 60 ans et nombre de nouveaux retraités, toutes générations confondues, dans l’année</t>
  </si>
  <si>
    <t xml:space="preserve">Personnes de 60 ans résidant en France</t>
  </si>
  <si>
    <t xml:space="preserve">Nouveaux retraités de la CNAV</t>
  </si>
  <si>
    <t xml:space="preserve">Nouveaux retraités tous régimes confondus</t>
  </si>
  <si>
    <t xml:space="preserve">Variation du nombre de retraités (nette des décès)</t>
  </si>
  <si>
    <r>
      <rPr>
        <b val="true"/>
        <sz val="8"/>
        <color rgb="FF000000"/>
        <rFont val="Arial"/>
        <family val="2"/>
      </rPr>
      <t xml:space="preserve">Note</t>
    </r>
    <r>
      <rPr>
        <sz val="8"/>
        <color rgb="FF000000"/>
        <rFont val="Arial"/>
        <family val="2"/>
      </rPr>
      <t xml:space="preserve"> • Dans le bilan démographique, la population est estimée au 1</t>
    </r>
    <r>
      <rPr>
        <vertAlign val="superscript"/>
        <sz val="8"/>
        <color rgb="FF000000"/>
        <rFont val="Arial"/>
        <family val="2"/>
      </rPr>
      <t xml:space="preserve">er</t>
    </r>
    <r>
      <rPr>
        <sz val="8"/>
        <color rgb="FF000000"/>
        <rFont val="Arial"/>
        <family val="2"/>
      </rPr>
      <t xml:space="preserve"> janvier de l'année suivante. Pour la CNAV, les données sur le nombre de nouveaux retraités peuvent différer légèrement de celles qui sont présentées dans la suite de cet ouvrage. Les différences s'expliquent d'une part par le champ (avec ou sans les DOM) et par des différences de concept.</t>
    </r>
  </si>
  <si>
    <r>
      <rPr>
        <b val="true"/>
        <sz val="8"/>
        <color rgb="FF000000"/>
        <rFont val="Arial"/>
        <family val="2"/>
      </rPr>
      <t xml:space="preserve">Champ</t>
    </r>
    <r>
      <rPr>
        <sz val="8"/>
        <color rgb="FF000000"/>
        <rFont val="Arial"/>
        <family val="2"/>
      </rPr>
      <t xml:space="preserve"> • Nouveaux retraités de droit direct résidant en France métropolitaine et dans les DOM (pour la population et le nombre de nouveaux retraités tous régimes confondus) ou en France métropolitaine uniquement (pour les données CNAV).</t>
    </r>
  </si>
  <si>
    <r>
      <rPr>
        <b val="true"/>
        <sz val="8"/>
        <color rgb="FF000000"/>
        <rFont val="Arial"/>
        <family val="2"/>
      </rPr>
      <t xml:space="preserve">Sources</t>
    </r>
    <r>
      <rPr>
        <sz val="8"/>
        <color rgb="FF000000"/>
        <rFont val="Arial"/>
        <family val="2"/>
      </rPr>
      <t xml:space="preserve"> • Bilan démographique, INSEE ; recueil statistique 2011, CNAV ; modèle ANCETRE, DREES.</t>
    </r>
  </si>
  <si>
    <t xml:space="preserve">Graphique 3 : Montants mensuels moyens d’avantage principal de droit direct (tous régimes confondus), pour diverses catégories de retraités</t>
  </si>
  <si>
    <r>
      <rPr>
        <sz val="8"/>
        <color rgb="FF000000"/>
        <rFont val="Arial"/>
        <family val="2"/>
      </rPr>
      <t xml:space="preserve">En euros constants de 2011</t>
    </r>
    <r>
      <rPr>
        <vertAlign val="superscript"/>
        <sz val="8"/>
        <color rgb="FF000000"/>
        <rFont val="Arial"/>
        <family val="2"/>
      </rPr>
      <t xml:space="preserve">(1)</t>
    </r>
  </si>
  <si>
    <t xml:space="preserve">Primo-liquidants</t>
  </si>
  <si>
    <t xml:space="preserve">Primo-liquidants, corrigé des liquidations tardives</t>
  </si>
  <si>
    <t xml:space="preserve">Ensemble des retraités</t>
  </si>
  <si>
    <t xml:space="preserve">Retraités de 66 ans</t>
  </si>
  <si>
    <t xml:space="preserve">Hommes</t>
  </si>
  <si>
    <t xml:space="preserve">Femmes</t>
  </si>
  <si>
    <t xml:space="preserve">Ensemble</t>
  </si>
  <si>
    <t xml:space="preserve">(1) La série de revalorisation du régime général est utilisée comme indice de prix. Les montants des pensions mensuelles correspondent à l'avantage principal de droit direct (hors accessoires, hors réversion et hors allocations du minimum vieillesse). </t>
  </si>
  <si>
    <r>
      <rPr>
        <b val="true"/>
        <sz val="8"/>
        <color rgb="FF000000"/>
        <rFont val="Arial"/>
        <family val="2"/>
      </rPr>
      <t xml:space="preserve">Note</t>
    </r>
    <r>
      <rPr>
        <sz val="8"/>
        <color rgb="FF000000"/>
        <rFont val="Arial"/>
        <family val="2"/>
      </rPr>
      <t xml:space="preserve"> • La pension moyenne des primo-liquidants corrigée des liquidations tardives est estimée à partir des liquidants de générations entièrement parties à la retraite : pour chaque âge à la première liquidation d'un droit, on calcule le rapport des montants de pension liquidés après cet âge sur ceux liquidés à cet âge ; on corrige ensuite, âge par âge, les montants moyens de pension des primo-liquidants de l'année par ces rapports.</t>
    </r>
  </si>
  <si>
    <r>
      <rPr>
        <b val="true"/>
        <sz val="8"/>
        <color rgb="FF000000"/>
        <rFont val="Arial"/>
        <family val="2"/>
      </rPr>
      <t xml:space="preserve">Lecture</t>
    </r>
    <r>
      <rPr>
        <sz val="8"/>
        <color rgb="FF000000"/>
        <rFont val="Arial"/>
        <family val="2"/>
      </rPr>
      <t xml:space="preserve"> • En moyenne, la pension des retraités de droit direct s'élève à 1 256 euros mensuels au 31 décembre 2011. La pension moyenne des retraités ayant liquidé un premier droit direct de retraite au cours de l'année est de 1 233 euros par mois.</t>
    </r>
  </si>
  <si>
    <r>
      <rPr>
        <b val="true"/>
        <sz val="8"/>
        <color rgb="FF000000"/>
        <rFont val="Arial"/>
        <family val="2"/>
      </rPr>
      <t xml:space="preserve">Champ</t>
    </r>
    <r>
      <rPr>
        <sz val="8"/>
        <color rgb="FF000000"/>
        <rFont val="Arial"/>
        <family val="2"/>
      </rPr>
      <t xml:space="preserve"> • Bénéficiaires d'un avantage principal de droit direct, nés en France ou à l'étranger, résidents en France entière ou à l'étranger, vivants au 31 décembre de l'année.</t>
    </r>
  </si>
  <si>
    <r>
      <rPr>
        <b val="true"/>
        <sz val="8"/>
        <color rgb="FF000000"/>
        <rFont val="Arial"/>
        <family val="2"/>
      </rPr>
      <t xml:space="preserve">Sources</t>
    </r>
    <r>
      <rPr>
        <sz val="8"/>
        <color rgb="FF000000"/>
        <rFont val="Arial"/>
        <family val="2"/>
      </rPr>
      <t xml:space="preserve"> • Modèle ANCETRE, DREES.</t>
    </r>
  </si>
  <si>
    <t xml:space="preserve">Encadré 1 Part de la retraite supplémentaire facultative, dans l’ensemble de régimes de retraite (obligatoire et facultative) </t>
  </si>
  <si>
    <t xml:space="preserve">Cotisations</t>
  </si>
  <si>
    <t xml:space="preserve">Prestations</t>
  </si>
  <si>
    <t xml:space="preserve">Sources • Enquêtes retraite supplémentaire facultative et comptes de la protection sociale, DREES ; Comptes de la Sécurité sociale.</t>
  </si>
</sst>
</file>

<file path=xl/styles.xml><?xml version="1.0" encoding="utf-8"?>
<styleSheet xmlns="http://schemas.openxmlformats.org/spreadsheetml/2006/main">
  <numFmts count="9">
    <numFmt numFmtId="164" formatCode="General"/>
    <numFmt numFmtId="165" formatCode="#,##0"/>
    <numFmt numFmtId="166" formatCode="0.0%"/>
    <numFmt numFmtId="167" formatCode="_-* #,##0.00\ _€_-;\-* #,##0.00\ _€_-;_-* \-??\ _€_-;_-@_-"/>
    <numFmt numFmtId="168" formatCode="_-* #,##0\ _€_-;\-* #,##0\ _€_-;_-* \-??\ _€_-;_-@_-"/>
    <numFmt numFmtId="169" formatCode="0%"/>
    <numFmt numFmtId="170" formatCode="0"/>
    <numFmt numFmtId="171" formatCode="0.0\ %"/>
    <numFmt numFmtId="172" formatCode="0.00%"/>
  </numFmts>
  <fonts count="2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FF0000"/>
      <name val="Calibri"/>
      <family val="2"/>
    </font>
    <font>
      <b val="true"/>
      <sz val="11"/>
      <color rgb="FFFF9900"/>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1"/>
      <color rgb="FF008000"/>
      <name val="Calibri"/>
      <family val="2"/>
    </font>
    <font>
      <b val="true"/>
      <sz val="11"/>
      <color rgb="FF333333"/>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b val="true"/>
      <sz val="11"/>
      <color rgb="FFFFFFFF"/>
      <name val="Calibri"/>
      <family val="2"/>
    </font>
    <font>
      <sz val="8"/>
      <color rgb="FF000000"/>
      <name val="Arial"/>
      <family val="2"/>
    </font>
    <font>
      <b val="true"/>
      <sz val="8"/>
      <color rgb="FF000000"/>
      <name val="Arial"/>
      <family val="2"/>
    </font>
    <font>
      <b val="true"/>
      <i val="true"/>
      <sz val="8"/>
      <color rgb="FF000000"/>
      <name val="Arial"/>
      <family val="2"/>
    </font>
    <font>
      <b val="true"/>
      <i val="true"/>
      <vertAlign val="superscript"/>
      <sz val="8"/>
      <color rgb="FF000000"/>
      <name val="Arial"/>
      <family val="2"/>
    </font>
    <font>
      <i val="true"/>
      <sz val="8"/>
      <color rgb="FF000000"/>
      <name val="Arial"/>
      <family val="2"/>
    </font>
    <font>
      <vertAlign val="superscript"/>
      <sz val="8"/>
      <color rgb="FF00000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969696"/>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right style="hair"/>
      <top style="hair"/>
      <bottom style="hair"/>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0" borderId="0" applyFont="true" applyBorder="false" applyAlignment="false" applyProtection="false"/>
    <xf numFmtId="164" fontId="7" fillId="20" borderId="1" applyFont="true" applyBorder="true" applyAlignment="false" applyProtection="false"/>
    <xf numFmtId="164" fontId="8" fillId="0" borderId="2" applyFont="true" applyBorder="true" applyAlignment="false" applyProtection="false"/>
    <xf numFmtId="164" fontId="0" fillId="21" borderId="3" applyFont="true" applyBorder="true" applyAlignment="false" applyProtection="false"/>
    <xf numFmtId="164" fontId="9" fillId="7" borderId="1" applyFont="true" applyBorder="true" applyAlignment="false" applyProtection="false"/>
    <xf numFmtId="164" fontId="10" fillId="3" borderId="0" applyFont="true" applyBorder="false" applyAlignment="false" applyProtection="false"/>
    <xf numFmtId="164" fontId="11"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2" fillId="4" borderId="0" applyFont="true" applyBorder="false" applyAlignment="false" applyProtection="false"/>
    <xf numFmtId="164" fontId="13" fillId="20" borderId="4"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5" applyFont="true" applyBorder="tru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8" fillId="0" borderId="0" applyFont="true" applyBorder="false" applyAlignment="false" applyProtection="false"/>
    <xf numFmtId="164" fontId="19" fillId="0" borderId="8" applyFont="true" applyBorder="true" applyAlignment="false" applyProtection="false"/>
    <xf numFmtId="164" fontId="20" fillId="23" borderId="9" applyFont="true" applyBorder="tru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2" fillId="0" borderId="10" xfId="51" applyFont="true" applyBorder="true" applyAlignment="true" applyProtection="false">
      <alignment horizontal="general" vertical="center" textRotation="0" wrapText="false" indent="0" shrinkToFit="false"/>
      <protection locked="true" hidden="false"/>
    </xf>
    <xf numFmtId="165" fontId="22" fillId="0" borderId="10" xfId="0" applyFont="true" applyBorder="true" applyAlignment="true" applyProtection="false">
      <alignment horizontal="center" vertical="center" textRotation="0" wrapText="true" indent="0" shrinkToFit="false"/>
      <protection locked="true" hidden="false"/>
    </xf>
    <xf numFmtId="165" fontId="22" fillId="0" borderId="10" xfId="0" applyFont="true" applyBorder="true" applyAlignment="true" applyProtection="false">
      <alignment horizontal="center" vertical="center" textRotation="0" wrapText="false" indent="0" shrinkToFit="false"/>
      <protection locked="true" hidden="false"/>
    </xf>
    <xf numFmtId="164" fontId="23" fillId="0" borderId="10" xfId="51" applyFont="true" applyBorder="true" applyAlignment="true" applyProtection="false">
      <alignment horizontal="right" vertical="center" textRotation="0" wrapText="false" indent="0" shrinkToFit="false"/>
      <protection locked="true" hidden="false"/>
    </xf>
    <xf numFmtId="165" fontId="23" fillId="0" borderId="10" xfId="0" applyFont="true" applyBorder="true" applyAlignment="true" applyProtection="false">
      <alignment horizontal="center" vertical="center" textRotation="0" wrapText="true" indent="0" shrinkToFit="false"/>
      <protection locked="true" hidden="false"/>
    </xf>
    <xf numFmtId="165" fontId="23" fillId="0" borderId="10" xfId="0" applyFont="true" applyBorder="true" applyAlignment="true" applyProtection="false">
      <alignment horizontal="center" vertical="center" textRotation="0" wrapText="false" indent="0" shrinkToFit="false"/>
      <protection locked="true" hidden="false"/>
    </xf>
    <xf numFmtId="164" fontId="21" fillId="0" borderId="10" xfId="51" applyFont="true" applyBorder="true" applyAlignment="true" applyProtection="false">
      <alignment horizontal="general" vertical="center" textRotation="0" wrapText="false" indent="0" shrinkToFit="false"/>
      <protection locked="true" hidden="false"/>
    </xf>
    <xf numFmtId="165" fontId="21" fillId="0" borderId="10" xfId="51" applyFont="true" applyBorder="true" applyAlignment="true" applyProtection="false">
      <alignment horizontal="center" vertical="center" textRotation="0" wrapText="false" indent="0" shrinkToFit="false"/>
      <protection locked="true" hidden="false"/>
    </xf>
    <xf numFmtId="165" fontId="25" fillId="0" borderId="10" xfId="51" applyFont="true" applyBorder="true" applyAlignment="true" applyProtection="false">
      <alignment horizontal="center" vertical="center" textRotation="0" wrapText="false" indent="0" shrinkToFit="false"/>
      <protection locked="true" hidden="false"/>
    </xf>
    <xf numFmtId="165" fontId="21" fillId="0" borderId="10" xfId="0" applyFont="true" applyBorder="true" applyAlignment="true" applyProtection="false">
      <alignment horizontal="center" vertical="center" textRotation="0" wrapText="false" indent="0" shrinkToFit="false"/>
      <protection locked="true" hidden="false"/>
    </xf>
    <xf numFmtId="164" fontId="25" fillId="0" borderId="10" xfId="51" applyFont="true" applyBorder="true" applyAlignment="true" applyProtection="false">
      <alignment horizontal="general" vertical="center" textRotation="0" wrapText="false" indent="0" shrinkToFit="false"/>
      <protection locked="true" hidden="false"/>
    </xf>
    <xf numFmtId="165" fontId="21" fillId="0" borderId="0" xfId="0" applyFont="true" applyBorder="false" applyAlignment="true" applyProtection="false">
      <alignment horizontal="general" vertical="center" textRotation="0" wrapText="false" indent="0" shrinkToFit="false"/>
      <protection locked="true" hidden="false"/>
    </xf>
    <xf numFmtId="165" fontId="25" fillId="0" borderId="10" xfId="0" applyFont="true" applyBorder="true" applyAlignment="true" applyProtection="false">
      <alignment horizontal="center" vertical="center" textRotation="0" wrapText="false" indent="0" shrinkToFit="false"/>
      <protection locked="true" hidden="false"/>
    </xf>
    <xf numFmtId="164" fontId="21" fillId="0" borderId="0" xfId="51" applyFont="true" applyBorder="true" applyAlignment="true" applyProtection="false">
      <alignment horizontal="general" vertical="center" textRotation="0" wrapText="false" indent="0" shrinkToFit="false"/>
      <protection locked="true" hidden="false"/>
    </xf>
    <xf numFmtId="165" fontId="21" fillId="0" borderId="0" xfId="51" applyFont="true" applyBorder="true" applyAlignment="true" applyProtection="false">
      <alignment horizontal="center" vertical="center" textRotation="0" wrapText="false" indent="0" shrinkToFit="false"/>
      <protection locked="true" hidden="false"/>
    </xf>
    <xf numFmtId="165" fontId="25" fillId="0" borderId="0" xfId="51" applyFont="true" applyBorder="true" applyAlignment="true" applyProtection="false">
      <alignment horizontal="center" vertical="center" textRotation="0" wrapText="false" indent="0" shrinkToFit="false"/>
      <protection locked="true" hidden="false"/>
    </xf>
    <xf numFmtId="165"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51"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2" fillId="0" borderId="0" xfId="51" applyFont="true" applyBorder="true" applyAlignment="true" applyProtection="false">
      <alignment horizontal="general" vertical="center" textRotation="0" wrapText="true" indent="0" shrinkToFit="false"/>
      <protection locked="true" hidden="false"/>
    </xf>
    <xf numFmtId="164" fontId="22" fillId="0" borderId="0" xfId="51"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right"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6" fontId="21" fillId="0" borderId="10" xfId="0" applyFont="true" applyBorder="true" applyAlignment="true" applyProtection="false">
      <alignment horizontal="general" vertical="center" textRotation="0" wrapText="false" indent="0" shrinkToFit="false"/>
      <protection locked="true" hidden="false"/>
    </xf>
    <xf numFmtId="166"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5" fontId="21" fillId="0" borderId="0" xfId="0" applyFont="true" applyBorder="true" applyAlignment="true" applyProtection="false">
      <alignment horizontal="right"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6" fontId="21" fillId="0" borderId="0" xfId="0" applyFont="true" applyBorder="false" applyAlignment="true" applyProtection="false">
      <alignment horizontal="general" vertical="center" textRotation="0" wrapText="false" indent="0" shrinkToFit="false"/>
      <protection locked="true" hidden="false"/>
    </xf>
    <xf numFmtId="168" fontId="22" fillId="0" borderId="10" xfId="15" applyFont="true" applyBorder="true" applyAlignment="true" applyProtection="true">
      <alignment horizontal="center" vertical="center" textRotation="0" wrapText="true" indent="0" shrinkToFit="false"/>
      <protection locked="true" hidden="false"/>
    </xf>
    <xf numFmtId="168" fontId="21" fillId="0" borderId="0" xfId="15" applyFont="true" applyBorder="true" applyAlignment="true" applyProtection="true">
      <alignment horizontal="general" vertical="center" textRotation="0" wrapText="false" indent="0" shrinkToFit="false"/>
      <protection locked="true" hidden="false"/>
    </xf>
    <xf numFmtId="165" fontId="21" fillId="0" borderId="10" xfId="15" applyFont="true" applyBorder="true" applyAlignment="true" applyProtection="true">
      <alignment horizontal="center" vertical="center" textRotation="0" wrapText="true" indent="0" shrinkToFit="false"/>
      <protection locked="true" hidden="false"/>
    </xf>
    <xf numFmtId="165" fontId="21" fillId="0" borderId="10" xfId="0" applyFont="true" applyBorder="true" applyAlignment="true" applyProtection="false">
      <alignment horizontal="center" vertical="center" textRotation="0" wrapText="true" indent="0" shrinkToFit="false"/>
      <protection locked="true" hidden="false"/>
    </xf>
    <xf numFmtId="165" fontId="21" fillId="0" borderId="0" xfId="0" applyFont="true" applyBorder="true" applyAlignment="true" applyProtection="false">
      <alignment horizontal="general" vertical="center" textRotation="0" wrapText="false" indent="0" shrinkToFit="false"/>
      <protection locked="true" hidden="false"/>
    </xf>
    <xf numFmtId="165" fontId="21" fillId="0" borderId="0" xfId="19" applyFont="true" applyBorder="true" applyAlignment="true" applyProtection="true">
      <alignment horizontal="general" vertical="center" textRotation="0" wrapText="false" indent="0" shrinkToFit="false"/>
      <protection locked="true" hidden="false"/>
    </xf>
    <xf numFmtId="165" fontId="21" fillId="0" borderId="10" xfId="0" applyFont="true" applyBorder="true" applyAlignment="true" applyProtection="false">
      <alignment horizontal="center" vertical="center" textRotation="0" wrapText="false" indent="0" shrinkToFit="false"/>
      <protection locked="true" hidden="false"/>
    </xf>
    <xf numFmtId="165" fontId="21" fillId="0" borderId="0" xfId="0" applyFont="true" applyBorder="true" applyAlignment="true" applyProtection="false">
      <alignment horizontal="center" vertical="center" textRotation="0" wrapText="true" indent="0" shrinkToFit="false"/>
      <protection locked="true" hidden="false"/>
    </xf>
    <xf numFmtId="165"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70" fontId="21" fillId="0" borderId="10"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70" fontId="21" fillId="0" borderId="13" xfId="0" applyFont="true" applyBorder="true" applyAlignment="true" applyProtection="false">
      <alignment horizontal="center" vertical="center" textRotation="0" wrapText="false" indent="0" shrinkToFit="false"/>
      <protection locked="true" hidden="false"/>
    </xf>
    <xf numFmtId="166" fontId="21" fillId="0" borderId="0" xfId="19" applyFont="true" applyBorder="true" applyAlignment="true" applyProtection="true">
      <alignment horizontal="general"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70"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71" fontId="21" fillId="0" borderId="10" xfId="0" applyFont="true" applyBorder="true" applyAlignment="true" applyProtection="false">
      <alignment horizontal="center" vertical="center" textRotation="0" wrapText="false" indent="0" shrinkToFit="false"/>
      <protection locked="true" hidden="false"/>
    </xf>
    <xf numFmtId="172" fontId="21" fillId="0" borderId="0" xfId="0" applyFont="true" applyBorder="false" applyAlignment="true" applyProtection="false">
      <alignment horizontal="general"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 Accent1" xfId="20"/>
    <cellStyle name="20 % - Accent2" xfId="21"/>
    <cellStyle name="20 % - Accent3" xfId="22"/>
    <cellStyle name="20 % - Accent4" xfId="23"/>
    <cellStyle name="20 % - Accent5" xfId="24"/>
    <cellStyle name="20 % - Accent6" xfId="25"/>
    <cellStyle name="40 % - Accent1" xfId="26"/>
    <cellStyle name="40 % - Accent2" xfId="27"/>
    <cellStyle name="40 % - Accent3" xfId="28"/>
    <cellStyle name="40 % - Accent4" xfId="29"/>
    <cellStyle name="40 % - Accent5" xfId="30"/>
    <cellStyle name="40 % - Accent6" xfId="31"/>
    <cellStyle name="60 % - Accent1" xfId="32"/>
    <cellStyle name="60 % - Accent2" xfId="33"/>
    <cellStyle name="60 % - Accent3" xfId="34"/>
    <cellStyle name="60 % - Accent4" xfId="35"/>
    <cellStyle name="60 % - Accent5" xfId="36"/>
    <cellStyle name="60 % - Accent6" xfId="37"/>
    <cellStyle name="Accent1" xfId="38"/>
    <cellStyle name="Accent2" xfId="39"/>
    <cellStyle name="Accent3" xfId="40"/>
    <cellStyle name="Accent4" xfId="41"/>
    <cellStyle name="Accent5" xfId="42"/>
    <cellStyle name="Accent6" xfId="43"/>
    <cellStyle name="Avertissement" xfId="44"/>
    <cellStyle name="Calcul" xfId="45"/>
    <cellStyle name="Cellule liée" xfId="46"/>
    <cellStyle name="Commentaire" xfId="47"/>
    <cellStyle name="Entrée" xfId="48"/>
    <cellStyle name="Insatisfaisant" xfId="49"/>
    <cellStyle name="Neutre" xfId="50"/>
    <cellStyle name="Normal_Tab1-cadrage" xfId="51"/>
    <cellStyle name="Satisfaisant" xfId="52"/>
    <cellStyle name="Sortie" xfId="53"/>
    <cellStyle name="Texte explicatif" xfId="54"/>
    <cellStyle name="Titre" xfId="55"/>
    <cellStyle name="Titre 1" xfId="56"/>
    <cellStyle name="Titre 2" xfId="57"/>
    <cellStyle name="Titre 3" xfId="58"/>
    <cellStyle name="Titre 4" xfId="59"/>
    <cellStyle name="Total" xfId="60"/>
    <cellStyle name="Vérification"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 width="3.7"/>
    <col collapsed="false" customWidth="true" hidden="false" outlineLevel="0" max="2" min="2" style="2" width="42.99"/>
    <col collapsed="false" customWidth="true" hidden="false" outlineLevel="0" max="3" min="3" style="2" width="15.85"/>
    <col collapsed="false" customWidth="true" hidden="false" outlineLevel="0" max="4" min="4" style="2" width="20.28"/>
    <col collapsed="false" customWidth="true" hidden="false" outlineLevel="0" max="5" min="5" style="2" width="19.14"/>
    <col collapsed="false" customWidth="true" hidden="false" outlineLevel="0" max="6" min="6" style="2" width="18.56"/>
    <col collapsed="false" customWidth="true" hidden="false" outlineLevel="0" max="7" min="7" style="2" width="20.56"/>
    <col collapsed="false" customWidth="true" hidden="false" outlineLevel="0" max="8" min="8" style="2" width="21.13"/>
    <col collapsed="false" customWidth="false" hidden="false" outlineLevel="0" max="9" min="9" style="1" width="11.42"/>
    <col collapsed="false" customWidth="false" hidden="false" outlineLevel="0" max="257" min="10" style="2" width="11.42"/>
  </cols>
  <sheetData>
    <row r="1" customFormat="false" ht="11.25" hidden="false" customHeight="false" outlineLevel="0" collapsed="false">
      <c r="B1" s="3" t="s">
        <v>0</v>
      </c>
      <c r="C1" s="3"/>
    </row>
    <row r="2" customFormat="false" ht="11.25" hidden="false" customHeight="false" outlineLevel="0" collapsed="false">
      <c r="B2" s="3"/>
      <c r="C2" s="3"/>
    </row>
    <row r="3" customFormat="false" ht="15" hidden="false" customHeight="true" outlineLevel="0" collapsed="false">
      <c r="B3" s="1"/>
      <c r="H3" s="4" t="s">
        <v>1</v>
      </c>
    </row>
    <row r="4" customFormat="false" ht="15" hidden="false" customHeight="true" outlineLevel="0" collapsed="false">
      <c r="B4" s="1"/>
      <c r="H4" s="4"/>
    </row>
    <row r="5" customFormat="false" ht="15" hidden="false" customHeight="true" outlineLevel="0" collapsed="false">
      <c r="B5" s="5"/>
      <c r="C5" s="6" t="s">
        <v>2</v>
      </c>
      <c r="D5" s="6" t="s">
        <v>3</v>
      </c>
      <c r="E5" s="6"/>
      <c r="F5" s="6" t="s">
        <v>4</v>
      </c>
      <c r="G5" s="6"/>
      <c r="H5" s="6" t="s">
        <v>5</v>
      </c>
    </row>
    <row r="6" customFormat="false" ht="33.75" hidden="false" customHeight="false" outlineLevel="0" collapsed="false">
      <c r="B6" s="5"/>
      <c r="C6" s="6"/>
      <c r="D6" s="6" t="s">
        <v>6</v>
      </c>
      <c r="E6" s="7" t="s">
        <v>7</v>
      </c>
      <c r="F6" s="6" t="s">
        <v>8</v>
      </c>
      <c r="G6" s="7" t="s">
        <v>9</v>
      </c>
      <c r="H6" s="6"/>
    </row>
    <row r="7" customFormat="false" ht="25.5" hidden="false" customHeight="true" outlineLevel="0" collapsed="false">
      <c r="B7" s="8" t="s">
        <v>10</v>
      </c>
      <c r="C7" s="9" t="n">
        <v>16373.0476112208</v>
      </c>
      <c r="D7" s="9" t="n">
        <v>15290.6154355021</v>
      </c>
      <c r="E7" s="10" t="n">
        <v>681.784744141124</v>
      </c>
      <c r="F7" s="10" t="n">
        <v>4220</v>
      </c>
      <c r="G7" s="10" t="n">
        <v>1082.43217571871</v>
      </c>
      <c r="H7" s="10" t="n">
        <v>573</v>
      </c>
    </row>
    <row r="8" customFormat="false" ht="11.25" hidden="false" customHeight="false" outlineLevel="0" collapsed="false">
      <c r="B8" s="11" t="s">
        <v>11</v>
      </c>
      <c r="C8" s="12" t="n">
        <v>14875.6188627847</v>
      </c>
      <c r="D8" s="12" t="n">
        <v>14171.7457267622</v>
      </c>
      <c r="E8" s="12" t="n">
        <v>639.466632088576</v>
      </c>
      <c r="F8" s="13" t="n">
        <v>3780.93427169963</v>
      </c>
      <c r="G8" s="13" t="n">
        <v>703.873136022487</v>
      </c>
      <c r="H8" s="13" t="n">
        <v>573</v>
      </c>
    </row>
    <row r="9" customFormat="false" ht="11.25" hidden="false" customHeight="false" outlineLevel="0" collapsed="false">
      <c r="B9" s="14" t="s">
        <v>12</v>
      </c>
      <c r="C9" s="15" t="n">
        <v>13148.203</v>
      </c>
      <c r="D9" s="15" t="n">
        <v>12268.921</v>
      </c>
      <c r="E9" s="16" t="n">
        <v>590.233</v>
      </c>
      <c r="F9" s="17" t="n">
        <v>2734.729</v>
      </c>
      <c r="G9" s="17" t="n">
        <v>879.282</v>
      </c>
      <c r="H9" s="17" t="n">
        <v>422.01</v>
      </c>
    </row>
    <row r="10" customFormat="false" ht="11.25" hidden="false" customHeight="false" outlineLevel="0" collapsed="false">
      <c r="B10" s="14" t="s">
        <v>13</v>
      </c>
      <c r="C10" s="15" t="n">
        <v>2514.99</v>
      </c>
      <c r="D10" s="15" t="n">
        <v>1924.004</v>
      </c>
      <c r="E10" s="16" t="n">
        <v>66.593</v>
      </c>
      <c r="F10" s="17" t="n">
        <v>752.97</v>
      </c>
      <c r="G10" s="17" t="n">
        <v>590.986</v>
      </c>
      <c r="H10" s="17" t="n">
        <v>19</v>
      </c>
    </row>
    <row r="11" customFormat="false" ht="11.25" hidden="false" customHeight="false" outlineLevel="0" collapsed="false">
      <c r="B11" s="18" t="s">
        <v>14</v>
      </c>
      <c r="C11" s="15" t="n">
        <v>11648.981</v>
      </c>
      <c r="D11" s="15" t="n">
        <v>10300.812</v>
      </c>
      <c r="E11" s="16" t="n">
        <v>509.207</v>
      </c>
      <c r="F11" s="17" t="n">
        <v>2924.43</v>
      </c>
      <c r="G11" s="17" t="n">
        <v>1348.169</v>
      </c>
      <c r="H11" s="17"/>
    </row>
    <row r="12" customFormat="false" ht="11.25" hidden="false" customHeight="false" outlineLevel="0" collapsed="false">
      <c r="B12" s="18" t="s">
        <v>15</v>
      </c>
      <c r="C12" s="15" t="n">
        <v>2645.235</v>
      </c>
      <c r="D12" s="15" t="n">
        <v>2139.373</v>
      </c>
      <c r="E12" s="16" t="n">
        <v>106.668</v>
      </c>
      <c r="F12" s="17" t="n">
        <v>579.601</v>
      </c>
      <c r="G12" s="17" t="n">
        <v>505.862</v>
      </c>
      <c r="H12" s="17"/>
    </row>
    <row r="13" customFormat="false" ht="11.25" hidden="false" customHeight="false" outlineLevel="0" collapsed="false">
      <c r="B13" s="14" t="s">
        <v>16</v>
      </c>
      <c r="C13" s="15" t="n">
        <v>1637.288</v>
      </c>
      <c r="D13" s="15" t="n">
        <v>1431.41</v>
      </c>
      <c r="E13" s="16" t="n">
        <v>71.845</v>
      </c>
      <c r="F13" s="17" t="n">
        <v>273.145</v>
      </c>
      <c r="G13" s="17" t="n">
        <v>205.878</v>
      </c>
      <c r="H13" s="17" t="n">
        <v>0.827</v>
      </c>
    </row>
    <row r="14" customFormat="false" ht="17.25" hidden="false" customHeight="true" outlineLevel="0" collapsed="false">
      <c r="B14" s="14" t="s">
        <v>17</v>
      </c>
      <c r="C14" s="15" t="n">
        <v>501.825</v>
      </c>
      <c r="D14" s="15" t="n">
        <v>359.209</v>
      </c>
      <c r="E14" s="16" t="n">
        <v>12.086</v>
      </c>
      <c r="F14" s="17" t="n">
        <v>144.288</v>
      </c>
      <c r="G14" s="17" t="n">
        <v>142.616</v>
      </c>
      <c r="H14" s="17"/>
    </row>
    <row r="15" customFormat="false" ht="16.5" hidden="false" customHeight="true" outlineLevel="0" collapsed="false">
      <c r="B15" s="14" t="s">
        <v>18</v>
      </c>
      <c r="C15" s="15" t="n">
        <v>977.815</v>
      </c>
      <c r="D15" s="15" t="n">
        <v>879.302</v>
      </c>
      <c r="E15" s="16" t="n">
        <v>61.856</v>
      </c>
      <c r="F15" s="17" t="n">
        <v>130.352</v>
      </c>
      <c r="G15" s="17" t="n">
        <v>98.513</v>
      </c>
      <c r="H15" s="17"/>
    </row>
    <row r="16" customFormat="false" ht="11.25" hidden="false" customHeight="false" outlineLevel="0" collapsed="false">
      <c r="B16" s="18" t="s">
        <v>19</v>
      </c>
      <c r="C16" s="15" t="n">
        <v>1833.687</v>
      </c>
      <c r="D16" s="15" t="n">
        <v>1572.227</v>
      </c>
      <c r="E16" s="16" t="n">
        <v>71.173</v>
      </c>
      <c r="F16" s="17" t="n">
        <v>307.827</v>
      </c>
      <c r="G16" s="17" t="n">
        <v>261.46</v>
      </c>
      <c r="H16" s="17"/>
    </row>
    <row r="17" customFormat="false" ht="11.25" hidden="false" customHeight="false" outlineLevel="0" collapsed="false">
      <c r="B17" s="14" t="s">
        <v>20</v>
      </c>
      <c r="C17" s="15" t="n">
        <v>1666.14</v>
      </c>
      <c r="D17" s="15" t="n">
        <v>1562.655</v>
      </c>
      <c r="E17" s="16" t="n">
        <v>26.972</v>
      </c>
      <c r="F17" s="17" t="n">
        <v>470.819</v>
      </c>
      <c r="G17" s="17" t="n">
        <v>103.485</v>
      </c>
      <c r="H17" s="17" t="n">
        <v>40</v>
      </c>
    </row>
    <row r="18" customFormat="false" ht="11.25" hidden="false" customHeight="false" outlineLevel="0" collapsed="false">
      <c r="B18" s="14" t="s">
        <v>21</v>
      </c>
      <c r="C18" s="15" t="n">
        <v>1109.121</v>
      </c>
      <c r="D18" s="15" t="n">
        <v>891.217</v>
      </c>
      <c r="E18" s="16" t="n">
        <v>44.066</v>
      </c>
      <c r="F18" s="17" t="n">
        <v>283.492</v>
      </c>
      <c r="G18" s="17" t="n">
        <v>217.904</v>
      </c>
      <c r="H18" s="17" t="n">
        <v>7.954</v>
      </c>
      <c r="J18" s="19"/>
    </row>
    <row r="19" customFormat="false" ht="11.25" hidden="false" customHeight="false" outlineLevel="0" collapsed="false">
      <c r="B19" s="18" t="s">
        <v>22</v>
      </c>
      <c r="C19" s="20" t="n">
        <v>412.286</v>
      </c>
      <c r="D19" s="16" t="n">
        <v>306.874</v>
      </c>
      <c r="E19" s="16" t="n">
        <v>29.023</v>
      </c>
      <c r="F19" s="20" t="n">
        <v>105.412</v>
      </c>
      <c r="G19" s="20" t="n">
        <v>105.412</v>
      </c>
      <c r="H19" s="20"/>
    </row>
    <row r="20" customFormat="false" ht="11.25" hidden="false" customHeight="false" outlineLevel="0" collapsed="false">
      <c r="B20" s="14" t="s">
        <v>23</v>
      </c>
      <c r="C20" s="15" t="n">
        <v>869.414</v>
      </c>
      <c r="D20" s="15" t="n">
        <v>644.511</v>
      </c>
      <c r="E20" s="16" t="n">
        <v>30.106</v>
      </c>
      <c r="F20" s="17" t="n">
        <v>242.197</v>
      </c>
      <c r="G20" s="17" t="n">
        <v>224.903</v>
      </c>
      <c r="H20" s="17" t="n">
        <v>5.176</v>
      </c>
    </row>
    <row r="21" customFormat="false" ht="11.25" hidden="false" customHeight="false" outlineLevel="0" collapsed="false">
      <c r="B21" s="18" t="s">
        <v>24</v>
      </c>
      <c r="C21" s="20" t="n">
        <v>743.084</v>
      </c>
      <c r="D21" s="16" t="n">
        <v>545.407</v>
      </c>
      <c r="E21" s="16" t="n">
        <v>27.802</v>
      </c>
      <c r="F21" s="20" t="n">
        <v>197.677</v>
      </c>
      <c r="G21" s="20" t="n">
        <v>197.677</v>
      </c>
      <c r="H21" s="17"/>
    </row>
    <row r="22" customFormat="false" ht="16.5" hidden="false" customHeight="true" outlineLevel="0" collapsed="false">
      <c r="B22" s="14" t="s">
        <v>25</v>
      </c>
      <c r="C22" s="15" t="n">
        <v>154.604</v>
      </c>
      <c r="D22" s="15" t="n">
        <v>117.589</v>
      </c>
      <c r="E22" s="16" t="n">
        <v>5.318</v>
      </c>
      <c r="F22" s="17" t="n">
        <v>39.886</v>
      </c>
      <c r="G22" s="17" t="n">
        <v>37.015</v>
      </c>
      <c r="H22" s="17" t="n">
        <v>0</v>
      </c>
    </row>
    <row r="23" customFormat="false" ht="11.25" hidden="false" customHeight="false" outlineLevel="0" collapsed="false">
      <c r="B23" s="14" t="s">
        <v>26</v>
      </c>
      <c r="C23" s="15" t="n">
        <v>280</v>
      </c>
      <c r="D23" s="15" t="n">
        <v>181.848</v>
      </c>
      <c r="E23" s="16" t="n">
        <v>5.76</v>
      </c>
      <c r="F23" s="17" t="n">
        <v>101.76</v>
      </c>
      <c r="G23" s="17" t="n">
        <v>98.152</v>
      </c>
      <c r="H23" s="17" t="n">
        <v>0.291</v>
      </c>
    </row>
    <row r="24" customFormat="false" ht="11.25" hidden="false" customHeight="false" outlineLevel="0" collapsed="false">
      <c r="B24" s="14" t="s">
        <v>27</v>
      </c>
      <c r="C24" s="15" t="n">
        <v>41.41</v>
      </c>
      <c r="D24" s="15" t="n">
        <v>31.715</v>
      </c>
      <c r="E24" s="16" t="n">
        <v>1.391</v>
      </c>
      <c r="F24" s="17" t="n">
        <v>11.019</v>
      </c>
      <c r="G24" s="17" t="n">
        <v>9.695</v>
      </c>
      <c r="H24" s="17" t="n">
        <v>0</v>
      </c>
    </row>
    <row r="25" customFormat="false" ht="11.25" hidden="false" customHeight="false" outlineLevel="0" collapsed="false">
      <c r="B25" s="14" t="s">
        <v>28</v>
      </c>
      <c r="C25" s="15" t="n">
        <v>66.338</v>
      </c>
      <c r="D25" s="15" t="n">
        <v>58.596</v>
      </c>
      <c r="E25" s="16" t="n">
        <v>2.617</v>
      </c>
      <c r="F25" s="17" t="n">
        <v>8.913</v>
      </c>
      <c r="G25" s="17" t="n">
        <v>7.742</v>
      </c>
      <c r="H25" s="17" t="n">
        <v>0</v>
      </c>
    </row>
    <row r="26" customFormat="false" ht="11.25" hidden="false" customHeight="false" outlineLevel="0" collapsed="false">
      <c r="B26" s="14" t="s">
        <v>29</v>
      </c>
      <c r="C26" s="15" t="n">
        <v>55.494</v>
      </c>
      <c r="D26" s="15" t="n">
        <v>54.907</v>
      </c>
      <c r="E26" s="16" t="n">
        <v>0.792</v>
      </c>
      <c r="F26" s="17" t="n">
        <v>0.625</v>
      </c>
      <c r="G26" s="17" t="n">
        <v>0.587</v>
      </c>
      <c r="H26" s="17" t="n">
        <v>7</v>
      </c>
    </row>
    <row r="27" customFormat="false" ht="14.25" hidden="false" customHeight="true" outlineLevel="0" collapsed="false">
      <c r="B27" s="14" t="s">
        <v>30</v>
      </c>
      <c r="C27" s="15" t="s">
        <v>31</v>
      </c>
      <c r="D27" s="15" t="s">
        <v>31</v>
      </c>
      <c r="E27" s="16" t="s">
        <v>31</v>
      </c>
      <c r="F27" s="17" t="s">
        <v>31</v>
      </c>
      <c r="G27" s="17" t="s">
        <v>31</v>
      </c>
      <c r="H27" s="17" t="n">
        <v>69.58</v>
      </c>
    </row>
    <row r="28" customFormat="false" ht="14.25" hidden="false" customHeight="true" outlineLevel="0" collapsed="false">
      <c r="B28" s="21"/>
      <c r="C28" s="22"/>
      <c r="D28" s="22"/>
      <c r="E28" s="23"/>
      <c r="F28" s="24"/>
      <c r="G28" s="24"/>
      <c r="H28" s="24"/>
    </row>
    <row r="29" customFormat="false" ht="15" hidden="false" customHeight="true" outlineLevel="0" collapsed="false">
      <c r="B29" s="25" t="s">
        <v>32</v>
      </c>
      <c r="C29" s="25"/>
      <c r="D29" s="25"/>
      <c r="E29" s="25"/>
      <c r="F29" s="25"/>
      <c r="G29" s="25"/>
      <c r="H29" s="25"/>
      <c r="I29" s="25"/>
    </row>
    <row r="30" customFormat="false" ht="15" hidden="false" customHeight="true" outlineLevel="0" collapsed="false">
      <c r="B30" s="21" t="s">
        <v>33</v>
      </c>
      <c r="C30" s="21"/>
      <c r="D30" s="1"/>
      <c r="E30" s="1"/>
      <c r="F30" s="1"/>
      <c r="G30" s="1"/>
      <c r="H30" s="1"/>
    </row>
    <row r="31" customFormat="false" ht="15" hidden="false" customHeight="true" outlineLevel="0" collapsed="false">
      <c r="B31" s="21" t="s">
        <v>34</v>
      </c>
      <c r="C31" s="21"/>
      <c r="D31" s="1"/>
      <c r="E31" s="1"/>
      <c r="F31" s="1"/>
      <c r="G31" s="1"/>
      <c r="H31" s="1"/>
    </row>
    <row r="32" customFormat="false" ht="15" hidden="false" customHeight="true" outlineLevel="0" collapsed="false">
      <c r="B32" s="21" t="s">
        <v>35</v>
      </c>
      <c r="C32" s="21"/>
      <c r="D32" s="1"/>
      <c r="E32" s="1"/>
      <c r="F32" s="1"/>
      <c r="G32" s="1"/>
      <c r="H32" s="1"/>
    </row>
    <row r="33" customFormat="false" ht="30" hidden="false" customHeight="true" outlineLevel="0" collapsed="false">
      <c r="B33" s="25" t="s">
        <v>36</v>
      </c>
      <c r="C33" s="25"/>
      <c r="D33" s="25"/>
      <c r="E33" s="25"/>
      <c r="F33" s="25"/>
      <c r="G33" s="25"/>
      <c r="H33" s="25"/>
      <c r="I33" s="25"/>
    </row>
    <row r="34" customFormat="false" ht="15" hidden="false" customHeight="true" outlineLevel="0" collapsed="false">
      <c r="B34" s="25" t="s">
        <v>37</v>
      </c>
      <c r="C34" s="26"/>
      <c r="D34" s="26"/>
      <c r="E34" s="26"/>
      <c r="F34" s="26"/>
      <c r="G34" s="26"/>
      <c r="H34" s="26"/>
      <c r="I34" s="27"/>
    </row>
    <row r="35" customFormat="false" ht="15" hidden="false" customHeight="true" outlineLevel="0" collapsed="false">
      <c r="B35" s="28" t="s">
        <v>38</v>
      </c>
      <c r="C35" s="28"/>
      <c r="D35" s="28"/>
      <c r="E35" s="28"/>
      <c r="F35" s="28"/>
      <c r="G35" s="28"/>
      <c r="H35" s="28"/>
      <c r="I35" s="28"/>
    </row>
    <row r="36" customFormat="false" ht="15" hidden="false" customHeight="true" outlineLevel="0" collapsed="false">
      <c r="B36" s="29" t="s">
        <v>39</v>
      </c>
      <c r="C36" s="21"/>
      <c r="D36" s="1"/>
      <c r="E36" s="1"/>
      <c r="F36" s="1"/>
      <c r="G36" s="1"/>
      <c r="H36" s="1"/>
    </row>
  </sheetData>
  <mergeCells count="8">
    <mergeCell ref="B5:B6"/>
    <mergeCell ref="C5:C6"/>
    <mergeCell ref="D5:E5"/>
    <mergeCell ref="F5:G5"/>
    <mergeCell ref="H5:H6"/>
    <mergeCell ref="B29:I29"/>
    <mergeCell ref="B33:I33"/>
    <mergeCell ref="B35:I35"/>
  </mergeCells>
  <printOptions headings="false" gridLines="false" gridLinesSet="true" horizontalCentered="false" verticalCentered="false"/>
  <pageMargins left="0.7875" right="0.7875" top="0.984027777777778"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2" width="3.7"/>
    <col collapsed="false" customWidth="false" hidden="false" outlineLevel="0" max="2" min="2" style="2" width="11.42"/>
    <col collapsed="false" customWidth="true" hidden="false" outlineLevel="0" max="3" min="3" style="2" width="13.7"/>
    <col collapsed="false" customWidth="false" hidden="false" outlineLevel="0" max="8" min="4" style="2" width="11.42"/>
    <col collapsed="false" customWidth="true" hidden="false" outlineLevel="0" max="9" min="9" style="2" width="13.28"/>
    <col collapsed="false" customWidth="false" hidden="false" outlineLevel="0" max="257" min="10" style="2" width="11.42"/>
  </cols>
  <sheetData>
    <row r="1" customFormat="false" ht="11.25" hidden="false" customHeight="false" outlineLevel="0" collapsed="false">
      <c r="B1" s="3" t="s">
        <v>40</v>
      </c>
    </row>
    <row r="2" customFormat="false" ht="11.25" hidden="false" customHeight="false" outlineLevel="0" collapsed="false">
      <c r="B2" s="3"/>
    </row>
    <row r="3" customFormat="false" ht="11.25" hidden="false" customHeight="false" outlineLevel="0" collapsed="false">
      <c r="C3" s="30"/>
      <c r="D3" s="30"/>
      <c r="E3" s="30"/>
      <c r="F3" s="30"/>
      <c r="G3" s="30"/>
      <c r="H3" s="31" t="s">
        <v>41</v>
      </c>
      <c r="O3" s="32"/>
      <c r="Q3" s="32"/>
    </row>
    <row r="4" customFormat="false" ht="11.25" hidden="false" customHeight="false" outlineLevel="0" collapsed="false">
      <c r="C4" s="30"/>
      <c r="D4" s="30"/>
      <c r="E4" s="30"/>
      <c r="F4" s="30"/>
      <c r="G4" s="30"/>
      <c r="H4" s="30"/>
      <c r="O4" s="32"/>
      <c r="Q4" s="32"/>
    </row>
    <row r="5" customFormat="false" ht="25.5" hidden="false" customHeight="true" outlineLevel="0" collapsed="false">
      <c r="B5" s="33" t="s">
        <v>42</v>
      </c>
      <c r="C5" s="6" t="s">
        <v>43</v>
      </c>
      <c r="D5" s="6" t="s">
        <v>44</v>
      </c>
      <c r="E5" s="34" t="s">
        <v>45</v>
      </c>
      <c r="F5" s="34" t="s">
        <v>46</v>
      </c>
      <c r="G5" s="34" t="s">
        <v>47</v>
      </c>
      <c r="H5" s="34" t="s">
        <v>48</v>
      </c>
      <c r="I5" s="32"/>
      <c r="J5" s="1"/>
      <c r="K5" s="1"/>
      <c r="L5" s="1"/>
      <c r="M5" s="1"/>
      <c r="N5" s="1"/>
      <c r="O5" s="1"/>
      <c r="P5" s="32"/>
      <c r="Q5" s="1"/>
      <c r="R5" s="32"/>
      <c r="S5" s="1"/>
    </row>
    <row r="6" customFormat="false" ht="11.25" hidden="false" customHeight="false" outlineLevel="0" collapsed="false">
      <c r="B6" s="35" t="n">
        <v>50</v>
      </c>
      <c r="C6" s="36" t="n">
        <v>0.0180966017581031</v>
      </c>
      <c r="D6" s="36" t="n">
        <v>0.0218081300611352</v>
      </c>
      <c r="E6" s="36" t="n">
        <v>0.0358762966888894</v>
      </c>
      <c r="F6" s="36" t="n">
        <v>0.0133930147139037</v>
      </c>
      <c r="G6" s="36" t="n">
        <v>0.01833802708501</v>
      </c>
      <c r="H6" s="36" t="n">
        <v>0.0333119252770591</v>
      </c>
      <c r="I6" s="37"/>
      <c r="J6" s="37"/>
      <c r="K6" s="37"/>
      <c r="L6" s="37"/>
      <c r="M6" s="37"/>
      <c r="N6" s="38"/>
      <c r="O6" s="1"/>
      <c r="P6" s="39"/>
      <c r="Q6" s="1"/>
      <c r="R6" s="39"/>
      <c r="S6" s="1"/>
    </row>
    <row r="7" customFormat="false" ht="11.25" hidden="false" customHeight="false" outlineLevel="0" collapsed="false">
      <c r="B7" s="35" t="n">
        <v>51</v>
      </c>
      <c r="C7" s="36" t="n">
        <f aca="false">AVERAGE(C6,C8)</f>
        <v>0.0218863886102519</v>
      </c>
      <c r="D7" s="36" t="n">
        <f aca="false">AVERAGE(D6,D8)</f>
        <v>0.0253980328518621</v>
      </c>
      <c r="E7" s="36" t="n">
        <v>0.0475640713267031</v>
      </c>
      <c r="F7" s="36" t="n">
        <v>0.0151915715633724</v>
      </c>
      <c r="G7" s="36" t="n">
        <v>0.0206547209176085</v>
      </c>
      <c r="H7" s="36" t="n">
        <v>0.0412412570189752</v>
      </c>
      <c r="I7" s="37"/>
      <c r="J7" s="37"/>
      <c r="K7" s="37"/>
      <c r="L7" s="37"/>
      <c r="M7" s="37"/>
      <c r="N7" s="37"/>
      <c r="O7" s="1"/>
      <c r="P7" s="39"/>
      <c r="Q7" s="1"/>
      <c r="R7" s="39"/>
      <c r="S7" s="1"/>
    </row>
    <row r="8" customFormat="false" ht="11.25" hidden="false" customHeight="false" outlineLevel="0" collapsed="false">
      <c r="B8" s="35" t="n">
        <v>52</v>
      </c>
      <c r="C8" s="36" t="n">
        <v>0.0256761754624006</v>
      </c>
      <c r="D8" s="36" t="n">
        <v>0.0289879356425891</v>
      </c>
      <c r="E8" s="36" t="n">
        <v>0.0425014367095657</v>
      </c>
      <c r="F8" s="36" t="n">
        <v>0.016990128412841</v>
      </c>
      <c r="G8" s="36" t="n">
        <v>0.0229714147502069</v>
      </c>
      <c r="H8" s="36" t="n">
        <v>0.0386407984318403</v>
      </c>
      <c r="I8" s="37"/>
      <c r="J8" s="37"/>
      <c r="K8" s="37"/>
      <c r="L8" s="37"/>
      <c r="M8" s="37"/>
      <c r="N8" s="38"/>
      <c r="O8" s="1"/>
      <c r="P8" s="39"/>
      <c r="Q8" s="1"/>
      <c r="R8" s="39"/>
      <c r="S8" s="1"/>
    </row>
    <row r="9" customFormat="false" ht="11.25" hidden="false" customHeight="false" outlineLevel="0" collapsed="false">
      <c r="B9" s="40" t="n">
        <v>53</v>
      </c>
      <c r="C9" s="36" t="n">
        <f aca="false">AVERAGE(C8,C10)</f>
        <v>0.03013310993241</v>
      </c>
      <c r="D9" s="36" t="n">
        <f aca="false">AVERAGE(D8,D10)</f>
        <v>0.0305521525566409</v>
      </c>
      <c r="E9" s="36" t="n">
        <v>0.0383131771837278</v>
      </c>
      <c r="F9" s="36" t="n">
        <v>0.0199696802211214</v>
      </c>
      <c r="G9" s="36" t="n">
        <v>0.0236342829120873</v>
      </c>
      <c r="H9" s="36" t="n">
        <v>0.0365614593602033</v>
      </c>
      <c r="I9" s="37"/>
      <c r="J9" s="37"/>
      <c r="K9" s="37"/>
      <c r="L9" s="37"/>
      <c r="M9" s="37"/>
      <c r="N9" s="38"/>
      <c r="O9" s="1"/>
      <c r="P9" s="39"/>
      <c r="Q9" s="1"/>
      <c r="R9" s="39"/>
      <c r="S9" s="1"/>
    </row>
    <row r="10" customFormat="false" ht="11.25" hidden="false" customHeight="false" outlineLevel="0" collapsed="false">
      <c r="B10" s="35" t="n">
        <v>54</v>
      </c>
      <c r="C10" s="36" t="n">
        <v>0.0345900444024194</v>
      </c>
      <c r="D10" s="36" t="n">
        <v>0.0321163694706928</v>
      </c>
      <c r="E10" s="36" t="n">
        <v>0.0282687692002968</v>
      </c>
      <c r="F10" s="36" t="n">
        <v>0.0229492320294017</v>
      </c>
      <c r="G10" s="36" t="n">
        <v>0.0242971510739677</v>
      </c>
      <c r="H10" s="36" t="n">
        <v>0.0286489974448657</v>
      </c>
      <c r="I10" s="37"/>
      <c r="J10" s="37"/>
      <c r="K10" s="37"/>
      <c r="L10" s="37"/>
      <c r="M10" s="37"/>
      <c r="N10" s="38"/>
      <c r="O10" s="1"/>
      <c r="P10" s="39"/>
      <c r="Q10" s="1"/>
      <c r="R10" s="39"/>
      <c r="S10" s="1"/>
    </row>
    <row r="11" customFormat="false" ht="11.25" hidden="false" customHeight="false" outlineLevel="0" collapsed="false">
      <c r="B11" s="35" t="n">
        <v>55</v>
      </c>
      <c r="C11" s="36" t="n">
        <v>0.0820653296300923</v>
      </c>
      <c r="D11" s="36" t="n">
        <v>0.0692874046988953</v>
      </c>
      <c r="E11" s="36" t="n">
        <v>0.0573727072222327</v>
      </c>
      <c r="F11" s="36" t="n">
        <v>0.0499832771734329</v>
      </c>
      <c r="G11" s="36" t="n">
        <v>0.0464822860908166</v>
      </c>
      <c r="H11" s="36" t="n">
        <v>0.0485890124878476</v>
      </c>
      <c r="I11" s="37"/>
      <c r="J11" s="37"/>
      <c r="K11" s="37"/>
      <c r="L11" s="37"/>
      <c r="M11" s="37"/>
      <c r="N11" s="38"/>
      <c r="O11" s="1"/>
      <c r="P11" s="39"/>
      <c r="Q11" s="1"/>
      <c r="R11" s="39"/>
      <c r="S11" s="1"/>
    </row>
    <row r="12" customFormat="false" ht="11.25" hidden="false" customHeight="false" outlineLevel="0" collapsed="false">
      <c r="B12" s="35" t="n">
        <v>56</v>
      </c>
      <c r="C12" s="36" t="n">
        <v>0.118771118049496</v>
      </c>
      <c r="D12" s="36" t="n">
        <v>0.145364753348508</v>
      </c>
      <c r="E12" s="36" t="n">
        <v>0.101653343735842</v>
      </c>
      <c r="F12" s="36" t="n">
        <v>0.0666493303395341</v>
      </c>
      <c r="G12" s="36" t="n">
        <v>0.0658431900603694</v>
      </c>
      <c r="H12" s="36" t="n">
        <v>0.0651307546617915</v>
      </c>
      <c r="I12" s="37"/>
      <c r="J12" s="37"/>
      <c r="K12" s="37"/>
      <c r="L12" s="37"/>
      <c r="M12" s="37"/>
      <c r="N12" s="38"/>
      <c r="O12" s="1"/>
      <c r="P12" s="39"/>
      <c r="Q12" s="1"/>
      <c r="R12" s="39"/>
      <c r="S12" s="1"/>
    </row>
    <row r="13" customFormat="false" ht="11.25" hidden="false" customHeight="false" outlineLevel="0" collapsed="false">
      <c r="B13" s="35" t="n">
        <v>57</v>
      </c>
      <c r="C13" s="36" t="n">
        <v>0.164370278175412</v>
      </c>
      <c r="D13" s="36" t="n">
        <v>0.213788020936592</v>
      </c>
      <c r="E13" s="36" t="n">
        <v>0.135124267582913</v>
      </c>
      <c r="F13" s="36" t="n">
        <v>0.0781594604862374</v>
      </c>
      <c r="G13" s="36" t="n">
        <v>0.0976248953823173</v>
      </c>
      <c r="H13" s="36" t="n">
        <v>0.0714203974976777</v>
      </c>
      <c r="I13" s="37"/>
      <c r="J13" s="37"/>
      <c r="K13" s="37"/>
      <c r="L13" s="37"/>
      <c r="M13" s="37"/>
      <c r="N13" s="38"/>
      <c r="O13" s="1"/>
      <c r="P13" s="39"/>
      <c r="Q13" s="1"/>
      <c r="R13" s="39"/>
      <c r="S13" s="1"/>
    </row>
    <row r="14" customFormat="false" ht="11.25" hidden="false" customHeight="false" outlineLevel="0" collapsed="false">
      <c r="B14" s="35" t="n">
        <v>58</v>
      </c>
      <c r="C14" s="36" t="n">
        <v>0.189015993832513</v>
      </c>
      <c r="D14" s="36" t="n">
        <v>0.251299676078942</v>
      </c>
      <c r="E14" s="36" t="n">
        <v>0.159727539445558</v>
      </c>
      <c r="F14" s="36" t="n">
        <v>0.0853771090494148</v>
      </c>
      <c r="G14" s="36" t="n">
        <v>0.11562777074236</v>
      </c>
      <c r="H14" s="36" t="n">
        <v>0.0761959413417572</v>
      </c>
      <c r="I14" s="37"/>
      <c r="J14" s="37"/>
      <c r="K14" s="37"/>
      <c r="L14" s="37"/>
      <c r="M14" s="37"/>
      <c r="N14" s="38"/>
      <c r="O14" s="1"/>
      <c r="P14" s="39"/>
      <c r="Q14" s="1"/>
      <c r="R14" s="39"/>
      <c r="S14" s="1"/>
    </row>
    <row r="15" customFormat="false" ht="11.25" hidden="false" customHeight="false" outlineLevel="0" collapsed="false">
      <c r="B15" s="35" t="n">
        <v>59</v>
      </c>
      <c r="C15" s="36" t="n">
        <v>0.204672002253644</v>
      </c>
      <c r="D15" s="36" t="n">
        <v>0.297503926529868</v>
      </c>
      <c r="E15" s="36" t="n">
        <v>0.237333923643391</v>
      </c>
      <c r="F15" s="36" t="n">
        <v>0.0866116040453484</v>
      </c>
      <c r="G15" s="36" t="n">
        <v>0.135586443664113</v>
      </c>
      <c r="H15" s="36" t="n">
        <v>0.111685385310279</v>
      </c>
      <c r="I15" s="37"/>
      <c r="J15" s="37"/>
      <c r="K15" s="37"/>
      <c r="L15" s="37"/>
      <c r="M15" s="37"/>
      <c r="N15" s="38"/>
      <c r="O15" s="1"/>
      <c r="P15" s="39"/>
      <c r="Q15" s="1"/>
      <c r="R15" s="39"/>
      <c r="S15" s="1"/>
    </row>
    <row r="16" customFormat="false" ht="11.25" hidden="false" customHeight="false" outlineLevel="0" collapsed="false">
      <c r="B16" s="35" t="n">
        <v>60</v>
      </c>
      <c r="C16" s="36" t="n">
        <v>0.692607359012923</v>
      </c>
      <c r="D16" s="36" t="n">
        <v>0.679322736451162</v>
      </c>
      <c r="E16" s="36" t="n">
        <v>0.547339928358742</v>
      </c>
      <c r="F16" s="36" t="n">
        <v>0.538961274069195</v>
      </c>
      <c r="G16" s="36" t="n">
        <v>0.57144026212326</v>
      </c>
      <c r="H16" s="36" t="n">
        <v>0.436332676702659</v>
      </c>
      <c r="I16" s="37"/>
      <c r="J16" s="37"/>
      <c r="K16" s="37"/>
      <c r="L16" s="37"/>
      <c r="M16" s="37"/>
      <c r="N16" s="38"/>
      <c r="O16" s="1"/>
      <c r="P16" s="39"/>
      <c r="Q16" s="1"/>
      <c r="R16" s="39"/>
      <c r="S16" s="1"/>
    </row>
    <row r="17" customFormat="false" ht="11.25" hidden="false" customHeight="false" outlineLevel="0" collapsed="false">
      <c r="B17" s="35" t="n">
        <v>61</v>
      </c>
      <c r="C17" s="36" t="n">
        <v>0.791279236696928</v>
      </c>
      <c r="D17" s="36" t="n">
        <v>0.78807593278198</v>
      </c>
      <c r="E17" s="36" t="n">
        <v>0.746468630641535</v>
      </c>
      <c r="F17" s="36" t="n">
        <v>0.62612315214357</v>
      </c>
      <c r="G17" s="36" t="n">
        <v>0.672875470843791</v>
      </c>
      <c r="H17" s="36" t="n">
        <v>0.6914853304701</v>
      </c>
      <c r="I17" s="37"/>
      <c r="J17" s="37"/>
      <c r="K17" s="37"/>
      <c r="L17" s="37"/>
      <c r="M17" s="37"/>
      <c r="N17" s="38"/>
      <c r="O17" s="1"/>
      <c r="P17" s="39"/>
      <c r="Q17" s="1"/>
      <c r="R17" s="39"/>
      <c r="S17" s="1"/>
    </row>
    <row r="18" customFormat="false" ht="11.25" hidden="false" customHeight="false" outlineLevel="0" collapsed="false">
      <c r="B18" s="35" t="n">
        <v>62</v>
      </c>
      <c r="C18" s="36" t="n">
        <v>0.826228283417281</v>
      </c>
      <c r="D18" s="36" t="n">
        <v>0.82441132411783</v>
      </c>
      <c r="E18" s="36" t="n">
        <v>0.813871236268949</v>
      </c>
      <c r="F18" s="36" t="n">
        <v>0.636615889081225</v>
      </c>
      <c r="G18" s="36" t="n">
        <v>0.691030841007661</v>
      </c>
      <c r="H18" s="36" t="n">
        <v>0.724363819156363</v>
      </c>
      <c r="I18" s="37"/>
      <c r="J18" s="37"/>
      <c r="K18" s="37"/>
      <c r="L18" s="37"/>
      <c r="M18" s="37"/>
      <c r="N18" s="38"/>
      <c r="O18" s="1"/>
      <c r="P18" s="39"/>
      <c r="Q18" s="1"/>
      <c r="R18" s="39"/>
      <c r="S18" s="1"/>
    </row>
    <row r="19" customFormat="false" ht="11.25" hidden="false" customHeight="false" outlineLevel="0" collapsed="false">
      <c r="B19" s="35" t="n">
        <v>63</v>
      </c>
      <c r="C19" s="36" t="n">
        <v>0.862027366440931</v>
      </c>
      <c r="D19" s="36" t="n">
        <v>0.844759274707638</v>
      </c>
      <c r="E19" s="36" t="n">
        <v>0.841324758637816</v>
      </c>
      <c r="F19" s="36" t="n">
        <v>0.657444295458563</v>
      </c>
      <c r="G19" s="36" t="n">
        <v>0.691111520727899</v>
      </c>
      <c r="H19" s="36" t="n">
        <v>0.740998412581083</v>
      </c>
      <c r="I19" s="37"/>
      <c r="J19" s="37"/>
      <c r="K19" s="37"/>
      <c r="L19" s="37"/>
      <c r="M19" s="37"/>
      <c r="N19" s="38"/>
      <c r="O19" s="1"/>
      <c r="P19" s="39"/>
      <c r="Q19" s="1"/>
      <c r="R19" s="39"/>
      <c r="S19" s="1"/>
    </row>
    <row r="20" customFormat="false" ht="11.25" hidden="false" customHeight="false" outlineLevel="0" collapsed="false">
      <c r="B20" s="35" t="n">
        <v>64</v>
      </c>
      <c r="C20" s="36" t="n">
        <v>0.882140091794069</v>
      </c>
      <c r="D20" s="36" t="n">
        <v>0.873004538544137</v>
      </c>
      <c r="E20" s="36" t="n">
        <v>0.869892637627445</v>
      </c>
      <c r="F20" s="36" t="n">
        <v>0.65609830323703</v>
      </c>
      <c r="G20" s="36" t="n">
        <v>0.700384942850576</v>
      </c>
      <c r="H20" s="36" t="n">
        <v>0.749948859252705</v>
      </c>
      <c r="I20" s="37"/>
      <c r="J20" s="37"/>
      <c r="K20" s="37"/>
      <c r="L20" s="37"/>
      <c r="M20" s="37"/>
      <c r="N20" s="38"/>
      <c r="O20" s="1"/>
      <c r="P20" s="39"/>
      <c r="Q20" s="1"/>
      <c r="R20" s="39"/>
      <c r="S20" s="1"/>
    </row>
    <row r="21" customFormat="false" ht="11.25" hidden="false" customHeight="false" outlineLevel="0" collapsed="false">
      <c r="B21" s="35" t="n">
        <v>65</v>
      </c>
      <c r="C21" s="36" t="n">
        <v>0.979178160007257</v>
      </c>
      <c r="D21" s="36" t="n">
        <v>0.959326900262386</v>
      </c>
      <c r="E21" s="36" t="n">
        <v>0.941862603391018</v>
      </c>
      <c r="F21" s="36" t="n">
        <v>0.907434628127109</v>
      </c>
      <c r="G21" s="36" t="n">
        <v>0.896171039394174</v>
      </c>
      <c r="H21" s="36" t="n">
        <v>0.91275005079848</v>
      </c>
      <c r="I21" s="37"/>
      <c r="J21" s="37"/>
      <c r="K21" s="37"/>
      <c r="L21" s="37"/>
      <c r="M21" s="37"/>
      <c r="N21" s="38"/>
      <c r="O21" s="1"/>
      <c r="P21" s="39"/>
      <c r="Q21" s="1"/>
      <c r="R21" s="39"/>
      <c r="S21" s="1"/>
    </row>
    <row r="23" customFormat="false" ht="11.25" hidden="false" customHeight="false" outlineLevel="0" collapsed="false">
      <c r="B23" s="3" t="s">
        <v>49</v>
      </c>
    </row>
    <row r="24" customFormat="false" ht="11.25" hidden="false" customHeight="false" outlineLevel="0" collapsed="false">
      <c r="B24" s="3" t="s">
        <v>50</v>
      </c>
      <c r="E24" s="41"/>
      <c r="F24" s="41"/>
    </row>
    <row r="25" customFormat="false" ht="11.25" hidden="false" customHeight="false" outlineLevel="0" collapsed="false">
      <c r="B25" s="3" t="s">
        <v>51</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2" width="3.7"/>
    <col collapsed="false" customWidth="false" hidden="false" outlineLevel="0" max="2" min="2" style="2" width="11.42"/>
    <col collapsed="false" customWidth="true" hidden="false" outlineLevel="0" max="3" min="3" style="2" width="15.56"/>
    <col collapsed="false" customWidth="true" hidden="false" outlineLevel="0" max="4" min="4" style="2" width="12.85"/>
    <col collapsed="false" customWidth="true" hidden="false" outlineLevel="0" max="5" min="5" style="2" width="14.14"/>
    <col collapsed="false" customWidth="true" hidden="false" outlineLevel="0" max="6" min="6" style="2" width="15.28"/>
    <col collapsed="false" customWidth="false" hidden="false" outlineLevel="0" max="257" min="7" style="2" width="11.42"/>
  </cols>
  <sheetData>
    <row r="1" customFormat="false" ht="11.25" hidden="false" customHeight="false" outlineLevel="0" collapsed="false">
      <c r="B1" s="3" t="s">
        <v>52</v>
      </c>
    </row>
    <row r="2" customFormat="false" ht="11.25" hidden="false" customHeight="false" outlineLevel="0" collapsed="false">
      <c r="B2" s="3"/>
    </row>
    <row r="3" customFormat="false" ht="57" hidden="false" customHeight="true" outlineLevel="0" collapsed="false">
      <c r="B3" s="5"/>
      <c r="C3" s="42" t="s">
        <v>53</v>
      </c>
      <c r="D3" s="6" t="s">
        <v>54</v>
      </c>
      <c r="E3" s="6" t="s">
        <v>55</v>
      </c>
      <c r="F3" s="6" t="s">
        <v>56</v>
      </c>
      <c r="H3" s="43"/>
    </row>
    <row r="4" customFormat="false" ht="11.25" hidden="false" customHeight="false" outlineLevel="0" collapsed="false">
      <c r="B4" s="5" t="n">
        <v>1990</v>
      </c>
      <c r="C4" s="44" t="n">
        <v>625808</v>
      </c>
      <c r="D4" s="45" t="n">
        <v>533329</v>
      </c>
      <c r="E4" s="45"/>
      <c r="F4" s="45"/>
      <c r="H4" s="43"/>
      <c r="I4" s="43"/>
      <c r="J4" s="46"/>
    </row>
    <row r="5" customFormat="false" ht="11.25" hidden="false" customHeight="false" outlineLevel="0" collapsed="false">
      <c r="B5" s="5" t="n">
        <v>1991</v>
      </c>
      <c r="C5" s="44" t="n">
        <v>610951</v>
      </c>
      <c r="D5" s="45" t="n">
        <v>522180</v>
      </c>
      <c r="E5" s="45"/>
      <c r="F5" s="45"/>
      <c r="H5" s="43"/>
      <c r="I5" s="43"/>
      <c r="J5" s="47"/>
    </row>
    <row r="6" customFormat="false" ht="11.25" hidden="false" customHeight="false" outlineLevel="0" collapsed="false">
      <c r="B6" s="5" t="n">
        <v>1992</v>
      </c>
      <c r="C6" s="44" t="n">
        <v>611959</v>
      </c>
      <c r="D6" s="45" t="n">
        <v>533765</v>
      </c>
      <c r="E6" s="45"/>
      <c r="F6" s="45"/>
      <c r="H6" s="43"/>
      <c r="I6" s="43"/>
      <c r="J6" s="47"/>
    </row>
    <row r="7" customFormat="false" ht="11.25" hidden="false" customHeight="false" outlineLevel="0" collapsed="false">
      <c r="B7" s="5" t="n">
        <v>1993</v>
      </c>
      <c r="C7" s="44" t="n">
        <v>584397</v>
      </c>
      <c r="D7" s="45" t="n">
        <v>513049</v>
      </c>
      <c r="E7" s="45"/>
      <c r="F7" s="45"/>
      <c r="H7" s="38"/>
      <c r="I7" s="43"/>
      <c r="J7" s="47"/>
    </row>
    <row r="8" customFormat="false" ht="11.25" hidden="false" customHeight="false" outlineLevel="0" collapsed="false">
      <c r="B8" s="5" t="n">
        <v>1994</v>
      </c>
      <c r="C8" s="44" t="n">
        <v>592614</v>
      </c>
      <c r="D8" s="45" t="n">
        <v>503771</v>
      </c>
      <c r="E8" s="45"/>
      <c r="F8" s="45"/>
      <c r="H8" s="38"/>
      <c r="I8" s="43"/>
      <c r="J8" s="47"/>
    </row>
    <row r="9" customFormat="false" ht="11.25" hidden="false" customHeight="false" outlineLevel="0" collapsed="false">
      <c r="B9" s="5" t="n">
        <v>1995</v>
      </c>
      <c r="C9" s="44" t="n">
        <v>569798</v>
      </c>
      <c r="D9" s="45" t="n">
        <v>472120</v>
      </c>
      <c r="E9" s="45"/>
      <c r="F9" s="45"/>
      <c r="H9" s="38"/>
      <c r="I9" s="43"/>
      <c r="J9" s="47"/>
    </row>
    <row r="10" customFormat="false" ht="11.25" hidden="false" customHeight="false" outlineLevel="0" collapsed="false">
      <c r="B10" s="5" t="n">
        <v>1996</v>
      </c>
      <c r="C10" s="44" t="n">
        <v>570347</v>
      </c>
      <c r="D10" s="45" t="n">
        <v>485596</v>
      </c>
      <c r="E10" s="45"/>
      <c r="F10" s="45"/>
      <c r="H10" s="38"/>
      <c r="I10" s="43"/>
      <c r="J10" s="47"/>
    </row>
    <row r="11" customFormat="false" ht="11.25" hidden="false" customHeight="false" outlineLevel="0" collapsed="false">
      <c r="B11" s="5" t="n">
        <v>1997</v>
      </c>
      <c r="C11" s="44" t="n">
        <v>559626</v>
      </c>
      <c r="D11" s="45" t="n">
        <v>474128</v>
      </c>
      <c r="E11" s="45"/>
      <c r="F11" s="45"/>
      <c r="H11" s="38"/>
      <c r="I11" s="43"/>
      <c r="J11" s="47"/>
    </row>
    <row r="12" customFormat="false" ht="11.25" hidden="false" customHeight="false" outlineLevel="0" collapsed="false">
      <c r="B12" s="5" t="n">
        <v>1998</v>
      </c>
      <c r="C12" s="45" t="n">
        <v>556251</v>
      </c>
      <c r="D12" s="45" t="n">
        <v>474208</v>
      </c>
      <c r="E12" s="45"/>
      <c r="F12" s="45"/>
      <c r="H12" s="38"/>
      <c r="I12" s="43"/>
      <c r="J12" s="47"/>
    </row>
    <row r="13" customFormat="false" ht="11.25" hidden="false" customHeight="false" outlineLevel="0" collapsed="false">
      <c r="B13" s="5" t="n">
        <v>1999</v>
      </c>
      <c r="C13" s="45" t="n">
        <v>560468</v>
      </c>
      <c r="D13" s="45" t="n">
        <v>479464</v>
      </c>
      <c r="E13" s="45"/>
      <c r="F13" s="45"/>
      <c r="H13" s="38"/>
      <c r="I13" s="43"/>
      <c r="J13" s="47"/>
    </row>
    <row r="14" customFormat="false" ht="11.25" hidden="false" customHeight="false" outlineLevel="0" collapsed="false">
      <c r="B14" s="5" t="n">
        <v>2000</v>
      </c>
      <c r="C14" s="45" t="n">
        <v>526579</v>
      </c>
      <c r="D14" s="45" t="n">
        <v>448750</v>
      </c>
      <c r="E14" s="45"/>
      <c r="F14" s="45"/>
      <c r="H14" s="38"/>
      <c r="I14" s="43"/>
      <c r="J14" s="47"/>
    </row>
    <row r="15" customFormat="false" ht="11.25" hidden="false" customHeight="false" outlineLevel="0" collapsed="false">
      <c r="B15" s="5" t="n">
        <v>2001</v>
      </c>
      <c r="C15" s="45" t="n">
        <v>501525</v>
      </c>
      <c r="D15" s="45" t="n">
        <v>450592</v>
      </c>
      <c r="E15" s="45"/>
      <c r="F15" s="45"/>
      <c r="H15" s="38"/>
      <c r="I15" s="43"/>
      <c r="J15" s="47"/>
    </row>
    <row r="16" customFormat="false" ht="11.25" hidden="false" customHeight="false" outlineLevel="0" collapsed="false">
      <c r="B16" s="5" t="n">
        <v>2002</v>
      </c>
      <c r="C16" s="45" t="n">
        <v>555219</v>
      </c>
      <c r="D16" s="45" t="n">
        <v>456671</v>
      </c>
      <c r="E16" s="45"/>
      <c r="F16" s="45"/>
      <c r="H16" s="38"/>
      <c r="I16" s="43"/>
      <c r="J16" s="47"/>
    </row>
    <row r="17" customFormat="false" ht="11.25" hidden="false" customHeight="false" outlineLevel="0" collapsed="false">
      <c r="B17" s="5" t="n">
        <v>2003</v>
      </c>
      <c r="C17" s="45" t="n">
        <v>590513</v>
      </c>
      <c r="D17" s="45" t="n">
        <v>470025</v>
      </c>
      <c r="E17" s="45"/>
      <c r="F17" s="45"/>
      <c r="H17" s="38"/>
      <c r="I17" s="43"/>
      <c r="J17" s="47"/>
    </row>
    <row r="18" customFormat="false" ht="11.25" hidden="false" customHeight="false" outlineLevel="0" collapsed="false">
      <c r="B18" s="5" t="n">
        <v>2004</v>
      </c>
      <c r="C18" s="45" t="n">
        <v>603672</v>
      </c>
      <c r="D18" s="45" t="n">
        <v>675335</v>
      </c>
      <c r="E18" s="45" t="n">
        <v>696000</v>
      </c>
      <c r="F18" s="45"/>
      <c r="H18" s="38"/>
      <c r="I18" s="43"/>
      <c r="J18" s="47"/>
    </row>
    <row r="19" customFormat="false" ht="11.25" hidden="false" customHeight="false" outlineLevel="0" collapsed="false">
      <c r="B19" s="5" t="n">
        <v>2005</v>
      </c>
      <c r="C19" s="45" t="n">
        <v>610308</v>
      </c>
      <c r="D19" s="45" t="n">
        <v>611006</v>
      </c>
      <c r="E19" s="45" t="n">
        <v>673000</v>
      </c>
      <c r="F19" s="48" t="n">
        <v>299000</v>
      </c>
      <c r="H19" s="38"/>
      <c r="I19" s="43"/>
      <c r="J19" s="47"/>
    </row>
    <row r="20" customFormat="false" ht="11.25" hidden="false" customHeight="false" outlineLevel="0" collapsed="false">
      <c r="B20" s="5" t="n">
        <v>2006</v>
      </c>
      <c r="C20" s="45" t="n">
        <v>799513</v>
      </c>
      <c r="D20" s="45" t="n">
        <v>681871</v>
      </c>
      <c r="E20" s="45" t="n">
        <v>763000</v>
      </c>
      <c r="F20" s="48" t="n">
        <v>380000</v>
      </c>
      <c r="H20" s="38"/>
      <c r="I20" s="43"/>
      <c r="J20" s="47"/>
    </row>
    <row r="21" customFormat="false" ht="11.25" hidden="false" customHeight="false" outlineLevel="0" collapsed="false">
      <c r="B21" s="5" t="n">
        <v>2007</v>
      </c>
      <c r="C21" s="45" t="n">
        <v>837177</v>
      </c>
      <c r="D21" s="45" t="n">
        <v>722045</v>
      </c>
      <c r="E21" s="45" t="n">
        <v>796000</v>
      </c>
      <c r="F21" s="48" t="n">
        <v>380000</v>
      </c>
      <c r="H21" s="38"/>
      <c r="I21" s="43"/>
      <c r="J21" s="47"/>
    </row>
    <row r="22" customFormat="false" ht="11.25" hidden="false" customHeight="false" outlineLevel="0" collapsed="false">
      <c r="B22" s="5" t="n">
        <v>2008</v>
      </c>
      <c r="C22" s="45" t="n">
        <v>847248</v>
      </c>
      <c r="D22" s="45" t="n">
        <v>695601</v>
      </c>
      <c r="E22" s="45" t="n">
        <v>808153.092648367</v>
      </c>
      <c r="F22" s="48" t="n">
        <v>398000</v>
      </c>
      <c r="H22" s="38"/>
      <c r="I22" s="43"/>
      <c r="J22" s="47"/>
    </row>
    <row r="23" customFormat="false" ht="11.25" hidden="false" customHeight="false" outlineLevel="0" collapsed="false">
      <c r="B23" s="5" t="n">
        <v>2009</v>
      </c>
      <c r="C23" s="45" t="n">
        <v>843358</v>
      </c>
      <c r="D23" s="45" t="n">
        <v>649635</v>
      </c>
      <c r="E23" s="45" t="n">
        <v>698506.833096053</v>
      </c>
      <c r="F23" s="48" t="n">
        <v>322000</v>
      </c>
      <c r="H23" s="38"/>
      <c r="I23" s="43"/>
      <c r="J23" s="47"/>
    </row>
    <row r="24" customFormat="false" ht="11.25" hidden="false" customHeight="false" outlineLevel="0" collapsed="false">
      <c r="B24" s="5" t="n">
        <v>2010</v>
      </c>
      <c r="C24" s="45" t="n">
        <v>835300</v>
      </c>
      <c r="D24" s="45" t="n">
        <v>659273</v>
      </c>
      <c r="E24" s="45" t="n">
        <v>740592.41353129</v>
      </c>
      <c r="F24" s="17" t="n">
        <v>340000</v>
      </c>
      <c r="H24" s="38"/>
      <c r="I24" s="43"/>
      <c r="J24" s="47"/>
    </row>
    <row r="25" customFormat="false" ht="11.25" hidden="false" customHeight="false" outlineLevel="0" collapsed="false">
      <c r="B25" s="5" t="n">
        <v>2011</v>
      </c>
      <c r="C25" s="48" t="n">
        <v>811829</v>
      </c>
      <c r="D25" s="45" t="n">
        <v>553115</v>
      </c>
      <c r="E25" s="45" t="n">
        <v>639466.632088576</v>
      </c>
      <c r="F25" s="17" t="n">
        <f aca="false">15291000-15080000</f>
        <v>211000</v>
      </c>
      <c r="H25" s="38"/>
      <c r="I25" s="43"/>
      <c r="J25" s="47"/>
    </row>
    <row r="26" customFormat="false" ht="11.25" hidden="false" customHeight="false" outlineLevel="0" collapsed="false">
      <c r="B26" s="27"/>
      <c r="C26" s="39"/>
      <c r="D26" s="49"/>
      <c r="E26" s="49"/>
      <c r="F26" s="50"/>
      <c r="H26" s="38"/>
      <c r="I26" s="43"/>
      <c r="J26" s="47"/>
    </row>
    <row r="27" customFormat="false" ht="43.5" hidden="false" customHeight="true" outlineLevel="0" collapsed="false">
      <c r="B27" s="51" t="s">
        <v>57</v>
      </c>
      <c r="C27" s="51"/>
      <c r="D27" s="51"/>
      <c r="E27" s="51"/>
      <c r="F27" s="51"/>
      <c r="G27" s="51"/>
      <c r="H27" s="51"/>
      <c r="I27" s="51"/>
      <c r="J27" s="51"/>
    </row>
    <row r="28" customFormat="false" ht="34.5" hidden="false" customHeight="true" outlineLevel="0" collapsed="false">
      <c r="B28" s="51" t="s">
        <v>58</v>
      </c>
      <c r="C28" s="51"/>
      <c r="D28" s="51"/>
      <c r="E28" s="51"/>
      <c r="F28" s="51"/>
      <c r="G28" s="51"/>
      <c r="H28" s="51"/>
      <c r="I28" s="51"/>
      <c r="J28" s="51"/>
    </row>
    <row r="29" customFormat="false" ht="15.75" hidden="false" customHeight="true" outlineLevel="0" collapsed="false">
      <c r="B29" s="3" t="s">
        <v>59</v>
      </c>
      <c r="E29" s="43"/>
    </row>
    <row r="30" customFormat="false" ht="11.25" hidden="false" customHeight="false" outlineLevel="0" collapsed="false">
      <c r="E30" s="43"/>
    </row>
  </sheetData>
  <mergeCells count="2">
    <mergeCell ref="B27:J27"/>
    <mergeCell ref="B28:J28"/>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2" width="3.7"/>
    <col collapsed="false" customWidth="false" hidden="false" outlineLevel="0" max="2" min="2" style="2" width="11.42"/>
    <col collapsed="false" customWidth="true" hidden="false" outlineLevel="0" max="3" min="3" style="2" width="15.28"/>
    <col collapsed="false" customWidth="false" hidden="false" outlineLevel="0" max="4" min="4" style="2" width="11.42"/>
    <col collapsed="false" customWidth="true" hidden="false" outlineLevel="0" max="5" min="5" style="2" width="17.14"/>
    <col collapsed="false" customWidth="false" hidden="false" outlineLevel="0" max="257" min="6" style="2" width="11.42"/>
  </cols>
  <sheetData>
    <row r="1" customFormat="false" ht="11.25" hidden="false" customHeight="false" outlineLevel="0" collapsed="false">
      <c r="B1" s="3" t="s">
        <v>60</v>
      </c>
    </row>
    <row r="2" customFormat="false" ht="11.25" hidden="false" customHeight="false" outlineLevel="0" collapsed="false">
      <c r="B2" s="3"/>
    </row>
    <row r="3" customFormat="false" ht="11.25" hidden="false" customHeight="false" outlineLevel="0" collapsed="false">
      <c r="F3" s="2" t="s">
        <v>61</v>
      </c>
    </row>
    <row r="5" customFormat="false" ht="64.5" hidden="false" customHeight="true" outlineLevel="0" collapsed="false">
      <c r="B5" s="33"/>
      <c r="C5" s="33"/>
      <c r="D5" s="6" t="s">
        <v>62</v>
      </c>
      <c r="E5" s="6" t="s">
        <v>63</v>
      </c>
      <c r="F5" s="6" t="s">
        <v>64</v>
      </c>
      <c r="G5" s="6" t="s">
        <v>65</v>
      </c>
      <c r="H5" s="26"/>
      <c r="I5" s="1"/>
    </row>
    <row r="6" customFormat="false" ht="11.25" hidden="false" customHeight="false" outlineLevel="0" collapsed="false">
      <c r="B6" s="52" t="s">
        <v>66</v>
      </c>
      <c r="C6" s="53" t="n">
        <v>2004</v>
      </c>
      <c r="D6" s="53" t="n">
        <v>1444.19022375256</v>
      </c>
      <c r="E6" s="53" t="n">
        <v>1568.86526993125</v>
      </c>
      <c r="F6" s="53" t="n">
        <v>1499.55422797596</v>
      </c>
      <c r="G6" s="53" t="n">
        <v>1530.16108582852</v>
      </c>
      <c r="I6" s="1"/>
    </row>
    <row r="7" customFormat="false" ht="11.25" hidden="false" customHeight="false" outlineLevel="0" collapsed="false">
      <c r="B7" s="52"/>
      <c r="C7" s="53" t="n">
        <v>2005</v>
      </c>
      <c r="D7" s="53" t="n">
        <v>1442.73541857098</v>
      </c>
      <c r="E7" s="53" t="n">
        <v>1571.39996167291</v>
      </c>
      <c r="F7" s="53" t="n">
        <v>1514.13369697532</v>
      </c>
      <c r="G7" s="53" t="n">
        <v>1549.21700728569</v>
      </c>
      <c r="I7" s="1"/>
    </row>
    <row r="8" customFormat="false" ht="11.25" hidden="false" customHeight="false" outlineLevel="0" collapsed="false">
      <c r="B8" s="52"/>
      <c r="C8" s="53" t="n">
        <v>2006</v>
      </c>
      <c r="D8" s="53" t="n">
        <v>1493.45729495853</v>
      </c>
      <c r="E8" s="53" t="n">
        <v>1618.98313843745</v>
      </c>
      <c r="F8" s="53" t="n">
        <v>1532.44709714035</v>
      </c>
      <c r="G8" s="53" t="n">
        <v>1545.08438429657</v>
      </c>
      <c r="I8" s="1"/>
    </row>
    <row r="9" customFormat="false" ht="11.25" hidden="false" customHeight="false" outlineLevel="0" collapsed="false">
      <c r="B9" s="52"/>
      <c r="C9" s="53" t="n">
        <v>2007</v>
      </c>
      <c r="D9" s="53" t="n">
        <v>1521.88914834352</v>
      </c>
      <c r="E9" s="53" t="n">
        <v>1651.7224763133</v>
      </c>
      <c r="F9" s="53" t="n">
        <v>1547.45796377912</v>
      </c>
      <c r="G9" s="53" t="n">
        <v>1583.76925253734</v>
      </c>
      <c r="I9" s="1"/>
    </row>
    <row r="10" customFormat="false" ht="11.25" hidden="false" customHeight="false" outlineLevel="0" collapsed="false">
      <c r="B10" s="52"/>
      <c r="C10" s="53" t="n">
        <v>2008</v>
      </c>
      <c r="D10" s="53" t="n">
        <v>1530.32929521834</v>
      </c>
      <c r="E10" s="53" t="n">
        <v>1710.80759017095</v>
      </c>
      <c r="F10" s="53" t="n">
        <v>1561.03075169582</v>
      </c>
      <c r="G10" s="53" t="n">
        <v>1622.56932548773</v>
      </c>
      <c r="I10" s="1"/>
    </row>
    <row r="11" customFormat="false" ht="11.25" hidden="false" customHeight="false" outlineLevel="0" collapsed="false">
      <c r="B11" s="52"/>
      <c r="C11" s="53" t="n">
        <v>2009</v>
      </c>
      <c r="D11" s="53" t="n">
        <v>1506.4463164421</v>
      </c>
      <c r="E11" s="53" t="n">
        <v>1668.181957133</v>
      </c>
      <c r="F11" s="53" t="n">
        <v>1570.30655779542</v>
      </c>
      <c r="G11" s="53" t="n">
        <v>1655.37971679758</v>
      </c>
      <c r="I11" s="1"/>
    </row>
    <row r="12" customFormat="false" ht="11.25" hidden="false" customHeight="false" outlineLevel="0" collapsed="false">
      <c r="B12" s="52"/>
      <c r="C12" s="53" t="n">
        <v>2010</v>
      </c>
      <c r="D12" s="53" t="n">
        <v>1525.242291</v>
      </c>
      <c r="E12" s="53" t="n">
        <v>1703.86522</v>
      </c>
      <c r="F12" s="53" t="n">
        <v>1584.308162</v>
      </c>
      <c r="G12" s="53" t="n">
        <v>1652.409883</v>
      </c>
      <c r="I12" s="1"/>
    </row>
    <row r="13" customFormat="false" ht="11.25" hidden="false" customHeight="false" outlineLevel="0" collapsed="false">
      <c r="B13" s="54"/>
      <c r="C13" s="55" t="n">
        <v>2011</v>
      </c>
      <c r="D13" s="55" t="n">
        <v>1494</v>
      </c>
      <c r="E13" s="55" t="n">
        <v>1658</v>
      </c>
      <c r="F13" s="55" t="n">
        <v>1603</v>
      </c>
      <c r="G13" s="55" t="n">
        <v>1704.19802018636</v>
      </c>
      <c r="I13" s="1"/>
    </row>
    <row r="14" customFormat="false" ht="11.25" hidden="false" customHeight="false" outlineLevel="0" collapsed="false">
      <c r="B14" s="52" t="s">
        <v>67</v>
      </c>
      <c r="C14" s="55" t="n">
        <v>2004</v>
      </c>
      <c r="D14" s="53" t="n">
        <v>941.035328183138</v>
      </c>
      <c r="E14" s="53" t="n">
        <v>987.291270489786</v>
      </c>
      <c r="F14" s="53" t="n">
        <v>818.271473730147</v>
      </c>
      <c r="G14" s="53" t="n">
        <v>879.214149926941</v>
      </c>
      <c r="I14" s="1"/>
    </row>
    <row r="15" customFormat="false" ht="11.25" hidden="false" customHeight="false" outlineLevel="0" collapsed="false">
      <c r="B15" s="52"/>
      <c r="C15" s="55" t="n">
        <v>2005</v>
      </c>
      <c r="D15" s="53" t="n">
        <v>961.519308219063</v>
      </c>
      <c r="E15" s="53" t="n">
        <v>1012.0165622747</v>
      </c>
      <c r="F15" s="53" t="n">
        <v>831.102329232139</v>
      </c>
      <c r="G15" s="53" t="n">
        <v>906.69042178335</v>
      </c>
      <c r="I15" s="1"/>
    </row>
    <row r="16" customFormat="false" ht="11.25" hidden="false" customHeight="false" outlineLevel="0" collapsed="false">
      <c r="B16" s="52"/>
      <c r="C16" s="55" t="n">
        <v>2006</v>
      </c>
      <c r="D16" s="53" t="n">
        <v>1007.85223588533</v>
      </c>
      <c r="E16" s="53" t="n">
        <v>1056.17103891956</v>
      </c>
      <c r="F16" s="53" t="n">
        <v>851.184831386814</v>
      </c>
      <c r="G16" s="53" t="n">
        <v>926.461442151775</v>
      </c>
      <c r="I16" s="1"/>
    </row>
    <row r="17" customFormat="false" ht="11.25" hidden="false" customHeight="false" outlineLevel="0" collapsed="false">
      <c r="B17" s="52"/>
      <c r="C17" s="55" t="n">
        <v>2007</v>
      </c>
      <c r="D17" s="53" t="n">
        <v>1031.0279959262</v>
      </c>
      <c r="E17" s="53" t="n">
        <v>1081.81879312154</v>
      </c>
      <c r="F17" s="53" t="n">
        <v>870.018997706342</v>
      </c>
      <c r="G17" s="53" t="n">
        <v>961.380276008079</v>
      </c>
      <c r="I17" s="1"/>
    </row>
    <row r="18" customFormat="false" ht="11.25" hidden="false" customHeight="false" outlineLevel="0" collapsed="false">
      <c r="B18" s="52"/>
      <c r="C18" s="55" t="n">
        <v>2008</v>
      </c>
      <c r="D18" s="53" t="n">
        <v>1027.16042741659</v>
      </c>
      <c r="E18" s="53" t="n">
        <v>1104.57508461555</v>
      </c>
      <c r="F18" s="53" t="n">
        <v>892.046577462097</v>
      </c>
      <c r="G18" s="53" t="n">
        <v>1004.19474446864</v>
      </c>
      <c r="I18" s="1"/>
    </row>
    <row r="19" customFormat="false" ht="11.25" hidden="false" customHeight="false" outlineLevel="0" collapsed="false">
      <c r="B19" s="52"/>
      <c r="C19" s="55" t="n">
        <v>2009</v>
      </c>
      <c r="D19" s="53" t="n">
        <v>982.835302077579</v>
      </c>
      <c r="E19" s="53" t="n">
        <v>1051.553059482</v>
      </c>
      <c r="F19" s="53" t="n">
        <v>903.502370448303</v>
      </c>
      <c r="G19" s="53" t="n">
        <v>1028.46147047039</v>
      </c>
      <c r="I19" s="1"/>
    </row>
    <row r="20" customFormat="false" ht="11.25" hidden="false" customHeight="false" outlineLevel="0" collapsed="false">
      <c r="B20" s="52"/>
      <c r="C20" s="55" t="n">
        <v>2010</v>
      </c>
      <c r="D20" s="53" t="n">
        <v>1001.1347093</v>
      </c>
      <c r="E20" s="53" t="n">
        <v>1072.410413</v>
      </c>
      <c r="F20" s="53" t="n">
        <v>917.9384222</v>
      </c>
      <c r="G20" s="53" t="n">
        <v>1028.62687</v>
      </c>
      <c r="H20" s="56"/>
      <c r="I20" s="1"/>
    </row>
    <row r="21" customFormat="false" ht="11.25" hidden="false" customHeight="false" outlineLevel="0" collapsed="false">
      <c r="B21" s="54"/>
      <c r="C21" s="55" t="n">
        <v>2011</v>
      </c>
      <c r="D21" s="55" t="n">
        <v>1010</v>
      </c>
      <c r="E21" s="55" t="n">
        <v>1081</v>
      </c>
      <c r="F21" s="55" t="n">
        <v>932</v>
      </c>
      <c r="G21" s="55" t="n">
        <v>1085.99455851289</v>
      </c>
      <c r="H21" s="56"/>
      <c r="I21" s="1"/>
    </row>
    <row r="22" customFormat="false" ht="11.25" hidden="false" customHeight="false" outlineLevel="0" collapsed="false">
      <c r="B22" s="57" t="s">
        <v>68</v>
      </c>
      <c r="C22" s="55" t="n">
        <v>2004</v>
      </c>
      <c r="D22" s="53" t="n">
        <v>1223.95950984516</v>
      </c>
      <c r="E22" s="53" t="n">
        <v>1311.04086376038</v>
      </c>
      <c r="F22" s="53" t="n">
        <v>1153.60812150426</v>
      </c>
      <c r="G22" s="53" t="n">
        <v>1215.91242868372</v>
      </c>
      <c r="H22" s="56"/>
      <c r="I22" s="1"/>
    </row>
    <row r="23" customFormat="false" ht="11.25" hidden="false" customHeight="false" outlineLevel="0" collapsed="false">
      <c r="B23" s="57"/>
      <c r="C23" s="55" t="n">
        <v>2005</v>
      </c>
      <c r="D23" s="53" t="n">
        <v>1220.25024355582</v>
      </c>
      <c r="E23" s="53" t="n">
        <v>1310.60834720238</v>
      </c>
      <c r="F23" s="53" t="n">
        <v>1167.51045755379</v>
      </c>
      <c r="G23" s="53" t="n">
        <v>1237.67822879334</v>
      </c>
      <c r="H23" s="56"/>
      <c r="I23" s="1"/>
    </row>
    <row r="24" customFormat="false" ht="11.25" hidden="false" customHeight="false" outlineLevel="0" collapsed="false">
      <c r="B24" s="57"/>
      <c r="C24" s="55" t="n">
        <v>2006</v>
      </c>
      <c r="D24" s="53" t="n">
        <v>1263.21960098494</v>
      </c>
      <c r="E24" s="53" t="n">
        <v>1350.4788943437</v>
      </c>
      <c r="F24" s="53" t="n">
        <v>1186.87820683257</v>
      </c>
      <c r="G24" s="53" t="n">
        <v>1249.43526964869</v>
      </c>
      <c r="H24" s="56"/>
      <c r="I24" s="1"/>
    </row>
    <row r="25" customFormat="false" ht="11.25" hidden="false" customHeight="false" outlineLevel="0" collapsed="false">
      <c r="B25" s="57"/>
      <c r="C25" s="55" t="n">
        <v>2007</v>
      </c>
      <c r="D25" s="53" t="n">
        <v>1284.35691414859</v>
      </c>
      <c r="E25" s="53" t="n">
        <v>1374.67312566717</v>
      </c>
      <c r="F25" s="53" t="n">
        <v>1203.21425125009</v>
      </c>
      <c r="G25" s="53" t="n">
        <v>1284.56140769852</v>
      </c>
      <c r="I25" s="1"/>
    </row>
    <row r="26" customFormat="false" ht="11.25" hidden="false" customHeight="false" outlineLevel="0" collapsed="false">
      <c r="B26" s="57"/>
      <c r="C26" s="55" t="n">
        <v>2008</v>
      </c>
      <c r="D26" s="53" t="n">
        <v>1283.45797276321</v>
      </c>
      <c r="E26" s="53" t="n">
        <v>1412.1949081572</v>
      </c>
      <c r="F26" s="53" t="n">
        <v>1221.34932900401</v>
      </c>
      <c r="G26" s="53" t="n">
        <v>1324.40971869894</v>
      </c>
      <c r="I26" s="1"/>
    </row>
    <row r="27" customFormat="false" ht="11.25" hidden="false" customHeight="false" outlineLevel="0" collapsed="false">
      <c r="B27" s="57"/>
      <c r="C27" s="55" t="n">
        <v>2009</v>
      </c>
      <c r="D27" s="53" t="n">
        <v>1231.42142907129</v>
      </c>
      <c r="E27" s="53" t="n">
        <v>1344.299807234</v>
      </c>
      <c r="F27" s="53" t="n">
        <v>1229.71078390463</v>
      </c>
      <c r="G27" s="53" t="n">
        <v>1349.53043711646</v>
      </c>
      <c r="I27" s="1"/>
    </row>
    <row r="28" customFormat="false" ht="11.25" hidden="false" customHeight="false" outlineLevel="0" collapsed="false">
      <c r="B28" s="57"/>
      <c r="C28" s="55" t="n">
        <v>2010</v>
      </c>
      <c r="D28" s="53" t="n">
        <v>1251.077245</v>
      </c>
      <c r="E28" s="53" t="n">
        <v>1373.546195</v>
      </c>
      <c r="F28" s="53" t="n">
        <v>1241.991366</v>
      </c>
      <c r="G28" s="53" t="n">
        <v>1346.097631</v>
      </c>
      <c r="I28" s="1"/>
    </row>
    <row r="29" customFormat="false" ht="11.25" hidden="false" customHeight="false" outlineLevel="0" collapsed="false">
      <c r="B29" s="57"/>
      <c r="C29" s="55" t="n">
        <v>2011</v>
      </c>
      <c r="D29" s="55" t="n">
        <v>1233</v>
      </c>
      <c r="E29" s="53" t="n">
        <v>1346</v>
      </c>
      <c r="F29" s="55" t="n">
        <v>1256</v>
      </c>
      <c r="G29" s="53" t="n">
        <v>1397.80983149622</v>
      </c>
      <c r="I29" s="1"/>
    </row>
    <row r="30" customFormat="false" ht="11.25" hidden="false" customHeight="false" outlineLevel="0" collapsed="false">
      <c r="B30" s="58"/>
      <c r="C30" s="59"/>
      <c r="D30" s="59"/>
      <c r="E30" s="59"/>
      <c r="F30" s="59"/>
      <c r="G30" s="59"/>
      <c r="I30" s="1"/>
    </row>
    <row r="31" customFormat="false" ht="33.75" hidden="false" customHeight="true" outlineLevel="0" collapsed="false">
      <c r="B31" s="60" t="s">
        <v>69</v>
      </c>
      <c r="C31" s="60"/>
      <c r="D31" s="60"/>
      <c r="E31" s="60"/>
      <c r="F31" s="60"/>
      <c r="G31" s="60"/>
      <c r="H31" s="60"/>
      <c r="I31" s="60"/>
      <c r="J31" s="60"/>
    </row>
    <row r="32" customFormat="false" ht="42" hidden="false" customHeight="true" outlineLevel="0" collapsed="false">
      <c r="B32" s="51" t="s">
        <v>70</v>
      </c>
      <c r="C32" s="51"/>
      <c r="D32" s="51"/>
      <c r="E32" s="51"/>
      <c r="F32" s="51"/>
      <c r="G32" s="51"/>
      <c r="H32" s="51"/>
      <c r="I32" s="51"/>
      <c r="J32" s="51"/>
    </row>
    <row r="33" customFormat="false" ht="36" hidden="false" customHeight="true" outlineLevel="0" collapsed="false">
      <c r="B33" s="51" t="s">
        <v>71</v>
      </c>
      <c r="C33" s="51"/>
      <c r="D33" s="51"/>
      <c r="E33" s="51"/>
      <c r="F33" s="51"/>
      <c r="G33" s="51"/>
      <c r="H33" s="51"/>
      <c r="I33" s="51"/>
      <c r="J33" s="51"/>
    </row>
    <row r="34" customFormat="false" ht="11.25" hidden="false" customHeight="false" outlineLevel="0" collapsed="false">
      <c r="B34" s="3" t="s">
        <v>72</v>
      </c>
    </row>
    <row r="35" customFormat="false" ht="11.25" hidden="false" customHeight="false" outlineLevel="0" collapsed="false">
      <c r="B35" s="3" t="s">
        <v>73</v>
      </c>
    </row>
    <row r="36" customFormat="false" ht="11.25" hidden="false" customHeight="false" outlineLevel="0" collapsed="false">
      <c r="B36" s="3"/>
    </row>
    <row r="63" customFormat="false" ht="11.25" hidden="false" customHeight="false" outlineLevel="0" collapsed="false">
      <c r="C63" s="1"/>
      <c r="D63" s="1"/>
      <c r="E63" s="1"/>
      <c r="F63" s="1"/>
      <c r="G63" s="1"/>
      <c r="H63" s="1"/>
    </row>
    <row r="64" customFormat="false" ht="11.25" hidden="false" customHeight="false" outlineLevel="0" collapsed="false">
      <c r="C64" s="1"/>
      <c r="D64" s="1"/>
      <c r="E64" s="1"/>
      <c r="F64" s="1"/>
      <c r="G64" s="1"/>
      <c r="H64" s="1"/>
    </row>
    <row r="65" customFormat="false" ht="11.25" hidden="false" customHeight="false" outlineLevel="0" collapsed="false">
      <c r="C65" s="1"/>
      <c r="D65" s="27"/>
      <c r="E65" s="27"/>
      <c r="F65" s="27"/>
      <c r="G65" s="27"/>
      <c r="H65" s="27"/>
    </row>
    <row r="66" customFormat="false" ht="11.25" hidden="false" customHeight="false" outlineLevel="0" collapsed="false">
      <c r="C66" s="1"/>
      <c r="D66" s="1"/>
      <c r="E66" s="1"/>
      <c r="F66" s="1"/>
      <c r="G66" s="1"/>
      <c r="H66" s="1"/>
    </row>
    <row r="67" customFormat="false" ht="11.25" hidden="false" customHeight="false" outlineLevel="0" collapsed="false">
      <c r="C67" s="1"/>
      <c r="D67" s="56"/>
      <c r="E67" s="56"/>
      <c r="F67" s="56"/>
      <c r="G67" s="56"/>
      <c r="H67" s="56"/>
    </row>
    <row r="68" customFormat="false" ht="11.25" hidden="false" customHeight="false" outlineLevel="0" collapsed="false">
      <c r="C68" s="1"/>
      <c r="D68" s="56"/>
      <c r="E68" s="56"/>
      <c r="F68" s="56"/>
      <c r="G68" s="56"/>
      <c r="H68" s="56"/>
    </row>
    <row r="69" customFormat="false" ht="11.25" hidden="false" customHeight="false" outlineLevel="0" collapsed="false">
      <c r="C69" s="1"/>
      <c r="D69" s="56"/>
      <c r="E69" s="56"/>
      <c r="F69" s="56"/>
      <c r="G69" s="56"/>
      <c r="H69" s="56"/>
    </row>
    <row r="70" customFormat="false" ht="11.25" hidden="false" customHeight="false" outlineLevel="0" collapsed="false">
      <c r="C70" s="1"/>
      <c r="D70" s="56"/>
      <c r="E70" s="56"/>
      <c r="F70" s="56"/>
      <c r="G70" s="56"/>
      <c r="H70" s="56"/>
    </row>
    <row r="71" customFormat="false" ht="11.25" hidden="false" customHeight="false" outlineLevel="0" collapsed="false">
      <c r="C71" s="1"/>
      <c r="D71" s="56"/>
      <c r="E71" s="56"/>
      <c r="F71" s="56"/>
      <c r="G71" s="56"/>
      <c r="H71" s="56"/>
    </row>
    <row r="72" customFormat="false" ht="11.25" hidden="false" customHeight="false" outlineLevel="0" collapsed="false">
      <c r="C72" s="1"/>
      <c r="D72" s="56"/>
      <c r="E72" s="56"/>
      <c r="F72" s="56"/>
      <c r="G72" s="56"/>
      <c r="H72" s="56"/>
    </row>
    <row r="73" customFormat="false" ht="11.25" hidden="false" customHeight="false" outlineLevel="0" collapsed="false">
      <c r="C73" s="1"/>
      <c r="D73" s="56"/>
      <c r="E73" s="56"/>
      <c r="F73" s="56"/>
      <c r="G73" s="56"/>
      <c r="H73" s="56"/>
    </row>
    <row r="74" customFormat="false" ht="11.25" hidden="false" customHeight="false" outlineLevel="0" collapsed="false">
      <c r="C74" s="1"/>
      <c r="D74" s="56"/>
      <c r="E74" s="56"/>
      <c r="F74" s="56"/>
      <c r="G74" s="56"/>
      <c r="H74" s="56"/>
    </row>
    <row r="75" customFormat="false" ht="11.25" hidden="false" customHeight="false" outlineLevel="0" collapsed="false">
      <c r="C75" s="1"/>
      <c r="D75" s="56"/>
      <c r="E75" s="56"/>
      <c r="F75" s="56"/>
      <c r="G75" s="56"/>
      <c r="H75" s="56"/>
    </row>
    <row r="76" customFormat="false" ht="11.25" hidden="false" customHeight="false" outlineLevel="0" collapsed="false">
      <c r="C76" s="1"/>
      <c r="D76" s="56"/>
      <c r="E76" s="56"/>
      <c r="F76" s="56"/>
      <c r="G76" s="56"/>
      <c r="H76" s="56"/>
    </row>
    <row r="77" customFormat="false" ht="11.25" hidden="false" customHeight="false" outlineLevel="0" collapsed="false">
      <c r="D77" s="56"/>
      <c r="E77" s="56"/>
      <c r="F77" s="56"/>
      <c r="G77" s="56"/>
      <c r="H77" s="56"/>
    </row>
    <row r="78" customFormat="false" ht="11.25" hidden="false" customHeight="false" outlineLevel="0" collapsed="false">
      <c r="D78" s="56"/>
      <c r="E78" s="56"/>
      <c r="F78" s="56"/>
      <c r="G78" s="56"/>
      <c r="H78" s="56"/>
    </row>
    <row r="79" customFormat="false" ht="11.25" hidden="false" customHeight="false" outlineLevel="0" collapsed="false">
      <c r="D79" s="56"/>
      <c r="E79" s="56"/>
      <c r="F79" s="56"/>
      <c r="G79" s="56"/>
      <c r="H79" s="56"/>
    </row>
    <row r="80" customFormat="false" ht="11.25" hidden="false" customHeight="false" outlineLevel="0" collapsed="false">
      <c r="D80" s="56"/>
      <c r="E80" s="56"/>
      <c r="F80" s="56"/>
      <c r="G80" s="56"/>
      <c r="H80" s="56"/>
    </row>
    <row r="81" customFormat="false" ht="11.25" hidden="false" customHeight="false" outlineLevel="0" collapsed="false">
      <c r="D81" s="56"/>
      <c r="E81" s="56"/>
      <c r="F81" s="56"/>
      <c r="G81" s="56"/>
      <c r="H81" s="56"/>
    </row>
    <row r="82" customFormat="false" ht="11.25" hidden="false" customHeight="false" outlineLevel="0" collapsed="false">
      <c r="D82" s="56"/>
      <c r="E82" s="56"/>
      <c r="F82" s="56"/>
      <c r="G82" s="56"/>
      <c r="H82" s="56"/>
    </row>
    <row r="83" customFormat="false" ht="11.25" hidden="false" customHeight="false" outlineLevel="0" collapsed="false">
      <c r="D83" s="56"/>
      <c r="E83" s="56"/>
      <c r="F83" s="56"/>
      <c r="G83" s="56"/>
      <c r="H83" s="56"/>
    </row>
    <row r="84" customFormat="false" ht="11.25" hidden="false" customHeight="false" outlineLevel="0" collapsed="false">
      <c r="D84" s="56"/>
      <c r="E84" s="56"/>
      <c r="F84" s="56"/>
      <c r="G84" s="56"/>
      <c r="H84" s="56"/>
    </row>
    <row r="85" customFormat="false" ht="11.25" hidden="false" customHeight="false" outlineLevel="0" collapsed="false">
      <c r="D85" s="56"/>
      <c r="E85" s="56"/>
      <c r="F85" s="56"/>
      <c r="G85" s="56"/>
      <c r="H85" s="56"/>
    </row>
  </sheetData>
  <mergeCells count="6">
    <mergeCell ref="B6:B12"/>
    <mergeCell ref="B14:B20"/>
    <mergeCell ref="B22:B29"/>
    <mergeCell ref="B31:J31"/>
    <mergeCell ref="B32:J32"/>
    <mergeCell ref="B33:J33"/>
  </mergeCells>
  <printOptions headings="false" gridLines="false" gridLinesSet="true" horizontalCentered="false" verticalCentered="false"/>
  <pageMargins left="0.7875" right="0.7875" top="0.984027777777778"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2" width="3.7"/>
    <col collapsed="false" customWidth="true" hidden="false" outlineLevel="0" max="2" min="2" style="2" width="10.85"/>
    <col collapsed="false" customWidth="true" hidden="false" outlineLevel="0" max="3" min="3" style="2" width="7.99"/>
    <col collapsed="false" customWidth="true" hidden="false" outlineLevel="0" max="4" min="4" style="2" width="7.85"/>
    <col collapsed="false" customWidth="true" hidden="false" outlineLevel="0" max="5" min="5" style="2" width="7.42"/>
    <col collapsed="false" customWidth="true" hidden="false" outlineLevel="0" max="6" min="6" style="2" width="7.7"/>
    <col collapsed="false" customWidth="true" hidden="false" outlineLevel="0" max="7" min="7" style="2" width="6.99"/>
    <col collapsed="false" customWidth="true" hidden="false" outlineLevel="0" max="9" min="8" style="2" width="7.42"/>
    <col collapsed="false" customWidth="false" hidden="false" outlineLevel="0" max="257" min="10" style="2" width="11.42"/>
  </cols>
  <sheetData>
    <row r="1" customFormat="false" ht="11.25" hidden="false" customHeight="false" outlineLevel="0" collapsed="false">
      <c r="B1" s="3" t="s">
        <v>74</v>
      </c>
    </row>
    <row r="2" customFormat="false" ht="14.25" hidden="false" customHeight="true" outlineLevel="0" collapsed="false">
      <c r="B2" s="51"/>
      <c r="C2" s="51"/>
      <c r="D2" s="51"/>
      <c r="E2" s="51"/>
      <c r="F2" s="51"/>
      <c r="G2" s="51"/>
      <c r="H2" s="51"/>
      <c r="I2" s="51"/>
    </row>
    <row r="4" customFormat="false" ht="11.25" hidden="false" customHeight="false" outlineLevel="0" collapsed="false">
      <c r="B4" s="35"/>
      <c r="C4" s="57" t="n">
        <v>2004</v>
      </c>
      <c r="D4" s="57" t="n">
        <v>2005</v>
      </c>
      <c r="E4" s="57" t="n">
        <v>2006</v>
      </c>
      <c r="F4" s="57" t="n">
        <v>2007</v>
      </c>
      <c r="G4" s="57" t="n">
        <v>2008</v>
      </c>
      <c r="H4" s="57" t="n">
        <v>2009</v>
      </c>
      <c r="I4" s="57" t="n">
        <v>2010</v>
      </c>
      <c r="J4" s="57" t="n">
        <v>2011</v>
      </c>
    </row>
    <row r="5" customFormat="false" ht="11.25" hidden="false" customHeight="false" outlineLevel="0" collapsed="false">
      <c r="B5" s="35" t="s">
        <v>75</v>
      </c>
      <c r="C5" s="61" t="n">
        <v>0.0367603413524891</v>
      </c>
      <c r="D5" s="61" t="n">
        <v>0.0417615449417127</v>
      </c>
      <c r="E5" s="61" t="n">
        <v>0.0454755232546505</v>
      </c>
      <c r="F5" s="61" t="n">
        <v>0.0473310418482444</v>
      </c>
      <c r="G5" s="61" t="n">
        <v>0.0511744274453294</v>
      </c>
      <c r="H5" s="61" t="n">
        <v>0.05248176922536</v>
      </c>
      <c r="I5" s="61" t="n">
        <v>0.0428964886896147</v>
      </c>
      <c r="J5" s="61" t="n">
        <v>0.0401199434648709</v>
      </c>
    </row>
    <row r="6" customFormat="false" ht="11.25" hidden="false" customHeight="false" outlineLevel="0" collapsed="false">
      <c r="B6" s="35" t="s">
        <v>76</v>
      </c>
      <c r="C6" s="61" t="n">
        <v>0.0177978394946013</v>
      </c>
      <c r="D6" s="61" t="n">
        <v>0.0195898863553269</v>
      </c>
      <c r="E6" s="61" t="n">
        <v>0.0211403411948067</v>
      </c>
      <c r="F6" s="61" t="n">
        <v>0.0194585897483676</v>
      </c>
      <c r="G6" s="61" t="n">
        <v>0.0226985647059434</v>
      </c>
      <c r="H6" s="61" t="n">
        <v>0.0234225099093057</v>
      </c>
      <c r="I6" s="61" t="n">
        <v>0.0232267655694475</v>
      </c>
      <c r="J6" s="61" t="n">
        <v>0.0226710878165073</v>
      </c>
    </row>
    <row r="7" customFormat="false" ht="11.25" hidden="false" customHeight="false" outlineLevel="0" collapsed="false">
      <c r="C7" s="62"/>
      <c r="D7" s="62"/>
      <c r="E7" s="62"/>
      <c r="F7" s="62"/>
      <c r="G7" s="62"/>
    </row>
    <row r="8" customFormat="false" ht="11.25" hidden="false" customHeight="false" outlineLevel="0" collapsed="false">
      <c r="B8" s="2" t="s">
        <v>77</v>
      </c>
    </row>
  </sheetData>
  <mergeCells count="1">
    <mergeCell ref="B2:I2"/>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04T15:33:38Z</dcterms:created>
  <dc:creator/>
  <dc:description/>
  <dc:language>en-US</dc:language>
  <cp:lastModifiedBy>tbetty</cp:lastModifiedBy>
  <cp:lastPrinted>2013-02-27T14:18:23Z</cp:lastPrinted>
  <dcterms:modified xsi:type="dcterms:W3CDTF">2013-04-24T11:40:36Z</dcterms:modified>
  <cp:revision>0</cp:revision>
  <dc:subject/>
  <dc:title/>
</cp:coreProperties>
</file>