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che11-t1" sheetId="1" state="visible" r:id="rId2"/>
    <sheet name="Fiche11-t2" sheetId="2" state="visible" r:id="rId3"/>
    <sheet name="Fiche11-t3" sheetId="3" state="visible" r:id="rId4"/>
    <sheet name="Fiche11-g1 et 2" sheetId="4" state="visible" r:id="rId5"/>
    <sheet name="Fiche11-g3" sheetId="5" state="visible" r:id="rId6"/>
    <sheet name="Fiche11-g4" sheetId="6" state="visible" r:id="rId7"/>
  </sheets>
  <externalReferences>
    <externalReference r:id="rId8"/>
    <externalReference r:id="rId9"/>
    <externalReference r:id="rId10"/>
    <externalReference r:id="rId11"/>
    <externalReference r:id="rId12"/>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B$45:$C$45</definedName>
    <definedName function="false" hidden="false" name="effectifE" vbProcedure="false">[2]Macro1!$B$45:$C$45</definedName>
    <definedName function="false" hidden="false" name="effectifE2005" vbProcedure="false">[2]Macro1!$B$45:$C$45</definedName>
    <definedName function="false" hidden="false" name="effectifE2006" vbProcedure="false">[2]Macro1!$B$47:$C$47</definedName>
    <definedName function="false" hidden="false" name="effectifF" vbProcedure="false">[2]Macro1!$B$170:$C$170</definedName>
    <definedName function="false" hidden="false" name="effectifF2005" vbProcedure="false">[2]Macro1!$B$84:$C$84</definedName>
    <definedName function="false" hidden="false" name="effectifF2006" vbProcedure="false">[2]Macro1!$B$86:$C$86</definedName>
    <definedName function="false" hidden="false" name="effectifH" vbProcedure="false">[2]Macro1!$B$127:$C$127</definedName>
    <definedName function="false" hidden="false" name="effectifH2005" vbProcedure="false">[2]Macro1!$B$67:$C$67</definedName>
    <definedName function="false" hidden="false" name="effectifH2006" vbProcedure="false">[2]Macro1!$B$69:$C$69</definedName>
    <definedName function="false" hidden="false" name="EVO_EFFECTIF" vbProcedure="false">[2]Macro1!$C$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B$45:$C$45</definedName>
    <definedName function="false" hidden="false" name="FEB" vbProcedure="false">[2]Macro1!$B$39:$C$39</definedName>
    <definedName function="false" hidden="false" name="gain_surcote_FP_1" vbProcedure="false">[3]Macro1!$B$97:$C$97</definedName>
    <definedName function="false" hidden="false" name="gain_surcote_FP_2" vbProcedure="false">[3]Macro1!$B$99:$C$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B$40:$C$40</definedName>
    <definedName function="false" hidden="false" name="montantE" vbProcedure="false">[2]Macro1!$B$40:$C$40</definedName>
    <definedName function="false" hidden="false" name="montantE2005" vbProcedure="false">[2]Macro1!$B$80:$C$80</definedName>
    <definedName function="false" hidden="false" name="montantE2005B" vbProcedure="false">#REF!</definedName>
    <definedName function="false" hidden="false" name="montantE2006" vbProcedure="false">[2]Macro1!$B$82:$C$82</definedName>
    <definedName function="false" hidden="false" name="montantE2006B" vbProcedure="false">#REF!</definedName>
    <definedName function="false" hidden="false" name="montantF" vbProcedure="false">[2]Macro1!$B$177:$C$177</definedName>
    <definedName function="false" hidden="false" name="montantF2005" vbProcedure="false">[2]Macro1!$B$114:$C$114</definedName>
    <definedName function="false" hidden="false" name="montantF2005B" vbProcedure="false">#REF!</definedName>
    <definedName function="false" hidden="false" name="montantF2006" vbProcedure="false">[2]Macro1!$B$116:$C$116</definedName>
    <definedName function="false" hidden="false" name="montantF2006B" vbProcedure="false">#REF!</definedName>
    <definedName function="false" hidden="false" name="montantH" vbProcedure="false">[2]Macro1!$B$134:$C$134</definedName>
    <definedName function="false" hidden="false" name="montantH2005" vbProcedure="false">[2]Macro1!$B$97:$C$97</definedName>
    <definedName function="false" hidden="false" name="montantH2005B" vbProcedure="false">#REF!</definedName>
    <definedName function="false" hidden="false" name="montantH2006" vbProcedure="false">[2]Macro1!$B$99:$C$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EST_RECUPERATION" vbProcedure="false">[2]Macro1!$C$10</definedName>
    <definedName function="false" hidden="false" name="TEST_RECUPERATION_2" vbProcedure="false">[2]Macro1!$C$10</definedName>
    <definedName function="false" hidden="false" name="valeur" vbProcedure="false">[2]Macro1!$B$19:$C$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B$47:$C$47</definedName>
    <definedName function="false" hidden="false" name="_56_59" vbProcedure="false">[3]Macro1!$B$53:$C$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55:$C$55</definedName>
    <definedName function="false" hidden="false" name="_58" vbProcedure="false">[3]Macro1!$B$63:$C$63</definedName>
    <definedName function="false" hidden="false" name="_59" vbProcedure="false">[3]Macro1!$B$71:$C$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B$87:$C$87</definedName>
    <definedName function="false" hidden="false" name="_61_64" vbProcedure="false">[3]Macro1!$B$73:$C$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B$95:$C$95</definedName>
    <definedName function="false" hidden="false" name="_63" vbProcedure="false">[3]Macro1!$B$103:$C$103</definedName>
    <definedName function="false" hidden="false" name="_64" vbProcedure="false">[3]Macro1!$B$111:$C$111</definedName>
    <definedName function="false" hidden="false" name="_65" vbProcedure="false">[1]Macro1!$B$39:$C$39</definedName>
    <definedName function="false" hidden="false" name="_65_et_plus" vbProcedure="false">[3]Macro1!$B$127:$C$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 function="false" hidden="false" localSheetId="4" name="IDX2" vbProcedure="false">#REF!</definedName>
    <definedName function="false" hidden="false" localSheetId="4"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t xml:space="preserve">Tableau 1 • Nouveaux pensionnés concernés par la décote en 2010 dans les régimes de base du privé</t>
  </si>
  <si>
    <t xml:space="preserve">En %</t>
  </si>
  <si>
    <t xml:space="preserve">CNAV</t>
  </si>
  <si>
    <t xml:space="preserve">MSA salariés</t>
  </si>
  <si>
    <t xml:space="preserve">MSA non-salariés</t>
  </si>
  <si>
    <t xml:space="preserve">RSI commerçants</t>
  </si>
  <si>
    <t xml:space="preserve">RSI artisans</t>
  </si>
  <si>
    <t xml:space="preserve">Pensions avec décote</t>
  </si>
  <si>
    <t xml:space="preserve">Pensions sans décote</t>
  </si>
  <si>
    <t xml:space="preserve">• départ normal</t>
  </si>
  <si>
    <t xml:space="preserve">• carrières longues</t>
  </si>
  <si>
    <t xml:space="preserve">• ex-invalide</t>
  </si>
  <si>
    <t xml:space="preserve">• inaptitude</t>
  </si>
  <si>
    <t xml:space="preserve">• handicap</t>
  </si>
  <si>
    <t xml:space="preserve">Ensemble</t>
  </si>
  <si>
    <r>
      <rPr>
        <b val="true"/>
        <sz val="8"/>
        <rFont val="Arial"/>
        <family val="2"/>
      </rPr>
      <t xml:space="preserve">Champ</t>
    </r>
    <r>
      <rPr>
        <sz val="8"/>
        <rFont val="Arial"/>
        <family val="2"/>
      </rPr>
      <t xml:space="preserve"> • Nouveaux pensionnés de 2010, vivants au 31 décembre.</t>
    </r>
  </si>
  <si>
    <r>
      <rPr>
        <b val="true"/>
        <sz val="8"/>
        <rFont val="Arial"/>
        <family val="2"/>
      </rPr>
      <t xml:space="preserve">Sources</t>
    </r>
    <r>
      <rPr>
        <sz val="8"/>
        <rFont val="Arial"/>
        <family val="2"/>
      </rPr>
      <t xml:space="preserve"> • Enquête annuelle auprès des caisses de retraites, DREES.</t>
    </r>
  </si>
  <si>
    <t xml:space="preserve">tableau 2 : les trimestres de décote en 2010</t>
  </si>
  <si>
    <t xml:space="preserve">Nouveaux pensionnés concernés par la décote (en %)</t>
  </si>
  <si>
    <t xml:space="preserve">Nombre moyen de trimestres</t>
  </si>
  <si>
    <t xml:space="preserve">Ventilation des effectifs selon le nombre de trimestres de décote (en %)</t>
  </si>
  <si>
    <t xml:space="preserve">1 à 9 trimestres</t>
  </si>
  <si>
    <t xml:space="preserve">10 à 19 trimestres</t>
  </si>
  <si>
    <t xml:space="preserve">20 trimestres</t>
  </si>
  <si>
    <t xml:space="preserve">Hommes</t>
  </si>
  <si>
    <t xml:space="preserve">CNRACL</t>
  </si>
  <si>
    <t xml:space="preserve">Fonction publique d'État civile</t>
  </si>
  <si>
    <t xml:space="preserve">Femmes</t>
  </si>
  <si>
    <r>
      <rPr>
        <b val="true"/>
        <sz val="8"/>
        <rFont val="Arial"/>
        <family val="2"/>
      </rPr>
      <t xml:space="preserve">Note •</t>
    </r>
    <r>
      <rPr>
        <sz val="8"/>
        <rFont val="Arial"/>
        <family val="2"/>
      </rPr>
      <t xml:space="preserve"> </t>
    </r>
    <r>
      <rPr>
        <i val="true"/>
        <sz val="8"/>
        <rFont val="Arial"/>
        <family val="2"/>
      </rPr>
      <t xml:space="preserve">Cf.</t>
    </r>
    <r>
      <rPr>
        <sz val="8"/>
        <rFont val="Arial"/>
        <family val="2"/>
      </rPr>
      <t xml:space="preserve"> tableau 3.</t>
    </r>
  </si>
  <si>
    <r>
      <rPr>
        <b val="true"/>
        <sz val="8"/>
        <rFont val="Arial"/>
        <family val="2"/>
      </rPr>
      <t xml:space="preserve">Sources •</t>
    </r>
    <r>
      <rPr>
        <sz val="8"/>
        <rFont val="Arial"/>
        <family val="2"/>
      </rPr>
      <t xml:space="preserve"> Enquête annuelle auprès des caisses de retraites, DREES.</t>
    </r>
  </si>
  <si>
    <t xml:space="preserve">Tableau 3 • Nouveaux pensionnés concernés par la décote en 2010 dans la Fonction publique civile</t>
  </si>
  <si>
    <t xml:space="preserve">Circonstance du départ</t>
  </si>
  <si>
    <t xml:space="preserve">Départs avec décote</t>
  </si>
  <si>
    <t xml:space="preserve">• pour ancienneté (actifs)</t>
  </si>
  <si>
    <t xml:space="preserve">• pour ancienneté (sédentaires)</t>
  </si>
  <si>
    <t xml:space="preserve">• pour tierce personne</t>
  </si>
  <si>
    <t xml:space="preserve">Départs sans décote</t>
  </si>
  <si>
    <t xml:space="preserve">• anticipés pour carrière longue</t>
  </si>
  <si>
    <t xml:space="preserve">• pour invalidité</t>
  </si>
  <si>
    <t xml:space="preserve">• anticipés pour handicap</t>
  </si>
  <si>
    <t xml:space="preserve">• invalides ayant liquidé avant l'année, et atteignant 60 ans au cours de l'année</t>
  </si>
  <si>
    <r>
      <rPr>
        <b val="true"/>
        <sz val="8"/>
        <rFont val="Arial"/>
        <family val="2"/>
      </rPr>
      <t xml:space="preserve">Note </t>
    </r>
    <r>
      <rPr>
        <sz val="8"/>
        <rFont val="Arial"/>
        <family val="2"/>
      </rPr>
      <t xml:space="preserve">• Ces données excluent les personnes ayant perçu un versement forfaitaire unique. La date de liquidation est celle de l’entrée en jouissance du droit (date d’effet). Afin de faciliter les comparaisons entre régimes, une nouvelle convention est progressivement appliquée pour la définition des nouveaux retraités (</t>
    </r>
    <r>
      <rPr>
        <i val="true"/>
        <sz val="8"/>
        <rFont val="Arial"/>
        <family val="2"/>
      </rPr>
      <t xml:space="preserve">cf.</t>
    </r>
    <r>
      <rPr>
        <sz val="8"/>
        <rFont val="Arial"/>
        <family val="2"/>
      </rPr>
      <t xml:space="preserve"> fiche 8) : ces derniers incluent les personnes liquidant une pension d’invalidité après 60 ans et les titulaires d’une pension d’invalidité atteignant l’âge de 60 ans, mais excluent les personnes liquidant une telle pension d’invalidité à un âge inférieur à 60 ans.</t>
    </r>
  </si>
  <si>
    <r>
      <rPr>
        <b val="true"/>
        <sz val="8"/>
        <rFont val="Arial"/>
        <family val="2"/>
      </rPr>
      <t xml:space="preserve">Champ • </t>
    </r>
    <r>
      <rPr>
        <sz val="8"/>
        <rFont val="Arial"/>
        <family val="2"/>
      </rPr>
      <t xml:space="preserve">Nouveaux pensionnés, vivants au 31 décembre.</t>
    </r>
  </si>
  <si>
    <r>
      <rPr>
        <b val="true"/>
        <sz val="8"/>
        <rFont val="Arial"/>
        <family val="2"/>
      </rPr>
      <t xml:space="preserve">Sources</t>
    </r>
    <r>
      <rPr>
        <sz val="8"/>
        <rFont val="Arial"/>
        <family val="2"/>
      </rPr>
      <t xml:space="preserve"> • Enquête annuelle auprès des caisses de retraites, DREES.</t>
    </r>
  </si>
  <si>
    <t xml:space="preserve">Graphique 1 • Proportion de nouveaux pensionnés concernés par la décote dans les régimes de base du privé</t>
  </si>
  <si>
    <t xml:space="preserve">En % des nouveaux pensionnés</t>
  </si>
  <si>
    <t xml:space="preserve">MSA exploitants</t>
  </si>
  <si>
    <r>
      <rPr>
        <b val="true"/>
        <sz val="8"/>
        <rFont val="Arial"/>
        <family val="2"/>
      </rPr>
      <t xml:space="preserve">Champ</t>
    </r>
    <r>
      <rPr>
        <sz val="8"/>
        <rFont val="Arial"/>
        <family val="2"/>
      </rPr>
      <t xml:space="preserve"> • Nouveaux pensionnés des années 2005 à 2010, vivants au 31 décembre</t>
    </r>
  </si>
  <si>
    <r>
      <rPr>
        <b val="true"/>
        <sz val="8"/>
        <rFont val="Arial"/>
        <family val="2"/>
      </rPr>
      <t xml:space="preserve">Sources </t>
    </r>
    <r>
      <rPr>
        <sz val="8"/>
        <rFont val="Arial"/>
        <family val="2"/>
      </rPr>
      <t xml:space="preserve">• Enquêtes annuelles auprès des caisses de retraites, DREES.</t>
    </r>
  </si>
  <si>
    <t xml:space="preserve">Graphique 2 • Répartition des nouveaux pensionnés en 2010 concernés par la décote selon le nombre de trimestres de décote à la liquidation</t>
  </si>
  <si>
    <t xml:space="preserve">Trimestres de décote</t>
  </si>
  <si>
    <r>
      <rPr>
        <b val="true"/>
        <sz val="8"/>
        <rFont val="Arial"/>
        <family val="2"/>
      </rPr>
      <t xml:space="preserve">Note</t>
    </r>
    <r>
      <rPr>
        <sz val="8"/>
        <rFont val="Arial"/>
        <family val="2"/>
      </rPr>
      <t xml:space="preserve"> • La répartition des effectifs de nouveaux pensionnés en 2010 concernés par la décote selon le nombre de trimestres de décote à la liquidation est très proche de celle de la CNAV pour les régimes alignés. Pour la CNRACL, la répartition est similaire à celle de la FPE civile.</t>
    </r>
  </si>
  <si>
    <t xml:space="preserve">Graphique 3 : Répartition des retraités de la génération 1942 vis-à-vis de la décote dans leur régime de base principal</t>
  </si>
  <si>
    <t xml:space="preserve">Hommes résidant à l'étranger</t>
  </si>
  <si>
    <t xml:space="preserve">Hommes résidant en France</t>
  </si>
  <si>
    <t xml:space="preserve">Femmes résidant à l'étranger</t>
  </si>
  <si>
    <t xml:space="preserve">Femmes résidant en France</t>
  </si>
  <si>
    <t xml:space="preserve">Information non disponible</t>
  </si>
  <si>
    <t xml:space="preserve">: titulaire ou ancien titulaire d'une pension d'invalidité</t>
  </si>
  <si>
    <t xml:space="preserve">: inapte au travail</t>
  </si>
  <si>
    <t xml:space="preserve">: par la durée d'assurance tous régimes</t>
  </si>
  <si>
    <t xml:space="preserve">: par l'âge </t>
  </si>
  <si>
    <t xml:space="preserve">Décote non applicable</t>
  </si>
  <si>
    <t xml:space="preserve">Graphique 4  Répartition des retraités de la génération 1942 selon le nombre de trimestres de décote dans leur régime de base principal et tous régimes en proportion du nombre de retraités de la génération </t>
  </si>
  <si>
    <t xml:space="preserve">Trimestres</t>
  </si>
  <si>
    <t xml:space="preserve">Nombre de trimestres de décote dans le régime de base principal</t>
  </si>
  <si>
    <t xml:space="preserve">Nombre de trimestres de décote tous régim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
    <numFmt numFmtId="168" formatCode="0"/>
    <numFmt numFmtId="169" formatCode="0.0%"/>
    <numFmt numFmtId="170" formatCode="0.00%"/>
    <numFmt numFmtId="171" formatCode="0.00"/>
    <numFmt numFmtId="172" formatCode="0.000"/>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i val="true"/>
      <sz val="8"/>
      <name val="Arial"/>
      <family val="2"/>
    </font>
    <font>
      <sz val="8"/>
      <name val="Arial"/>
      <family val="0"/>
    </font>
    <font>
      <b val="true"/>
      <sz val="8"/>
      <name val="Arial Gras"/>
      <family val="0"/>
    </font>
    <font>
      <b val="true"/>
      <sz val="8"/>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4" fillId="0" borderId="2" xfId="19" applyFont="true" applyBorder="true" applyAlignment="true" applyProtection="true">
      <alignment horizontal="right" vertical="top" textRotation="0" wrapText="false" indent="1" shrinkToFit="false"/>
      <protection locked="true" hidden="false"/>
    </xf>
    <xf numFmtId="167" fontId="4" fillId="0" borderId="3" xfId="19" applyFont="true" applyBorder="true" applyAlignment="true" applyProtection="true">
      <alignment horizontal="right" vertical="top" textRotation="0" wrapText="false" indent="2" shrinkToFit="false"/>
      <protection locked="true" hidden="false"/>
    </xf>
    <xf numFmtId="167" fontId="4" fillId="0" borderId="2" xfId="19" applyFont="true" applyBorder="true" applyAlignment="true" applyProtection="true">
      <alignment horizontal="right" vertical="top" textRotation="0" wrapText="false" indent="2" shrinkToFit="false"/>
      <protection locked="true" hidden="false"/>
    </xf>
    <xf numFmtId="167" fontId="4" fillId="0" borderId="4" xfId="19" applyFont="true" applyBorder="true" applyAlignment="true" applyProtection="true">
      <alignment horizontal="right" vertical="top" textRotation="0" wrapText="false" indent="2"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0" xfId="19" applyFont="true" applyBorder="true" applyAlignment="true" applyProtection="true">
      <alignment horizontal="right" vertical="top" textRotation="0" wrapText="false" indent="1" shrinkToFit="false"/>
      <protection locked="true" hidden="false"/>
    </xf>
    <xf numFmtId="167" fontId="4" fillId="0" borderId="5" xfId="19" applyFont="true" applyBorder="true" applyAlignment="true" applyProtection="true">
      <alignment horizontal="right" vertical="top" textRotation="0" wrapText="false" indent="2" shrinkToFit="false"/>
      <protection locked="true" hidden="false"/>
    </xf>
    <xf numFmtId="167" fontId="4" fillId="0" borderId="0" xfId="19" applyFont="true" applyBorder="true" applyAlignment="true" applyProtection="true">
      <alignment horizontal="right" vertical="top" textRotation="0" wrapText="false" indent="2" shrinkToFit="false"/>
      <protection locked="true" hidden="false"/>
    </xf>
    <xf numFmtId="167" fontId="4" fillId="0" borderId="6" xfId="19" applyFont="true" applyBorder="true" applyAlignment="true" applyProtection="true">
      <alignment horizontal="right" vertical="top" textRotation="0" wrapText="false" indent="2"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8" xfId="19" applyFont="true" applyBorder="true" applyAlignment="true" applyProtection="true">
      <alignment horizontal="right" vertical="top" textRotation="0" wrapText="false" indent="1" shrinkToFit="false"/>
      <protection locked="true" hidden="false"/>
    </xf>
    <xf numFmtId="167" fontId="4" fillId="0" borderId="7" xfId="19" applyFont="true" applyBorder="true" applyAlignment="true" applyProtection="true">
      <alignment horizontal="right" vertical="top" textRotation="0" wrapText="false" indent="2" shrinkToFit="false"/>
      <protection locked="true" hidden="false"/>
    </xf>
    <xf numFmtId="167" fontId="4" fillId="0" borderId="8" xfId="19" applyFont="true" applyBorder="true" applyAlignment="true" applyProtection="true">
      <alignment horizontal="right" vertical="top" textRotation="0" wrapText="false" indent="2" shrinkToFit="false"/>
      <protection locked="true" hidden="false"/>
    </xf>
    <xf numFmtId="167" fontId="4" fillId="0" borderId="9" xfId="19" applyFont="true" applyBorder="true" applyAlignment="true" applyProtection="true">
      <alignment horizontal="right" vertical="top" textRotation="0" wrapText="false" indent="2"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true" indent="2" shrinkToFit="false"/>
      <protection locked="true" hidden="false"/>
    </xf>
    <xf numFmtId="167" fontId="5" fillId="0" borderId="3" xfId="0" applyFont="true" applyBorder="true" applyAlignment="true" applyProtection="false">
      <alignment horizontal="right" vertical="top" textRotation="0" wrapText="true" indent="1" shrinkToFit="false"/>
      <protection locked="true" hidden="false"/>
    </xf>
    <xf numFmtId="164" fontId="5" fillId="0" borderId="3" xfId="0" applyFont="true" applyBorder="true" applyAlignment="true" applyProtection="false">
      <alignment horizontal="right" vertical="top" textRotation="0" wrapText="false" indent="2"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2" shrinkToFit="false"/>
      <protection locked="true" hidden="false"/>
    </xf>
    <xf numFmtId="167" fontId="4" fillId="0" borderId="5" xfId="0" applyFont="true" applyBorder="true" applyAlignment="true" applyProtection="false">
      <alignment horizontal="right" vertical="top" textRotation="0" wrapText="false" indent="1" shrinkToFit="false"/>
      <protection locked="true" hidden="false"/>
    </xf>
    <xf numFmtId="168" fontId="4" fillId="0" borderId="5" xfId="0" applyFont="true" applyBorder="true" applyAlignment="true" applyProtection="false">
      <alignment horizontal="right" vertical="top" textRotation="0" wrapText="false" indent="2"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7" fontId="4" fillId="0" borderId="7" xfId="0" applyFont="true" applyBorder="true" applyAlignment="true" applyProtection="false">
      <alignment horizontal="right" vertical="top" textRotation="0" wrapText="false" indent="2" shrinkToFit="false"/>
      <protection locked="true" hidden="false"/>
    </xf>
    <xf numFmtId="167" fontId="4" fillId="0" borderId="7" xfId="0" applyFont="true" applyBorder="true" applyAlignment="true" applyProtection="false">
      <alignment horizontal="right" vertical="top" textRotation="0" wrapText="false" indent="1" shrinkToFit="false"/>
      <protection locked="true" hidden="false"/>
    </xf>
    <xf numFmtId="168" fontId="4" fillId="0" borderId="7" xfId="0" applyFont="true" applyBorder="true" applyAlignment="true" applyProtection="false">
      <alignment horizontal="right" vertical="top" textRotation="0" wrapText="false" indent="2"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false" indent="2" shrinkToFit="false"/>
      <protection locked="true" hidden="false"/>
    </xf>
    <xf numFmtId="167" fontId="4" fillId="0" borderId="3" xfId="0" applyFont="true" applyBorder="true" applyAlignment="true" applyProtection="false">
      <alignment horizontal="right" vertical="top" textRotation="0" wrapText="false" indent="1" shrinkToFit="false"/>
      <protection locked="true" hidden="false"/>
    </xf>
    <xf numFmtId="168" fontId="4" fillId="0" borderId="3" xfId="0" applyFont="true" applyBorder="true" applyAlignment="true" applyProtection="false">
      <alignment horizontal="right" vertical="top" textRotation="0" wrapText="false" indent="2"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xdr:row>
      <xdr:rowOff>86040</xdr:rowOff>
    </xdr:from>
    <xdr:to>
      <xdr:col>8</xdr:col>
      <xdr:colOff>765360</xdr:colOff>
      <xdr:row>21</xdr:row>
      <xdr:rowOff>104760</xdr:rowOff>
    </xdr:to>
    <xdr:sp>
      <xdr:nvSpPr>
        <xdr:cNvPr id="0" name="Text 2"/>
        <xdr:cNvSpPr/>
      </xdr:nvSpPr>
      <xdr:spPr>
        <a:xfrm>
          <a:off x="352440" y="2057760"/>
          <a:ext cx="8693280" cy="14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Note • </a:t>
          </a:r>
          <a:r>
            <a:rPr b="0" lang="en-US" sz="800" spc="-1" strike="noStrike">
              <a:latin typeface="Arial"/>
            </a:rPr>
            <a:t>La catégorie « décote non applicable » correspond aux personnes dont le régime spécial est un régime de la Fonction publique ou un régime spécial. Ces régimes n’appliquaient pas, en effet, de décote pour les pensions liquidées par la génération née en 1942. Par ailleurs, lorsque plusieurs motifs de départ sans décote sont vérifiés simultanément, le motif retenu est choisi en appliquant l’ordre de priorité suivant : départ sans décote du fait du régime (décote non applicable dans le régime), du fait de la catégorie (ex-invalidité et inaptitude), puis du fait d’une durée d’assurance suffisante, puis du fait de l’âge.</a:t>
          </a:r>
          <a:endParaRPr b="0" lang="en-US" sz="800" spc="-1" strike="noStrike">
            <a:latin typeface="Times New Roman"/>
          </a:endParaRPr>
        </a:p>
        <a:p>
          <a:r>
            <a:rPr b="1" lang="en-US" sz="800" spc="-1" strike="noStrike">
              <a:latin typeface="Arial"/>
            </a:rPr>
            <a:t>Champ • </a:t>
          </a:r>
          <a:r>
            <a:rPr b="0" lang="en-US" sz="800" spc="-1" strike="noStrike">
              <a:latin typeface="Arial"/>
            </a:rPr>
            <a:t>Retraités nés en 1942 ayant au moins un droit direct dans un régime de base, vivants au 31 décembre 2008. Le nombre de trimestres de décote est celui du régime où la durée d’assurance est la plus élevée, pour les polypensionnés. </a:t>
          </a:r>
          <a:endParaRPr b="0" lang="en-US" sz="800" spc="-1" strike="noStrike">
            <a:latin typeface="Times New Roman"/>
          </a:endParaRPr>
        </a:p>
        <a:p>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7</xdr:row>
      <xdr:rowOff>56880</xdr:rowOff>
    </xdr:from>
    <xdr:to>
      <xdr:col>22</xdr:col>
      <xdr:colOff>61560</xdr:colOff>
      <xdr:row>11</xdr:row>
      <xdr:rowOff>142920</xdr:rowOff>
    </xdr:to>
    <xdr:sp>
      <xdr:nvSpPr>
        <xdr:cNvPr id="1" name="Text 2"/>
        <xdr:cNvSpPr/>
      </xdr:nvSpPr>
      <xdr:spPr>
        <a:xfrm>
          <a:off x="381240" y="1390320"/>
          <a:ext cx="9027360" cy="6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hamp •</a:t>
          </a:r>
          <a:r>
            <a:rPr b="0" lang="en-US" sz="800" spc="-1" strike="noStrike">
              <a:latin typeface="Arial"/>
            </a:rPr>
            <a:t> Retraités nés en 1942 ayant au moins un droit direct dans un régime de base, vivants au 31 décembre 2008. Pour les polypensionnés, le nombre de trimestres de décote dans un régime secondaire peut être plus élevé que dans le régime principal.</a:t>
          </a:r>
          <a:endParaRPr b="0" lang="en-US" sz="800" spc="-1" strike="noStrike">
            <a:latin typeface="Times New Roman"/>
          </a:endParaRPr>
        </a:p>
        <a:p>
          <a:r>
            <a:rPr b="1" lang="en-US" sz="800" spc="-1" strike="noStrike">
              <a:latin typeface="Arial"/>
            </a:rPr>
            <a:t>Sources •</a:t>
          </a:r>
          <a:r>
            <a:rPr b="0" lang="en-US" sz="800" spc="-1" strike="noStrike">
              <a:latin typeface="Arial"/>
            </a:rPr>
            <a:t> EIR 2008, DRE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1" width="20.85"/>
    <col collapsed="false" customWidth="true" hidden="false" outlineLevel="0" max="3" min="3" style="1" width="7.85"/>
    <col collapsed="false" customWidth="true" hidden="false" outlineLevel="0" max="4" min="4" style="1" width="12.14"/>
    <col collapsed="false" customWidth="true" hidden="false" outlineLevel="0" max="5" min="5" style="1" width="17.7"/>
    <col collapsed="false" customWidth="true" hidden="false" outlineLevel="0" max="6" min="6" style="1" width="11.7"/>
    <col collapsed="false" customWidth="true" hidden="false" outlineLevel="0" max="7" min="7" style="1" width="9.41"/>
    <col collapsed="false" customWidth="false" hidden="false" outlineLevel="0" max="8" min="8" style="1" width="11.42"/>
    <col collapsed="false" customWidth="true" hidden="false" outlineLevel="0" max="9" min="9" style="1" width="12.56"/>
    <col collapsed="false" customWidth="false" hidden="false" outlineLevel="0" max="257" min="10" style="1" width="11.42"/>
  </cols>
  <sheetData>
    <row r="2" customFormat="false" ht="11.25" hidden="false" customHeight="false" outlineLevel="0" collapsed="false">
      <c r="B2" s="2" t="s">
        <v>0</v>
      </c>
    </row>
    <row r="3" customFormat="false" ht="11.25" hidden="false" customHeight="false" outlineLevel="0" collapsed="false">
      <c r="B3" s="2"/>
    </row>
    <row r="4" s="3" customFormat="true" ht="12" hidden="false" customHeight="true" outlineLevel="0" collapsed="false">
      <c r="B4" s="4"/>
      <c r="G4" s="5" t="s">
        <v>1</v>
      </c>
    </row>
    <row r="5" s="4" customFormat="true" ht="12.95" hidden="false" customHeight="true" outlineLevel="0" collapsed="false">
      <c r="B5" s="6"/>
      <c r="C5" s="7" t="s">
        <v>2</v>
      </c>
      <c r="D5" s="8" t="s">
        <v>3</v>
      </c>
      <c r="E5" s="7" t="s">
        <v>4</v>
      </c>
      <c r="F5" s="8" t="s">
        <v>5</v>
      </c>
      <c r="G5" s="9" t="s">
        <v>6</v>
      </c>
    </row>
    <row r="6" s="3" customFormat="true" ht="12.95" hidden="false" customHeight="true" outlineLevel="0" collapsed="false">
      <c r="B6" s="10" t="s">
        <v>7</v>
      </c>
      <c r="C6" s="11" t="n">
        <v>7.80692916653049</v>
      </c>
      <c r="D6" s="12" t="n">
        <v>2.3084325905188</v>
      </c>
      <c r="E6" s="13" t="n">
        <v>4.51095134592878</v>
      </c>
      <c r="F6" s="12" t="n">
        <v>8.25065904654579</v>
      </c>
      <c r="G6" s="14" t="n">
        <v>5.92835519677094</v>
      </c>
    </row>
    <row r="7" s="3" customFormat="true" ht="12.95" hidden="false" customHeight="true" outlineLevel="0" collapsed="false">
      <c r="B7" s="10" t="s">
        <v>8</v>
      </c>
      <c r="C7" s="11"/>
      <c r="D7" s="12"/>
      <c r="E7" s="13"/>
      <c r="F7" s="12"/>
      <c r="G7" s="14"/>
    </row>
    <row r="8" s="3" customFormat="true" ht="12.95" hidden="false" customHeight="true" outlineLevel="0" collapsed="false">
      <c r="B8" s="15" t="s">
        <v>9</v>
      </c>
      <c r="C8" s="16" t="n">
        <v>68.0431591497199</v>
      </c>
      <c r="D8" s="17" t="n">
        <v>67.4407269000513</v>
      </c>
      <c r="E8" s="18" t="n">
        <v>80.023407456947</v>
      </c>
      <c r="F8" s="17" t="n">
        <v>68.5408407622804</v>
      </c>
      <c r="G8" s="19" t="n">
        <v>63.1432896064581</v>
      </c>
    </row>
    <row r="9" s="3" customFormat="true" ht="12.95" hidden="false" customHeight="true" outlineLevel="0" collapsed="false">
      <c r="B9" s="15" t="s">
        <v>10</v>
      </c>
      <c r="C9" s="16" t="n">
        <v>6.13339661598844</v>
      </c>
      <c r="D9" s="17" t="n">
        <v>9.74615990301334</v>
      </c>
      <c r="E9" s="18" t="n">
        <v>4.78180906202976</v>
      </c>
      <c r="F9" s="17" t="n">
        <v>5.37299015957982</v>
      </c>
      <c r="G9" s="19" t="n">
        <v>10.5364951227716</v>
      </c>
    </row>
    <row r="10" s="3" customFormat="true" ht="12.95" hidden="false" customHeight="true" outlineLevel="0" collapsed="false">
      <c r="B10" s="15" t="s">
        <v>11</v>
      </c>
      <c r="C10" s="16" t="n">
        <v>7.28314204066669</v>
      </c>
      <c r="D10" s="17" t="n">
        <v>2.3759233105448</v>
      </c>
      <c r="E10" s="18" t="n">
        <v>1.10015047650895</v>
      </c>
      <c r="F10" s="17" t="n">
        <v>0</v>
      </c>
      <c r="G10" s="19" t="n">
        <v>0</v>
      </c>
    </row>
    <row r="11" s="3" customFormat="true" ht="12.95" hidden="false" customHeight="true" outlineLevel="0" collapsed="false">
      <c r="B11" s="15" t="s">
        <v>12</v>
      </c>
      <c r="C11" s="16" t="n">
        <v>10.570382296393</v>
      </c>
      <c r="D11" s="17" t="n">
        <v>18.0212720750897</v>
      </c>
      <c r="E11" s="18" t="n">
        <v>9.39307808058853</v>
      </c>
      <c r="F11" s="17" t="n">
        <v>17.8133741170789</v>
      </c>
      <c r="G11" s="19" t="n">
        <v>20.36943603543</v>
      </c>
    </row>
    <row r="12" s="3" customFormat="true" ht="12.95" hidden="false" customHeight="true" outlineLevel="0" collapsed="false">
      <c r="B12" s="20" t="s">
        <v>13</v>
      </c>
      <c r="C12" s="21" t="n">
        <v>0.162990730701514</v>
      </c>
      <c r="D12" s="22" t="n">
        <v>0</v>
      </c>
      <c r="E12" s="23" t="n">
        <v>0</v>
      </c>
      <c r="F12" s="22" t="n">
        <v>0</v>
      </c>
      <c r="G12" s="24" t="n">
        <v>0</v>
      </c>
    </row>
    <row r="13" s="3" customFormat="true" ht="12.95" hidden="false" customHeight="true" outlineLevel="0" collapsed="false">
      <c r="B13" s="20" t="s">
        <v>14</v>
      </c>
      <c r="C13" s="21" t="n">
        <f aca="false">SUM(C6:C12)</f>
        <v>100</v>
      </c>
      <c r="D13" s="22" t="n">
        <v>100</v>
      </c>
      <c r="E13" s="23" t="n">
        <v>100</v>
      </c>
      <c r="F13" s="22" t="n">
        <f aca="false">SUM(F6:F12)</f>
        <v>99.9778640854849</v>
      </c>
      <c r="G13" s="24" t="n">
        <f aca="false">SUM(G6:G12)</f>
        <v>99.9775759614307</v>
      </c>
    </row>
    <row r="14" customFormat="false" ht="7.5" hidden="false" customHeight="true" outlineLevel="0" collapsed="false">
      <c r="B14" s="25"/>
      <c r="C14" s="26"/>
      <c r="D14" s="26"/>
      <c r="E14" s="26"/>
      <c r="F14" s="26"/>
      <c r="G14" s="26"/>
    </row>
    <row r="15" customFormat="false" ht="11.25" hidden="false" customHeight="false" outlineLevel="0" collapsed="false">
      <c r="B15" s="2" t="s">
        <v>15</v>
      </c>
    </row>
    <row r="16" customFormat="false" ht="11.25" hidden="false" customHeight="false" outlineLevel="0" collapsed="false">
      <c r="B16" s="2" t="s">
        <v>16</v>
      </c>
    </row>
    <row r="20" customFormat="false" ht="11.25" hidden="false" customHeight="false" outlineLevel="0" collapsed="false">
      <c r="C20"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1.25" zeroHeight="false" outlineLevelRow="0" outlineLevelCol="0"/>
  <cols>
    <col collapsed="false" customWidth="true" hidden="false" outlineLevel="0" max="1" min="1" style="3" width="3.56"/>
    <col collapsed="false" customWidth="true" hidden="false" outlineLevel="0" max="2" min="2" style="3" width="24.28"/>
    <col collapsed="false" customWidth="true" hidden="false" outlineLevel="0" max="3" min="3" style="28" width="26.84"/>
    <col collapsed="false" customWidth="true" hidden="false" outlineLevel="0" max="4" min="4" style="28" width="11.85"/>
    <col collapsed="false" customWidth="true" hidden="false" outlineLevel="0" max="5" min="5" style="3" width="15.7"/>
    <col collapsed="false" customWidth="true" hidden="false" outlineLevel="0" max="6" min="6" style="3" width="15.56"/>
    <col collapsed="false" customWidth="true" hidden="false" outlineLevel="0" max="7" min="7" style="3" width="12.99"/>
    <col collapsed="false" customWidth="true" hidden="false" outlineLevel="0" max="8" min="8" style="3" width="8.99"/>
    <col collapsed="false" customWidth="false" hidden="false" outlineLevel="0" max="257" min="9" style="3" width="11.42"/>
  </cols>
  <sheetData>
    <row r="1" customFormat="false" ht="11.25" hidden="false" customHeight="false" outlineLevel="0" collapsed="false">
      <c r="B1" s="4"/>
    </row>
    <row r="2" customFormat="false" ht="11.25" hidden="false" customHeight="false" outlineLevel="0" collapsed="false">
      <c r="B2" s="4" t="s">
        <v>17</v>
      </c>
    </row>
    <row r="4" s="4" customFormat="true" ht="22.5" hidden="false" customHeight="true" outlineLevel="0" collapsed="false">
      <c r="B4" s="29"/>
      <c r="C4" s="30" t="s">
        <v>18</v>
      </c>
      <c r="D4" s="30" t="s">
        <v>19</v>
      </c>
      <c r="E4" s="31" t="s">
        <v>20</v>
      </c>
      <c r="F4" s="31"/>
      <c r="G4" s="31"/>
    </row>
    <row r="5" s="4" customFormat="true" ht="15" hidden="false" customHeight="true" outlineLevel="0" collapsed="false">
      <c r="B5" s="32"/>
      <c r="C5" s="30"/>
      <c r="D5" s="30"/>
      <c r="E5" s="33" t="s">
        <v>21</v>
      </c>
      <c r="F5" s="33" t="s">
        <v>22</v>
      </c>
      <c r="G5" s="33" t="s">
        <v>23</v>
      </c>
    </row>
    <row r="6" s="4" customFormat="true" ht="12.95" hidden="false" customHeight="true" outlineLevel="0" collapsed="false">
      <c r="B6" s="34" t="s">
        <v>24</v>
      </c>
      <c r="C6" s="35"/>
      <c r="D6" s="36"/>
      <c r="E6" s="37"/>
      <c r="F6" s="37"/>
      <c r="G6" s="37"/>
    </row>
    <row r="7" customFormat="false" ht="12.95" hidden="false" customHeight="true" outlineLevel="0" collapsed="false">
      <c r="B7" s="38" t="s">
        <v>2</v>
      </c>
      <c r="C7" s="39" t="n">
        <v>6.49675357888593</v>
      </c>
      <c r="D7" s="40" t="n">
        <v>11.3699810123651</v>
      </c>
      <c r="E7" s="41" t="n">
        <v>44.3801231880702</v>
      </c>
      <c r="F7" s="41" t="n">
        <v>32.4410688649099</v>
      </c>
      <c r="G7" s="41" t="n">
        <v>23.1788079470199</v>
      </c>
      <c r="I7" s="42"/>
    </row>
    <row r="8" customFormat="false" ht="12.95" hidden="false" customHeight="true" outlineLevel="0" collapsed="false">
      <c r="B8" s="38" t="s">
        <v>3</v>
      </c>
      <c r="C8" s="39" t="n">
        <v>2.05925147522431</v>
      </c>
      <c r="D8" s="40" t="n">
        <v>10.6967615309127</v>
      </c>
      <c r="E8" s="41" t="n">
        <v>48.8714425907753</v>
      </c>
      <c r="F8" s="41" t="n">
        <v>30.4219823356232</v>
      </c>
      <c r="G8" s="41" t="n">
        <v>20.7065750736016</v>
      </c>
      <c r="I8" s="42"/>
    </row>
    <row r="9" customFormat="false" ht="12.95" hidden="false" customHeight="true" outlineLevel="0" collapsed="false">
      <c r="B9" s="38" t="s">
        <v>4</v>
      </c>
      <c r="C9" s="39" t="n">
        <v>4.04787520172136</v>
      </c>
      <c r="D9" s="40" t="n">
        <v>10.6046511627907</v>
      </c>
      <c r="E9" s="41" t="n">
        <v>48.671096345515</v>
      </c>
      <c r="F9" s="41" t="n">
        <v>32.7242524916944</v>
      </c>
      <c r="G9" s="41" t="n">
        <v>18.6046511627907</v>
      </c>
      <c r="I9" s="42"/>
    </row>
    <row r="10" customFormat="false" ht="12.95" hidden="false" customHeight="true" outlineLevel="0" collapsed="false">
      <c r="B10" s="15" t="s">
        <v>5</v>
      </c>
      <c r="C10" s="39" t="n">
        <v>7.73240660295395</v>
      </c>
      <c r="D10" s="40" t="n">
        <v>12.3680898876405</v>
      </c>
      <c r="E10" s="41" t="n">
        <v>37.9775280898876</v>
      </c>
      <c r="F10" s="41" t="n">
        <v>34.5168539325843</v>
      </c>
      <c r="G10" s="41" t="n">
        <v>27.5056179775281</v>
      </c>
      <c r="I10" s="42"/>
    </row>
    <row r="11" customFormat="false" ht="12.95" hidden="false" customHeight="true" outlineLevel="0" collapsed="false">
      <c r="B11" s="43" t="s">
        <v>6</v>
      </c>
      <c r="C11" s="39" t="n">
        <v>5.41588063796947</v>
      </c>
      <c r="D11" s="40" t="n">
        <v>12.2501583280557</v>
      </c>
      <c r="E11" s="41" t="n">
        <v>38.4420519316023</v>
      </c>
      <c r="F11" s="41" t="n">
        <v>33.9455351488284</v>
      </c>
      <c r="G11" s="41" t="n">
        <v>27.6124129195693</v>
      </c>
      <c r="I11" s="42"/>
    </row>
    <row r="12" customFormat="false" ht="12.95" hidden="false" customHeight="true" outlineLevel="0" collapsed="false">
      <c r="B12" s="38" t="s">
        <v>25</v>
      </c>
      <c r="C12" s="39" t="n">
        <v>6.53890194660399</v>
      </c>
      <c r="D12" s="40" t="n">
        <v>5.71428571428571</v>
      </c>
      <c r="E12" s="41" t="n">
        <v>80.9216589861751</v>
      </c>
      <c r="F12" s="41" t="n">
        <v>18.0645161290323</v>
      </c>
      <c r="G12" s="41" t="n">
        <v>1.01382488479263</v>
      </c>
      <c r="I12" s="42"/>
    </row>
    <row r="13" customFormat="false" ht="12.95" hidden="false" customHeight="true" outlineLevel="0" collapsed="false">
      <c r="B13" s="44" t="s">
        <v>26</v>
      </c>
      <c r="C13" s="45" t="n">
        <v>22.0052083333333</v>
      </c>
      <c r="D13" s="46" t="n">
        <v>6.7447168216399</v>
      </c>
      <c r="E13" s="47" t="n">
        <v>74.6830092983939</v>
      </c>
      <c r="F13" s="47" t="n">
        <v>24.4998591152437</v>
      </c>
      <c r="G13" s="47" t="n">
        <v>0.817131586362356</v>
      </c>
      <c r="I13" s="42"/>
    </row>
    <row r="14" customFormat="false" ht="12.95" hidden="false" customHeight="true" outlineLevel="0" collapsed="false">
      <c r="B14" s="48" t="s">
        <v>27</v>
      </c>
      <c r="C14" s="49"/>
      <c r="D14" s="50"/>
      <c r="E14" s="51"/>
      <c r="F14" s="51"/>
      <c r="G14" s="51"/>
      <c r="I14" s="42"/>
    </row>
    <row r="15" customFormat="false" ht="12.95" hidden="false" customHeight="true" outlineLevel="0" collapsed="false">
      <c r="B15" s="38" t="s">
        <v>2</v>
      </c>
      <c r="C15" s="39" t="n">
        <v>8.97954787198234</v>
      </c>
      <c r="D15" s="40" t="n">
        <v>15.1137767648294</v>
      </c>
      <c r="E15" s="41" t="n">
        <v>22.6503928507167</v>
      </c>
      <c r="F15" s="41" t="n">
        <v>30.0035986325196</v>
      </c>
      <c r="G15" s="41" t="n">
        <v>47.3460085167636</v>
      </c>
      <c r="I15" s="42"/>
    </row>
    <row r="16" customFormat="false" ht="12.95" hidden="false" customHeight="true" outlineLevel="0" collapsed="false">
      <c r="B16" s="38" t="s">
        <v>3</v>
      </c>
      <c r="C16" s="39" t="n">
        <v>2.77638064581028</v>
      </c>
      <c r="D16" s="40" t="n">
        <v>14.5253623188406</v>
      </c>
      <c r="E16" s="41" t="n">
        <v>26.3285024154589</v>
      </c>
      <c r="F16" s="41" t="n">
        <v>28.9855072463768</v>
      </c>
      <c r="G16" s="41" t="n">
        <v>44.6859903381643</v>
      </c>
      <c r="I16" s="42"/>
    </row>
    <row r="17" customFormat="false" ht="12.95" hidden="false" customHeight="true" outlineLevel="0" collapsed="false">
      <c r="B17" s="38" t="s">
        <v>4</v>
      </c>
      <c r="C17" s="39" t="n">
        <v>5.25168728908886</v>
      </c>
      <c r="D17" s="40" t="n">
        <v>13.5341365461847</v>
      </c>
      <c r="E17" s="41" t="n">
        <v>32.3962516733601</v>
      </c>
      <c r="F17" s="41" t="n">
        <v>31.4591700133869</v>
      </c>
      <c r="G17" s="41" t="n">
        <v>36.144578313253</v>
      </c>
      <c r="I17" s="42"/>
    </row>
    <row r="18" customFormat="false" ht="12.95" hidden="false" customHeight="true" outlineLevel="0" collapsed="false">
      <c r="B18" s="15" t="s">
        <v>5</v>
      </c>
      <c r="C18" s="39" t="n">
        <v>8.96357204321637</v>
      </c>
      <c r="D18" s="40" t="n">
        <v>14.4768</v>
      </c>
      <c r="E18" s="41" t="n">
        <v>25.8666666666667</v>
      </c>
      <c r="F18" s="41" t="n">
        <v>33.9733333333333</v>
      </c>
      <c r="G18" s="41" t="n">
        <v>40.16</v>
      </c>
      <c r="I18" s="42"/>
    </row>
    <row r="19" customFormat="false" ht="12.95" hidden="false" customHeight="true" outlineLevel="0" collapsed="false">
      <c r="B19" s="43" t="s">
        <v>6</v>
      </c>
      <c r="C19" s="39" t="n">
        <v>8.21959822113173</v>
      </c>
      <c r="D19" s="40" t="n">
        <v>14.4962686567164</v>
      </c>
      <c r="E19" s="41" t="n">
        <v>25.9328358208955</v>
      </c>
      <c r="F19" s="41" t="n">
        <v>31.3432835820896</v>
      </c>
      <c r="G19" s="41" t="n">
        <v>42.7238805970149</v>
      </c>
      <c r="I19" s="42"/>
    </row>
    <row r="20" customFormat="false" ht="12.95" hidden="false" customHeight="true" outlineLevel="0" collapsed="false">
      <c r="B20" s="38" t="s">
        <v>25</v>
      </c>
      <c r="C20" s="39" t="n">
        <v>6.38432197816651</v>
      </c>
      <c r="D20" s="40" t="n">
        <v>7.75030902348578</v>
      </c>
      <c r="E20" s="41" t="n">
        <v>65.6777915121549</v>
      </c>
      <c r="F20" s="41" t="n">
        <v>22.0436753193243</v>
      </c>
      <c r="G20" s="41" t="n">
        <v>12.2785331685208</v>
      </c>
      <c r="I20" s="42"/>
    </row>
    <row r="21" customFormat="false" ht="12.95" hidden="false" customHeight="true" outlineLevel="0" collapsed="false">
      <c r="B21" s="44" t="s">
        <v>26</v>
      </c>
      <c r="C21" s="45" t="n">
        <v>17.7345713845996</v>
      </c>
      <c r="D21" s="46" t="n">
        <v>7.21232282325716</v>
      </c>
      <c r="E21" s="47" t="n">
        <v>71.8831356667631</v>
      </c>
      <c r="F21" s="47" t="n">
        <v>21.1165750650853</v>
      </c>
      <c r="G21" s="47" t="n">
        <v>7.00028926815158</v>
      </c>
      <c r="I21" s="42"/>
    </row>
    <row r="22" customFormat="false" ht="12.95" hidden="false" customHeight="true" outlineLevel="0" collapsed="false">
      <c r="B22" s="52" t="s">
        <v>14</v>
      </c>
      <c r="C22" s="39"/>
      <c r="D22" s="40"/>
      <c r="E22" s="41"/>
      <c r="F22" s="41"/>
      <c r="G22" s="41"/>
      <c r="I22" s="42"/>
    </row>
    <row r="23" customFormat="false" ht="12.95" hidden="false" customHeight="true" outlineLevel="0" collapsed="false">
      <c r="B23" s="38" t="s">
        <v>2</v>
      </c>
      <c r="C23" s="39" t="n">
        <v>7.80692916653049</v>
      </c>
      <c r="D23" s="40" t="n">
        <v>13.6423305848304</v>
      </c>
      <c r="E23" s="41" t="n">
        <v>31.1909572434882</v>
      </c>
      <c r="F23" s="41" t="n">
        <v>30.9616119696391</v>
      </c>
      <c r="G23" s="41" t="n">
        <v>37.8474307868727</v>
      </c>
      <c r="I23" s="42"/>
    </row>
    <row r="24" customFormat="false" ht="12.95" hidden="false" customHeight="true" outlineLevel="0" collapsed="false">
      <c r="B24" s="38" t="s">
        <v>3</v>
      </c>
      <c r="C24" s="39" t="n">
        <v>2.32892430680772</v>
      </c>
      <c r="D24" s="40" t="n">
        <v>12.4131023280996</v>
      </c>
      <c r="E24" s="41" t="n">
        <v>38.7655657823498</v>
      </c>
      <c r="F24" s="41" t="n">
        <v>29.7780184082296</v>
      </c>
      <c r="G24" s="41" t="n">
        <v>31.4564158094207</v>
      </c>
      <c r="I24" s="42"/>
    </row>
    <row r="25" customFormat="false" ht="12.95" hidden="false" customHeight="true" outlineLevel="0" collapsed="false">
      <c r="B25" s="38" t="s">
        <v>4</v>
      </c>
      <c r="C25" s="39" t="n">
        <v>4.63637613417652</v>
      </c>
      <c r="D25" s="40" t="n">
        <v>12.2268346923647</v>
      </c>
      <c r="E25" s="41" t="n">
        <v>39.6590066716086</v>
      </c>
      <c r="F25" s="41" t="n">
        <v>32.0237212750185</v>
      </c>
      <c r="G25" s="41" t="n">
        <v>28.3172720533729</v>
      </c>
      <c r="I25" s="42"/>
    </row>
    <row r="26" customFormat="false" ht="12.95" hidden="false" customHeight="true" outlineLevel="0" collapsed="false">
      <c r="B26" s="15" t="s">
        <v>5</v>
      </c>
      <c r="C26" s="39" t="n">
        <v>8.25065904654579</v>
      </c>
      <c r="D26" s="40" t="n">
        <v>13.3324390243902</v>
      </c>
      <c r="E26" s="41" t="n">
        <v>32.4390243902439</v>
      </c>
      <c r="F26" s="41" t="n">
        <v>34.2682926829268</v>
      </c>
      <c r="G26" s="41" t="n">
        <v>33.2926829268293</v>
      </c>
      <c r="I26" s="42"/>
    </row>
    <row r="27" customFormat="false" ht="12.95" hidden="false" customHeight="true" outlineLevel="0" collapsed="false">
      <c r="B27" s="43" t="s">
        <v>6</v>
      </c>
      <c r="C27" s="39" t="n">
        <v>5.92835519677094</v>
      </c>
      <c r="D27" s="40" t="n">
        <v>12.8193853427896</v>
      </c>
      <c r="E27" s="41" t="n">
        <v>35.2718676122931</v>
      </c>
      <c r="F27" s="41" t="n">
        <v>33.2860520094563</v>
      </c>
      <c r="G27" s="41" t="n">
        <v>31.4420803782506</v>
      </c>
      <c r="I27" s="42"/>
    </row>
    <row r="28" customFormat="false" ht="12.95" hidden="false" customHeight="true" outlineLevel="0" collapsed="false">
      <c r="B28" s="38" t="s">
        <v>25</v>
      </c>
      <c r="C28" s="39" t="n">
        <v>6.43129211837093</v>
      </c>
      <c r="D28" s="40" t="n">
        <v>7.12129840546697</v>
      </c>
      <c r="E28" s="41" t="n">
        <v>70.3872437357631</v>
      </c>
      <c r="F28" s="41" t="n">
        <v>20.8143507972665</v>
      </c>
      <c r="G28" s="41" t="n">
        <v>8.79840546697039</v>
      </c>
      <c r="I28" s="42"/>
    </row>
    <row r="29" customFormat="false" ht="12.95" hidden="false" customHeight="true" outlineLevel="0" collapsed="false">
      <c r="B29" s="44" t="s">
        <v>26</v>
      </c>
      <c r="C29" s="45" t="n">
        <v>19.6681732685775</v>
      </c>
      <c r="D29" s="46" t="n">
        <v>6.97544961461604</v>
      </c>
      <c r="E29" s="47" t="n">
        <v>73.3014558949472</v>
      </c>
      <c r="F29" s="47" t="n">
        <v>22.8304310590922</v>
      </c>
      <c r="G29" s="47" t="n">
        <v>3.86811304596061</v>
      </c>
    </row>
    <row r="30" customFormat="false" ht="11.25" hidden="false" customHeight="false" outlineLevel="0" collapsed="false">
      <c r="B30" s="53"/>
      <c r="C30" s="54"/>
      <c r="D30" s="54"/>
      <c r="E30" s="55"/>
      <c r="F30" s="55"/>
      <c r="G30" s="55"/>
    </row>
    <row r="31" customFormat="false" ht="11.25" hidden="false" customHeight="false" outlineLevel="0" collapsed="false">
      <c r="B31" s="56" t="s">
        <v>28</v>
      </c>
      <c r="C31" s="3"/>
    </row>
    <row r="32" customFormat="false" ht="11.25" hidden="false" customHeight="false" outlineLevel="0" collapsed="false">
      <c r="B32" s="4" t="s">
        <v>15</v>
      </c>
      <c r="C32" s="3"/>
    </row>
    <row r="33" customFormat="false" ht="11.25" hidden="false" customHeight="false" outlineLevel="0" collapsed="false">
      <c r="B33" s="4" t="s">
        <v>29</v>
      </c>
      <c r="C33" s="3"/>
    </row>
  </sheetData>
  <mergeCells count="3">
    <mergeCell ref="C4:C5"/>
    <mergeCell ref="D4:D5"/>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11.41796875" defaultRowHeight="11.25" zeroHeight="false" outlineLevelRow="0" outlineLevelCol="0"/>
  <cols>
    <col collapsed="false" customWidth="true" hidden="false" outlineLevel="0" max="1" min="1" style="1" width="3.99"/>
    <col collapsed="false" customWidth="true" hidden="false" outlineLevel="0" max="2" min="2" style="1" width="55.7"/>
    <col collapsed="false" customWidth="true" hidden="false" outlineLevel="0" max="3" min="3" style="1" width="28.99"/>
    <col collapsed="false" customWidth="true" hidden="false" outlineLevel="0" max="4" min="4" style="1" width="16.28"/>
    <col collapsed="false" customWidth="true" hidden="false" outlineLevel="0" max="5" min="5" style="1" width="6.41"/>
    <col collapsed="false" customWidth="true" hidden="false" outlineLevel="0" max="6" min="6" style="1" width="12.56"/>
    <col collapsed="false" customWidth="false" hidden="false" outlineLevel="0" max="257" min="7" style="1" width="11.42"/>
  </cols>
  <sheetData>
    <row r="2" customFormat="false" ht="11.25" hidden="false" customHeight="false" outlineLevel="0" collapsed="false">
      <c r="B2" s="2" t="s">
        <v>30</v>
      </c>
    </row>
    <row r="3" customFormat="false" ht="11.25" hidden="false" customHeight="false" outlineLevel="0" collapsed="false">
      <c r="B3" s="2"/>
    </row>
    <row r="4" customFormat="false" ht="12.75" hidden="false" customHeight="true" outlineLevel="0" collapsed="false">
      <c r="D4" s="5" t="s">
        <v>1</v>
      </c>
    </row>
    <row r="5" customFormat="false" ht="12.95" hidden="false" customHeight="true" outlineLevel="0" collapsed="false">
      <c r="B5" s="57" t="s">
        <v>31</v>
      </c>
      <c r="C5" s="58" t="s">
        <v>26</v>
      </c>
      <c r="D5" s="58" t="s">
        <v>25</v>
      </c>
    </row>
    <row r="6" s="3" customFormat="true" ht="12.95" hidden="false" customHeight="true" outlineLevel="0" collapsed="false">
      <c r="B6" s="48" t="s">
        <v>32</v>
      </c>
      <c r="C6" s="59"/>
      <c r="D6" s="59"/>
    </row>
    <row r="7" s="3" customFormat="true" ht="12.95" hidden="false" customHeight="true" outlineLevel="0" collapsed="false">
      <c r="B7" s="43" t="s">
        <v>33</v>
      </c>
      <c r="C7" s="60" t="n">
        <v>8.62552988405716</v>
      </c>
      <c r="D7" s="60" t="n">
        <v>3.29805156753589</v>
      </c>
    </row>
    <row r="8" s="3" customFormat="true" ht="12.95" hidden="false" customHeight="true" outlineLevel="0" collapsed="false">
      <c r="B8" s="43" t="s">
        <v>34</v>
      </c>
      <c r="C8" s="60" t="n">
        <v>10.097975913085</v>
      </c>
      <c r="D8" s="60" t="n">
        <v>2.51428362144741</v>
      </c>
    </row>
    <row r="9" s="3" customFormat="true" ht="12.95" hidden="false" customHeight="true" outlineLevel="0" collapsed="false">
      <c r="B9" s="43" t="s">
        <v>35</v>
      </c>
      <c r="C9" s="60" t="n">
        <v>0.944667471435389</v>
      </c>
      <c r="D9" s="60" t="n">
        <v>0.618956929387636</v>
      </c>
    </row>
    <row r="10" s="3" customFormat="true" ht="12.95" hidden="false" customHeight="true" outlineLevel="0" collapsed="false">
      <c r="B10" s="61" t="s">
        <v>14</v>
      </c>
      <c r="C10" s="62" t="n">
        <f aca="false">SUM(C7:C9)</f>
        <v>19.6681732685775</v>
      </c>
      <c r="D10" s="62" t="n">
        <f aca="false">SUM(D7:D9)</f>
        <v>6.43129211837093</v>
      </c>
      <c r="F10" s="28"/>
      <c r="G10" s="28"/>
      <c r="H10" s="28"/>
      <c r="I10" s="28"/>
    </row>
    <row r="11" s="3" customFormat="true" ht="12.95" hidden="false" customHeight="true" outlineLevel="0" collapsed="false">
      <c r="B11" s="34" t="s">
        <v>36</v>
      </c>
      <c r="C11" s="63"/>
      <c r="D11" s="63"/>
      <c r="F11" s="28"/>
      <c r="G11" s="28"/>
      <c r="H11" s="28"/>
      <c r="I11" s="28"/>
    </row>
    <row r="12" s="3" customFormat="true" ht="12.95" hidden="false" customHeight="true" outlineLevel="0" collapsed="false">
      <c r="B12" s="43" t="s">
        <v>33</v>
      </c>
      <c r="C12" s="60" t="n">
        <v>13.3629039049999</v>
      </c>
      <c r="D12" s="60" t="n">
        <v>21.5444623498389</v>
      </c>
    </row>
    <row r="13" s="3" customFormat="true" ht="12.95" hidden="false" customHeight="true" outlineLevel="0" collapsed="false">
      <c r="B13" s="43" t="s">
        <v>34</v>
      </c>
      <c r="C13" s="60" t="n">
        <v>49.4848544397968</v>
      </c>
      <c r="D13" s="60" t="n">
        <v>39.3458833870495</v>
      </c>
    </row>
    <row r="14" s="3" customFormat="true" ht="12.95" hidden="false" customHeight="true" outlineLevel="0" collapsed="false">
      <c r="B14" s="43" t="s">
        <v>37</v>
      </c>
      <c r="C14" s="60" t="n">
        <v>1.08363044271638</v>
      </c>
      <c r="D14" s="60" t="n">
        <v>4.58357749780252</v>
      </c>
    </row>
    <row r="15" s="3" customFormat="true" ht="12.95" hidden="false" customHeight="true" outlineLevel="0" collapsed="false">
      <c r="B15" s="43" t="s">
        <v>38</v>
      </c>
      <c r="C15" s="60" t="n">
        <v>1.57351000814127</v>
      </c>
      <c r="D15" s="60" t="n">
        <v>2.05647524172282</v>
      </c>
    </row>
    <row r="16" s="3" customFormat="true" ht="12.95" hidden="false" customHeight="true" outlineLevel="0" collapsed="false">
      <c r="B16" s="43" t="s">
        <v>35</v>
      </c>
      <c r="C16" s="60" t="n">
        <v>8.92872182139749</v>
      </c>
      <c r="D16" s="60" t="n">
        <v>17.6073102842074</v>
      </c>
    </row>
    <row r="17" s="3" customFormat="true" ht="12.95" hidden="false" customHeight="true" outlineLevel="0" collapsed="false">
      <c r="B17" s="43" t="s">
        <v>39</v>
      </c>
      <c r="C17" s="60" t="n">
        <v>0.196513292720586</v>
      </c>
      <c r="D17" s="60" t="n">
        <v>0.283841195429241</v>
      </c>
    </row>
    <row r="18" s="3" customFormat="true" ht="12.95" hidden="false" customHeight="true" outlineLevel="0" collapsed="false">
      <c r="B18" s="64" t="s">
        <v>40</v>
      </c>
      <c r="C18" s="65" t="n">
        <v>5.70169282165015</v>
      </c>
      <c r="D18" s="65" t="n">
        <v>8.14715792557867</v>
      </c>
    </row>
    <row r="19" s="3" customFormat="true" ht="12.95" hidden="false" customHeight="true" outlineLevel="0" collapsed="false">
      <c r="B19" s="61" t="s">
        <v>14</v>
      </c>
      <c r="C19" s="62" t="n">
        <f aca="false">SUM(C12:C18)</f>
        <v>80.3318267314225</v>
      </c>
      <c r="D19" s="62" t="n">
        <f aca="false">SUM(D12:D18)</f>
        <v>93.5687078816291</v>
      </c>
    </row>
    <row r="20" customFormat="false" ht="11.25" hidden="false" customHeight="false" outlineLevel="0" collapsed="false">
      <c r="B20" s="66"/>
      <c r="C20" s="67"/>
      <c r="D20" s="68"/>
      <c r="E20" s="68"/>
    </row>
    <row r="21" customFormat="false" ht="46.5" hidden="false" customHeight="true" outlineLevel="0" collapsed="false">
      <c r="B21" s="69" t="s">
        <v>41</v>
      </c>
      <c r="C21" s="69"/>
      <c r="D21" s="69"/>
      <c r="E21" s="69"/>
    </row>
    <row r="22" customFormat="false" ht="11.25" hidden="false" customHeight="false" outlineLevel="0" collapsed="false">
      <c r="B22" s="2" t="s">
        <v>42</v>
      </c>
    </row>
    <row r="23" customFormat="false" ht="11.25" hidden="false" customHeight="false" outlineLevel="0" collapsed="false">
      <c r="B23" s="2" t="s">
        <v>43</v>
      </c>
      <c r="D23" s="27"/>
      <c r="E23" s="27"/>
    </row>
  </sheetData>
  <mergeCells count="1">
    <mergeCell ref="B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0" width="4.56"/>
    <col collapsed="false" customWidth="true" hidden="false" outlineLevel="0" max="2" min="2" style="70" width="11.28"/>
    <col collapsed="false" customWidth="true" hidden="false" outlineLevel="0" max="3" min="3" style="70" width="20.13"/>
    <col collapsed="false" customWidth="true" hidden="false" outlineLevel="0" max="4" min="4" style="70" width="12.28"/>
    <col collapsed="false" customWidth="true" hidden="false" outlineLevel="0" max="5" min="5" style="70" width="19.41"/>
    <col collapsed="false" customWidth="true" hidden="false" outlineLevel="0" max="7" min="6" style="70" width="14.14"/>
    <col collapsed="false" customWidth="true" hidden="true" outlineLevel="0" max="8" min="8" style="70" width="12.14"/>
    <col collapsed="false" customWidth="true" hidden="true" outlineLevel="0" max="12" min="9" style="70" width="11.56"/>
    <col collapsed="false" customWidth="false" hidden="false" outlineLevel="0" max="257" min="13" style="70" width="11.42"/>
  </cols>
  <sheetData>
    <row r="2" customFormat="false" ht="11.25" hidden="false" customHeight="false" outlineLevel="0" collapsed="false">
      <c r="B2" s="71" t="s">
        <v>44</v>
      </c>
    </row>
    <row r="3" customFormat="false" ht="11.25" hidden="false" customHeight="false" outlineLevel="0" collapsed="false">
      <c r="B3" s="71"/>
    </row>
    <row r="4" customFormat="false" ht="11.25" hidden="false" customHeight="false" outlineLevel="0" collapsed="false">
      <c r="B4" s="71"/>
      <c r="E4" s="72" t="s">
        <v>45</v>
      </c>
      <c r="F4" s="72"/>
      <c r="G4" s="72"/>
    </row>
    <row r="5" s="73" customFormat="true" ht="11.25" hidden="false" customHeight="false" outlineLevel="0" collapsed="false">
      <c r="B5" s="74"/>
      <c r="C5" s="74" t="s">
        <v>2</v>
      </c>
      <c r="D5" s="74" t="s">
        <v>3</v>
      </c>
      <c r="E5" s="74" t="s">
        <v>4</v>
      </c>
      <c r="F5" s="74" t="s">
        <v>5</v>
      </c>
      <c r="G5" s="74" t="s">
        <v>6</v>
      </c>
      <c r="H5" s="75" t="s">
        <v>2</v>
      </c>
      <c r="I5" s="75" t="s">
        <v>3</v>
      </c>
      <c r="J5" s="75" t="s">
        <v>46</v>
      </c>
      <c r="K5" s="75" t="s">
        <v>5</v>
      </c>
      <c r="L5" s="76" t="s">
        <v>6</v>
      </c>
    </row>
    <row r="6" customFormat="false" ht="11.25" hidden="false" customHeight="false" outlineLevel="0" collapsed="false">
      <c r="B6" s="74" t="n">
        <v>2005</v>
      </c>
      <c r="C6" s="77" t="n">
        <v>0.0517428400004068</v>
      </c>
      <c r="D6" s="77"/>
      <c r="E6" s="77" t="n">
        <v>0.0179884995117717</v>
      </c>
      <c r="F6" s="77"/>
      <c r="G6" s="77" t="n">
        <v>0.0317555273062639</v>
      </c>
      <c r="H6" s="78" t="n">
        <v>0.0780692916653049</v>
      </c>
      <c r="I6" s="78"/>
      <c r="J6" s="78"/>
      <c r="K6" s="78"/>
      <c r="L6" s="78"/>
    </row>
    <row r="7" customFormat="false" ht="11.25" hidden="false" customHeight="false" outlineLevel="0" collapsed="false">
      <c r="B7" s="74" t="n">
        <v>2006</v>
      </c>
      <c r="C7" s="77" t="n">
        <v>0.0530293677487737</v>
      </c>
      <c r="D7" s="77" t="n">
        <v>0.0130698119222187</v>
      </c>
      <c r="E7" s="79" t="n">
        <v>0.0231808752744044</v>
      </c>
      <c r="F7" s="77"/>
      <c r="G7" s="77" t="n">
        <v>0.0359859426150587</v>
      </c>
      <c r="H7" s="70" t="n">
        <v>0.023084325905188</v>
      </c>
    </row>
    <row r="8" customFormat="false" ht="11.25" hidden="false" customHeight="false" outlineLevel="0" collapsed="false">
      <c r="B8" s="74" t="n">
        <v>2007</v>
      </c>
      <c r="C8" s="77" t="n">
        <v>0.0601321309183072</v>
      </c>
      <c r="D8" s="77" t="n">
        <v>0.0123772533376595</v>
      </c>
      <c r="E8" s="77" t="n">
        <v>0.0284724095710461</v>
      </c>
      <c r="F8" s="77" t="n">
        <v>0.0598325705120682</v>
      </c>
      <c r="G8" s="77" t="n">
        <v>0.040217198244145</v>
      </c>
      <c r="H8" s="80" t="n">
        <v>0.0451095134592877</v>
      </c>
      <c r="I8" s="80"/>
      <c r="J8" s="80" t="n">
        <f aca="false">(E8/E7-1)*100</f>
        <v>22.8271548593531</v>
      </c>
      <c r="K8" s="80"/>
      <c r="L8" s="80" t="n">
        <f aca="false">(G8/G7-1)*100</f>
        <v>11.7580791876095</v>
      </c>
    </row>
    <row r="9" customFormat="false" ht="11.25" hidden="false" customHeight="false" outlineLevel="0" collapsed="false">
      <c r="B9" s="74" t="n">
        <v>2008</v>
      </c>
      <c r="C9" s="77" t="n">
        <v>0.0602355332936542</v>
      </c>
      <c r="D9" s="77" t="n">
        <v>0.0131597328937442</v>
      </c>
      <c r="E9" s="77" t="n">
        <v>0.0307005181796501</v>
      </c>
      <c r="F9" s="77" t="n">
        <v>0.0666088601608072</v>
      </c>
      <c r="G9" s="77" t="n">
        <v>0.0400554924959011</v>
      </c>
      <c r="H9" s="80" t="n">
        <v>0.0825065904654579</v>
      </c>
      <c r="I9" s="80" t="n">
        <f aca="false">(D9/D8-1)*100</f>
        <v>6.32191597552543</v>
      </c>
      <c r="J9" s="80" t="n">
        <f aca="false">(E9/E8-1)*100</f>
        <v>7.82550069408148</v>
      </c>
      <c r="K9" s="80"/>
      <c r="L9" s="80" t="n">
        <f aca="false">(G9/G8-1)*100</f>
        <v>-0.4020810879521</v>
      </c>
    </row>
    <row r="10" customFormat="false" ht="11.25" hidden="false" customHeight="false" outlineLevel="0" collapsed="false">
      <c r="B10" s="74" t="n">
        <v>2009</v>
      </c>
      <c r="C10" s="77" t="n">
        <v>0.0745231482110789</v>
      </c>
      <c r="D10" s="77" t="n">
        <v>0.0202276448954391</v>
      </c>
      <c r="E10" s="77" t="n">
        <v>0.0468652177801628</v>
      </c>
      <c r="F10" s="77" t="n">
        <v>0.0743409202554446</v>
      </c>
      <c r="G10" s="77" t="n">
        <v>0.0562276054267602</v>
      </c>
      <c r="H10" s="80" t="n">
        <v>0.0592835519677094</v>
      </c>
      <c r="I10" s="80" t="n">
        <f aca="false">(D10/D9-1)*100</f>
        <v>53.7086281215837</v>
      </c>
      <c r="J10" s="80" t="n">
        <f aca="false">(E10/E9-1)*100</f>
        <v>52.6528559092124</v>
      </c>
      <c r="K10" s="80" t="n">
        <f aca="false">(F10/F9-1)*100</f>
        <v>11.6081555456296</v>
      </c>
      <c r="L10" s="80" t="n">
        <f aca="false">(G10/G9-1)*100</f>
        <v>40.3742706010017</v>
      </c>
    </row>
    <row r="11" customFormat="false" ht="11.25" hidden="false" customHeight="false" outlineLevel="0" collapsed="false">
      <c r="B11" s="74" t="n">
        <v>2010</v>
      </c>
      <c r="C11" s="77" t="n">
        <v>0.0780692916653049</v>
      </c>
      <c r="D11" s="77" t="n">
        <v>0.023084325905188</v>
      </c>
      <c r="E11" s="77" t="n">
        <v>0.0451095134592877</v>
      </c>
      <c r="F11" s="77" t="n">
        <v>0.0825065904654579</v>
      </c>
      <c r="G11" s="77" t="n">
        <v>0.0592835519677094</v>
      </c>
      <c r="H11" s="80" t="n">
        <f aca="false">(C11/C10-1)*100</f>
        <v>4.75844558281653</v>
      </c>
      <c r="I11" s="80" t="n">
        <f aca="false">(D11/D10-1)*100</f>
        <v>14.1226575042017</v>
      </c>
      <c r="J11" s="80" t="n">
        <f aca="false">(E11/E10-1)*100</f>
        <v>-3.74628435337857</v>
      </c>
      <c r="K11" s="80" t="n">
        <f aca="false">(F11/F10-1)*100</f>
        <v>10.9840854565091</v>
      </c>
      <c r="L11" s="80" t="n">
        <f aca="false">(G11/G10-1)*100</f>
        <v>5.43495764714677</v>
      </c>
      <c r="N11" s="81"/>
      <c r="O11" s="81"/>
      <c r="P11" s="81"/>
      <c r="Q11" s="81"/>
      <c r="R11" s="81"/>
    </row>
    <row r="12" customFormat="false" ht="11.25" hidden="false" customHeight="false" outlineLevel="0" collapsed="false">
      <c r="B12" s="71" t="s">
        <v>47</v>
      </c>
      <c r="C12" s="82"/>
      <c r="D12" s="82"/>
      <c r="E12" s="82"/>
      <c r="F12" s="82"/>
      <c r="G12" s="82"/>
      <c r="H12" s="80"/>
      <c r="I12" s="80"/>
      <c r="J12" s="80"/>
      <c r="K12" s="80"/>
      <c r="L12" s="80"/>
    </row>
    <row r="13" customFormat="false" ht="11.25" hidden="false" customHeight="false" outlineLevel="0" collapsed="false">
      <c r="B13" s="71" t="s">
        <v>48</v>
      </c>
    </row>
    <row r="14" customFormat="false" ht="11.25" hidden="false" customHeight="false" outlineLevel="0" collapsed="false">
      <c r="B14" s="71"/>
    </row>
    <row r="15" s="83" customFormat="true" ht="15.75" hidden="false" customHeight="true" outlineLevel="0" collapsed="false">
      <c r="B15" s="84" t="s">
        <v>49</v>
      </c>
    </row>
    <row r="16" s="85" customFormat="true" ht="22.5" hidden="false" customHeight="false" outlineLevel="0" collapsed="false">
      <c r="B16" s="86" t="s">
        <v>50</v>
      </c>
      <c r="C16" s="86" t="s">
        <v>26</v>
      </c>
      <c r="D16" s="87" t="s">
        <v>2</v>
      </c>
    </row>
    <row r="17" s="85" customFormat="true" ht="11.25" hidden="false" customHeight="false" outlineLevel="0" collapsed="false">
      <c r="B17" s="87" t="n">
        <v>1</v>
      </c>
      <c r="C17" s="88" t="n">
        <v>0.079860119897231</v>
      </c>
      <c r="D17" s="89" t="n">
        <v>0.0364586177396749</v>
      </c>
      <c r="E17" s="90"/>
    </row>
    <row r="18" s="85" customFormat="true" ht="11.25" hidden="false" customHeight="false" outlineLevel="0" collapsed="false">
      <c r="B18" s="87" t="n">
        <v>2</v>
      </c>
      <c r="C18" s="88" t="n">
        <v>0.0685840707964602</v>
      </c>
      <c r="D18" s="89" t="n">
        <v>0.036495021751397</v>
      </c>
      <c r="E18" s="90"/>
    </row>
    <row r="19" s="85" customFormat="true" ht="11.25" hidden="false" customHeight="false" outlineLevel="0" collapsed="false">
      <c r="B19" s="87" t="n">
        <v>3</v>
      </c>
      <c r="C19" s="88" t="n">
        <v>0.0914930059948615</v>
      </c>
      <c r="D19" s="89" t="n">
        <v>0.0350752652942354</v>
      </c>
      <c r="E19" s="90"/>
    </row>
    <row r="20" s="85" customFormat="true" ht="11.25" hidden="false" customHeight="false" outlineLevel="0" collapsed="false">
      <c r="B20" s="87" t="n">
        <v>4</v>
      </c>
      <c r="C20" s="88" t="n">
        <v>0.090493862403654</v>
      </c>
      <c r="D20" s="89" t="n">
        <v>0.040044412894301</v>
      </c>
      <c r="E20" s="90"/>
    </row>
    <row r="21" s="85" customFormat="true" ht="11.25" hidden="false" customHeight="false" outlineLevel="0" collapsed="false">
      <c r="B21" s="87" t="n">
        <v>5</v>
      </c>
      <c r="C21" s="88" t="n">
        <v>0.0813588352840423</v>
      </c>
      <c r="D21" s="89" t="n">
        <v>0.0315258741513315</v>
      </c>
      <c r="E21" s="90"/>
    </row>
    <row r="22" s="85" customFormat="true" ht="11.25" hidden="false" customHeight="false" outlineLevel="0" collapsed="false">
      <c r="B22" s="87" t="n">
        <v>6</v>
      </c>
      <c r="C22" s="88" t="n">
        <v>0.0805737938909506</v>
      </c>
      <c r="D22" s="89" t="n">
        <v>0.0340195489542948</v>
      </c>
      <c r="E22" s="90"/>
    </row>
    <row r="23" s="85" customFormat="true" ht="11.25" hidden="false" customHeight="false" outlineLevel="0" collapsed="false">
      <c r="B23" s="87" t="n">
        <v>7</v>
      </c>
      <c r="C23" s="88" t="n">
        <v>0.0562375107051099</v>
      </c>
      <c r="D23" s="89" t="n">
        <v>0.0321629443564681</v>
      </c>
      <c r="E23" s="90"/>
    </row>
    <row r="24" s="85" customFormat="true" ht="11.25" hidden="false" customHeight="false" outlineLevel="0" collapsed="false">
      <c r="B24" s="87" t="n">
        <v>8</v>
      </c>
      <c r="C24" s="88" t="n">
        <v>0.0879246360262632</v>
      </c>
      <c r="D24" s="89" t="n">
        <v>0.0358943555579825</v>
      </c>
      <c r="E24" s="90"/>
    </row>
    <row r="25" s="85" customFormat="true" ht="11.25" hidden="false" customHeight="false" outlineLevel="0" collapsed="false">
      <c r="B25" s="87" t="n">
        <v>9</v>
      </c>
      <c r="C25" s="88" t="n">
        <v>0.0964887239508992</v>
      </c>
      <c r="D25" s="89" t="n">
        <v>0.0302335317351972</v>
      </c>
      <c r="E25" s="90"/>
    </row>
    <row r="26" s="85" customFormat="true" ht="11.25" hidden="false" customHeight="false" outlineLevel="0" collapsed="false">
      <c r="B26" s="87" t="n">
        <v>10</v>
      </c>
      <c r="C26" s="88" t="n">
        <v>0.1817727662004</v>
      </c>
      <c r="D26" s="89" t="n">
        <v>0.0304701578113908</v>
      </c>
      <c r="E26" s="90"/>
    </row>
    <row r="27" s="85" customFormat="true" ht="11.25" hidden="false" customHeight="false" outlineLevel="0" collapsed="false">
      <c r="B27" s="87" t="n">
        <v>11</v>
      </c>
      <c r="C27" s="88" t="n">
        <v>0.00549528975164145</v>
      </c>
      <c r="D27" s="89" t="n">
        <v>0.0295418555124775</v>
      </c>
      <c r="E27" s="90"/>
    </row>
    <row r="28" s="85" customFormat="true" ht="11.25" hidden="false" customHeight="false" outlineLevel="0" collapsed="false">
      <c r="B28" s="87" t="n">
        <v>12</v>
      </c>
      <c r="C28" s="88" t="n">
        <v>0.00699400513845276</v>
      </c>
      <c r="D28" s="89" t="n">
        <v>0.0328000145616047</v>
      </c>
      <c r="E28" s="90"/>
    </row>
    <row r="29" s="85" customFormat="true" ht="11.25" hidden="false" customHeight="false" outlineLevel="0" collapsed="false">
      <c r="B29" s="87" t="n">
        <v>13</v>
      </c>
      <c r="C29" s="88" t="n">
        <v>0.00578075934912932</v>
      </c>
      <c r="D29" s="89" t="n">
        <v>0.026174484428184</v>
      </c>
      <c r="E29" s="90"/>
    </row>
    <row r="30" s="85" customFormat="true" ht="11.25" hidden="false" customHeight="false" outlineLevel="0" collapsed="false">
      <c r="B30" s="87" t="n">
        <v>14</v>
      </c>
      <c r="C30" s="88" t="n">
        <v>0.00528118755352555</v>
      </c>
      <c r="D30" s="89" t="n">
        <v>0.0280856950435938</v>
      </c>
      <c r="E30" s="90"/>
    </row>
    <row r="31" s="85" customFormat="true" ht="11.25" hidden="false" customHeight="false" outlineLevel="0" collapsed="false">
      <c r="B31" s="87" t="n">
        <v>15</v>
      </c>
      <c r="C31" s="88" t="n">
        <v>0.00563802455038538</v>
      </c>
      <c r="D31" s="89" t="n">
        <v>0.0270845847212363</v>
      </c>
      <c r="E31" s="90"/>
    </row>
    <row r="32" s="85" customFormat="true" ht="11.25" hidden="false" customHeight="false" outlineLevel="0" collapsed="false">
      <c r="B32" s="87" t="n">
        <v>16</v>
      </c>
      <c r="C32" s="88" t="n">
        <v>0.00520982015415358</v>
      </c>
      <c r="D32" s="89" t="n">
        <v>0.0316168841806367</v>
      </c>
      <c r="E32" s="90"/>
    </row>
    <row r="33" s="85" customFormat="true" ht="11.25" hidden="false" customHeight="false" outlineLevel="0" collapsed="false">
      <c r="B33" s="87" t="n">
        <v>17</v>
      </c>
      <c r="C33" s="88" t="n">
        <v>0.00628033114473309</v>
      </c>
      <c r="D33" s="89" t="n">
        <v>0.028176705072899</v>
      </c>
      <c r="E33" s="90"/>
    </row>
    <row r="34" s="85" customFormat="true" ht="11.25" hidden="false" customHeight="false" outlineLevel="0" collapsed="false">
      <c r="B34" s="87" t="n">
        <v>18</v>
      </c>
      <c r="C34" s="88" t="n">
        <v>0.00442477876106195</v>
      </c>
      <c r="D34" s="89" t="n">
        <v>0.0336737108429349</v>
      </c>
      <c r="E34" s="90"/>
    </row>
    <row r="35" s="85" customFormat="true" ht="11.25" hidden="false" customHeight="false" outlineLevel="0" collapsed="false">
      <c r="B35" s="87" t="n">
        <v>19</v>
      </c>
      <c r="C35" s="88" t="n">
        <v>0.00142734798743934</v>
      </c>
      <c r="D35" s="89" t="n">
        <v>0.0419920275214329</v>
      </c>
      <c r="E35" s="90"/>
    </row>
    <row r="36" s="85" customFormat="true" ht="11.25" hidden="false" customHeight="false" outlineLevel="0" collapsed="false">
      <c r="B36" s="87" t="n">
        <v>20</v>
      </c>
      <c r="C36" s="88" t="n">
        <v>0.0386811304596061</v>
      </c>
      <c r="D36" s="89" t="n">
        <v>0.378474307868727</v>
      </c>
      <c r="E36" s="90"/>
    </row>
    <row r="37" customFormat="false" ht="31.5" hidden="false" customHeight="true" outlineLevel="0" collapsed="false">
      <c r="B37" s="91" t="s">
        <v>51</v>
      </c>
      <c r="C37" s="91"/>
      <c r="D37" s="91"/>
      <c r="E37" s="91"/>
      <c r="F37" s="91"/>
      <c r="G37" s="91"/>
      <c r="H37" s="91"/>
      <c r="I37" s="91"/>
      <c r="J37" s="91"/>
      <c r="K37" s="91"/>
      <c r="L37" s="91"/>
      <c r="M37" s="91"/>
      <c r="N37" s="91"/>
      <c r="O37" s="91"/>
    </row>
    <row r="38" customFormat="false" ht="11.25" hidden="false" customHeight="false" outlineLevel="0" collapsed="false">
      <c r="B38" s="71" t="s">
        <v>15</v>
      </c>
      <c r="C38" s="82"/>
      <c r="D38" s="82"/>
      <c r="E38" s="82"/>
    </row>
    <row r="39" customFormat="false" ht="11.25" hidden="false" customHeight="false" outlineLevel="0" collapsed="false">
      <c r="B39" s="71" t="s">
        <v>43</v>
      </c>
    </row>
  </sheetData>
  <mergeCells count="2">
    <mergeCell ref="E4:G4"/>
    <mergeCell ref="B37:O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2" width="4.85"/>
    <col collapsed="false" customWidth="true" hidden="false" outlineLevel="0" max="2" min="2" style="92" width="39.28"/>
    <col collapsed="false" customWidth="true" hidden="false" outlineLevel="0" max="3" min="3" style="92" width="15.41"/>
    <col collapsed="false" customWidth="true" hidden="false" outlineLevel="0" max="4" min="4" style="92" width="10.41"/>
    <col collapsed="false" customWidth="false" hidden="false" outlineLevel="0" max="5" min="5" style="92" width="11.42"/>
    <col collapsed="false" customWidth="true" hidden="false" outlineLevel="0" max="6" min="6" style="92" width="13.28"/>
    <col collapsed="false" customWidth="false" hidden="false" outlineLevel="0" max="257" min="7" style="92" width="11.42"/>
  </cols>
  <sheetData>
    <row r="1" customFormat="false" ht="20.25" hidden="false" customHeight="true" outlineLevel="0" collapsed="false">
      <c r="B1" s="93" t="s">
        <v>52</v>
      </c>
      <c r="C1" s="93"/>
      <c r="D1" s="93"/>
      <c r="E1" s="93"/>
      <c r="F1" s="93"/>
      <c r="G1" s="93"/>
      <c r="H1" s="93"/>
      <c r="I1" s="93"/>
    </row>
    <row r="3" customFormat="false" ht="33.75" hidden="false" customHeight="false" outlineLevel="0" collapsed="false">
      <c r="B3" s="94"/>
      <c r="C3" s="95" t="s">
        <v>53</v>
      </c>
      <c r="D3" s="95" t="s">
        <v>54</v>
      </c>
      <c r="E3" s="95" t="s">
        <v>55</v>
      </c>
      <c r="F3" s="95" t="s">
        <v>56</v>
      </c>
      <c r="G3" s="95" t="s">
        <v>24</v>
      </c>
      <c r="H3" s="95" t="s">
        <v>27</v>
      </c>
      <c r="I3" s="95" t="s">
        <v>14</v>
      </c>
    </row>
    <row r="4" customFormat="false" ht="11.25" hidden="false" customHeight="false" outlineLevel="0" collapsed="false">
      <c r="B4" s="94" t="s">
        <v>57</v>
      </c>
      <c r="C4" s="96" t="n">
        <v>2.5596805959351</v>
      </c>
      <c r="D4" s="96" t="n">
        <v>0.40617275431967</v>
      </c>
      <c r="E4" s="96" t="n">
        <v>1.77563383803754</v>
      </c>
      <c r="F4" s="96" t="n">
        <v>0.219268352604592</v>
      </c>
      <c r="G4" s="96" t="n">
        <v>0.68944489093806</v>
      </c>
      <c r="H4" s="96" t="n">
        <v>0.292141154786051</v>
      </c>
      <c r="I4" s="96" t="n">
        <v>0.497656126071427</v>
      </c>
    </row>
    <row r="5" customFormat="false" ht="11.25" hidden="false" customHeight="false" outlineLevel="0" collapsed="false">
      <c r="B5" s="94" t="s">
        <v>58</v>
      </c>
      <c r="C5" s="96" t="n">
        <v>1.97089993167111</v>
      </c>
      <c r="D5" s="96" t="n">
        <v>6.21253140563292</v>
      </c>
      <c r="E5" s="96" t="n">
        <v>2.42419353537635</v>
      </c>
      <c r="F5" s="96" t="n">
        <v>5.11645968885965</v>
      </c>
      <c r="G5" s="96" t="n">
        <v>5.65437164248551</v>
      </c>
      <c r="H5" s="96" t="n">
        <v>4.9905763354598</v>
      </c>
      <c r="I5" s="96" t="n">
        <v>5.33393138129022</v>
      </c>
    </row>
    <row r="6" customFormat="false" ht="11.25" hidden="false" customHeight="false" outlineLevel="0" collapsed="false">
      <c r="B6" s="94" t="s">
        <v>59</v>
      </c>
      <c r="C6" s="96" t="n">
        <v>12.8753064751671</v>
      </c>
      <c r="D6" s="96" t="n">
        <v>6.76616350005885</v>
      </c>
      <c r="E6" s="96" t="n">
        <v>11.1852347802238</v>
      </c>
      <c r="F6" s="96" t="n">
        <v>12.1151361932462</v>
      </c>
      <c r="G6" s="96" t="n">
        <v>7.5698292514417</v>
      </c>
      <c r="H6" s="96" t="n">
        <v>12.0717331611012</v>
      </c>
      <c r="I6" s="96" t="n">
        <v>9.74307640974308</v>
      </c>
    </row>
    <row r="7" customFormat="false" ht="11.25" hidden="false" customHeight="false" outlineLevel="0" collapsed="false">
      <c r="B7" s="94" t="s">
        <v>60</v>
      </c>
      <c r="C7" s="96" t="n">
        <v>16.3512372888168</v>
      </c>
      <c r="D7" s="96" t="n">
        <v>57.4381121307936</v>
      </c>
      <c r="E7" s="96" t="n">
        <v>12.5960941218227</v>
      </c>
      <c r="F7" s="96" t="n">
        <v>33.9064518429875</v>
      </c>
      <c r="G7" s="96" t="n">
        <v>52.0331909253698</v>
      </c>
      <c r="H7" s="96" t="n">
        <v>32.9084185995566</v>
      </c>
      <c r="I7" s="96" t="n">
        <v>42.8009065531834</v>
      </c>
    </row>
    <row r="8" customFormat="false" ht="11.25" hidden="false" customHeight="false" outlineLevel="0" collapsed="false">
      <c r="B8" s="94" t="s">
        <v>61</v>
      </c>
      <c r="C8" s="96" t="n">
        <v>35.2201931965862</v>
      </c>
      <c r="D8" s="96" t="n">
        <v>6.85302366736615</v>
      </c>
      <c r="E8" s="96" t="n">
        <v>60.4233384691087</v>
      </c>
      <c r="F8" s="96" t="n">
        <v>24.6229622526371</v>
      </c>
      <c r="G8" s="96" t="n">
        <v>10.5847186385235</v>
      </c>
      <c r="H8" s="96" t="n">
        <v>26.2993892558893</v>
      </c>
      <c r="I8" s="96" t="n">
        <v>18.1708119777337</v>
      </c>
    </row>
    <row r="9" customFormat="false" ht="11.25" hidden="false" customHeight="false" outlineLevel="0" collapsed="false">
      <c r="B9" s="94" t="s">
        <v>62</v>
      </c>
      <c r="C9" s="96" t="n">
        <v>1.11633328420799</v>
      </c>
      <c r="D9" s="96" t="n">
        <v>20.3074200500867</v>
      </c>
      <c r="E9" s="96" t="n">
        <v>0.756338380375422</v>
      </c>
      <c r="F9" s="96" t="n">
        <v>19.634889563405</v>
      </c>
      <c r="G9" s="96" t="n">
        <v>17.7830182028397</v>
      </c>
      <c r="H9" s="96" t="n">
        <v>18.7510150740862</v>
      </c>
      <c r="I9" s="96" t="n">
        <v>18.2503085963924</v>
      </c>
    </row>
    <row r="10" customFormat="false" ht="11.25" hidden="false" customHeight="false" outlineLevel="0" collapsed="false">
      <c r="B10" s="94"/>
      <c r="C10" s="97" t="n">
        <v>29.9066171840459</v>
      </c>
      <c r="D10" s="97" t="n">
        <v>1.93750938617462</v>
      </c>
      <c r="E10" s="97" t="n">
        <v>10.8391749417184</v>
      </c>
      <c r="F10" s="97" t="n">
        <v>4.30809709861231</v>
      </c>
      <c r="G10" s="97" t="n">
        <v>5.61665468183805</v>
      </c>
      <c r="H10" s="97" t="n">
        <v>4.61362975385162</v>
      </c>
      <c r="I10" s="97" t="n">
        <v>5.13245485923082</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X4"/>
    </sheetView>
  </sheetViews>
  <sheetFormatPr defaultColWidth="11.41796875" defaultRowHeight="11.25" zeroHeight="false" outlineLevelRow="0" outlineLevelCol="0"/>
  <cols>
    <col collapsed="false" customWidth="true" hidden="false" outlineLevel="0" max="1" min="1" style="92" width="5.28"/>
    <col collapsed="false" customWidth="true" hidden="false" outlineLevel="0" max="2" min="2" style="92" width="33.28"/>
    <col collapsed="false" customWidth="true" hidden="false" outlineLevel="0" max="22" min="3" style="92" width="4.7"/>
    <col collapsed="false" customWidth="false" hidden="false" outlineLevel="0" max="257" min="23" style="92" width="11.42"/>
  </cols>
  <sheetData>
    <row r="2" customFormat="false" ht="26.25" hidden="false" customHeight="true" outlineLevel="0" collapsed="false">
      <c r="B2" s="93" t="s">
        <v>63</v>
      </c>
      <c r="C2" s="93"/>
      <c r="D2" s="93"/>
      <c r="E2" s="93"/>
      <c r="F2" s="93"/>
      <c r="G2" s="93"/>
      <c r="H2" s="93"/>
      <c r="I2" s="93"/>
      <c r="J2" s="93"/>
      <c r="K2" s="93"/>
      <c r="L2" s="93"/>
      <c r="M2" s="93"/>
      <c r="N2" s="93"/>
      <c r="O2" s="93"/>
      <c r="P2" s="93"/>
      <c r="Q2" s="93"/>
      <c r="R2" s="93"/>
      <c r="S2" s="93"/>
      <c r="T2" s="93"/>
      <c r="U2" s="93"/>
      <c r="V2" s="93"/>
    </row>
    <row r="3" customFormat="false" ht="11.25" hidden="false" customHeight="false" outlineLevel="0" collapsed="false">
      <c r="V3" s="92" t="s">
        <v>1</v>
      </c>
      <c r="X3" s="98"/>
    </row>
    <row r="4" customFormat="false" ht="11.25" hidden="false" customHeight="false" outlineLevel="0" collapsed="false">
      <c r="B4" s="99" t="s">
        <v>64</v>
      </c>
      <c r="C4" s="99" t="n">
        <v>1</v>
      </c>
      <c r="D4" s="99" t="n">
        <v>2</v>
      </c>
      <c r="E4" s="99" t="n">
        <v>3</v>
      </c>
      <c r="F4" s="99" t="n">
        <v>4</v>
      </c>
      <c r="G4" s="99" t="n">
        <v>5</v>
      </c>
      <c r="H4" s="99" t="n">
        <v>6</v>
      </c>
      <c r="I4" s="99" t="n">
        <v>7</v>
      </c>
      <c r="J4" s="99" t="n">
        <v>8</v>
      </c>
      <c r="K4" s="99" t="n">
        <v>9</v>
      </c>
      <c r="L4" s="99" t="n">
        <v>10</v>
      </c>
      <c r="M4" s="99" t="n">
        <v>11</v>
      </c>
      <c r="N4" s="99" t="n">
        <v>12</v>
      </c>
      <c r="O4" s="99" t="n">
        <v>13</v>
      </c>
      <c r="P4" s="99" t="n">
        <v>14</v>
      </c>
      <c r="Q4" s="99" t="n">
        <v>15</v>
      </c>
      <c r="R4" s="99" t="n">
        <v>16</v>
      </c>
      <c r="S4" s="99" t="n">
        <v>17</v>
      </c>
      <c r="T4" s="99" t="n">
        <v>18</v>
      </c>
      <c r="U4" s="99" t="n">
        <v>19</v>
      </c>
      <c r="V4" s="99" t="n">
        <v>20</v>
      </c>
      <c r="X4" s="98"/>
    </row>
    <row r="5" s="100" customFormat="true" ht="22.5" hidden="false" customHeight="false" outlineLevel="0" collapsed="false">
      <c r="B5" s="101" t="s">
        <v>65</v>
      </c>
      <c r="C5" s="102" t="n">
        <v>0.133005999439877</v>
      </c>
      <c r="D5" s="102" t="n">
        <v>0.131924043561214</v>
      </c>
      <c r="E5" s="102" t="n">
        <v>0.155346546784837</v>
      </c>
      <c r="F5" s="102" t="n">
        <v>0.192463796232008</v>
      </c>
      <c r="G5" s="102" t="n">
        <v>0.117980414665881</v>
      </c>
      <c r="H5" s="102" t="n">
        <v>0.113274435355415</v>
      </c>
      <c r="I5" s="102" t="n">
        <v>0.130515896400628</v>
      </c>
      <c r="J5" s="102" t="n">
        <v>0.193913332672077</v>
      </c>
      <c r="K5" s="102" t="n">
        <v>0.115109603188032</v>
      </c>
      <c r="L5" s="102" t="n">
        <v>0.107192399250836</v>
      </c>
      <c r="M5" s="102" t="n">
        <v>0.128073017252948</v>
      </c>
      <c r="N5" s="102" t="n">
        <v>0.151948979234616</v>
      </c>
      <c r="O5" s="102" t="n">
        <v>0.0720124233477837</v>
      </c>
      <c r="P5" s="102" t="n">
        <v>0.124336677538494</v>
      </c>
      <c r="Q5" s="102" t="n">
        <v>0.174774164045953</v>
      </c>
      <c r="R5" s="102" t="n">
        <v>0.237087638790835</v>
      </c>
      <c r="S5" s="102" t="n">
        <v>0.149432802772608</v>
      </c>
      <c r="T5" s="102" t="n">
        <v>0.145774683326429</v>
      </c>
      <c r="U5" s="102" t="n">
        <v>0.218808893115741</v>
      </c>
      <c r="V5" s="102" t="n">
        <v>2.33955910753774</v>
      </c>
    </row>
    <row r="6" s="100" customFormat="true" ht="11.25" hidden="false" customHeight="false" outlineLevel="0" collapsed="false">
      <c r="B6" s="101" t="s">
        <v>66</v>
      </c>
      <c r="C6" s="102" t="n">
        <v>0.231914890513504</v>
      </c>
      <c r="D6" s="102" t="n">
        <v>0.204359111621964</v>
      </c>
      <c r="E6" s="102" t="n">
        <v>0.26074516748254</v>
      </c>
      <c r="F6" s="102" t="n">
        <v>0.292842827219632</v>
      </c>
      <c r="G6" s="102" t="n">
        <v>0.206078498871003</v>
      </c>
      <c r="H6" s="102" t="n">
        <v>0.192635187962028</v>
      </c>
      <c r="I6" s="102" t="n">
        <v>0.226787725143094</v>
      </c>
      <c r="J6" s="102" t="n">
        <v>0.262278576471343</v>
      </c>
      <c r="K6" s="102" t="n">
        <v>0.149123932995315</v>
      </c>
      <c r="L6" s="102" t="n">
        <v>0.159849226330437</v>
      </c>
      <c r="M6" s="102" t="n">
        <v>0.188527256390359</v>
      </c>
      <c r="N6" s="102" t="n">
        <v>0.182028045521644</v>
      </c>
      <c r="O6" s="102" t="n">
        <v>0.0853596454889697</v>
      </c>
      <c r="P6" s="102" t="n">
        <v>0.16308707137481</v>
      </c>
      <c r="Q6" s="102" t="n">
        <v>0.201394399355859</v>
      </c>
      <c r="R6" s="102" t="n">
        <v>0.279508915287267</v>
      </c>
      <c r="S6" s="102" t="n">
        <v>0.180585802346681</v>
      </c>
      <c r="T6" s="102" t="n">
        <v>0.175881646352492</v>
      </c>
      <c r="U6" s="102" t="n">
        <v>0.248855322041414</v>
      </c>
      <c r="V6" s="102" t="n">
        <v>2.60690467994235</v>
      </c>
    </row>
  </sheetData>
  <mergeCells count="1">
    <mergeCell ref="B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DREES</dc:creator>
  <dc:description/>
  <dc:language>en-US</dc:language>
  <cp:lastModifiedBy>Demaison Catherine</cp:lastModifiedBy>
  <cp:lastPrinted>2012-02-24T13:05:55Z</cp:lastPrinted>
  <dcterms:modified xsi:type="dcterms:W3CDTF">2012-03-12T17:42:28Z</dcterms:modified>
  <cp:revision>0</cp:revision>
  <dc:subject/>
  <dc:title>Les retraités et les retraites en 2010</dc:title>
</cp:coreProperties>
</file>