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03-t1" sheetId="1" state="visible" r:id="rId2"/>
    <sheet name="F03-t2" sheetId="2" state="visible" r:id="rId3"/>
    <sheet name="F03-g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Tableau 1 : Effectifs de retraités bénéficiaires d'un droit dérivé cumulé ou non avec un droit direct dans le régime, par régime de retraite en 2010</t>
  </si>
  <si>
    <t xml:space="preserve">Hommes</t>
  </si>
  <si>
    <t xml:space="preserve">Femmes</t>
  </si>
  <si>
    <t xml:space="preserve">Ensemble</t>
  </si>
  <si>
    <t xml:space="preserve">Évolutions
2010/ 2009 (en %)</t>
  </si>
  <si>
    <t xml:space="preserve">dont bénéficiaires 
d'un droit dérivé seul</t>
  </si>
  <si>
    <t xml:space="preserve">CNAV</t>
  </si>
  <si>
    <t xml:space="preserve">MSA salariés</t>
  </si>
  <si>
    <t xml:space="preserve">ARRCO</t>
  </si>
  <si>
    <t xml:space="preserve">AGIRC</t>
  </si>
  <si>
    <t xml:space="preserve">Fonction publique d'État civile</t>
  </si>
  <si>
    <t xml:space="preserve">Fonction publique d'État militaire </t>
  </si>
  <si>
    <t xml:space="preserve">CNRACL</t>
  </si>
  <si>
    <t xml:space="preserve">IRCANTEC</t>
  </si>
  <si>
    <t xml:space="preserve">MSA non-salariés</t>
  </si>
  <si>
    <t xml:space="preserve">RSI commerçants</t>
  </si>
  <si>
    <t xml:space="preserve">RSI commerçants complémentaire</t>
  </si>
  <si>
    <t xml:space="preserve">nd</t>
  </si>
  <si>
    <t xml:space="preserve">RSI artisans</t>
  </si>
  <si>
    <t xml:space="preserve">RSI artisans complémentaire</t>
  </si>
  <si>
    <t xml:space="preserve">CNIEG</t>
  </si>
  <si>
    <t xml:space="preserve">SNCF</t>
  </si>
  <si>
    <t xml:space="preserve">RATP</t>
  </si>
  <si>
    <t xml:space="preserve">CRPCEN</t>
  </si>
  <si>
    <t xml:space="preserve">CAVIMAC</t>
  </si>
  <si>
    <t xml:space="preserve">Bénéficiaires d'un droit dérivé, tous régimes</t>
  </si>
  <si>
    <r>
      <rPr>
        <sz val="8"/>
        <rFont val="Arial"/>
        <family val="2"/>
      </rPr>
      <t xml:space="preserve">1 094 000</t>
    </r>
    <r>
      <rPr>
        <vertAlign val="superscript"/>
        <sz val="8"/>
        <rFont val="Arial"/>
        <family val="2"/>
      </rPr>
      <t xml:space="preserve">(1)</t>
    </r>
  </si>
  <si>
    <t xml:space="preserve">Tableau 2 : Effectifs de retraités de droit dérivé en 2008 tous régimes confondus </t>
  </si>
  <si>
    <t xml:space="preserve">Effectif en milliers</t>
  </si>
  <si>
    <t xml:space="preserve">Droit dérivé uniquement</t>
  </si>
  <si>
    <t xml:space="preserve">Droit dérivé cumulé à un droit direct</t>
  </si>
  <si>
    <t xml:space="preserve">Effectif</t>
  </si>
  <si>
    <t xml:space="preserve">Part (en %)</t>
  </si>
  <si>
    <r>
      <rPr>
        <b val="true"/>
        <sz val="8"/>
        <rFont val="Arial"/>
        <family val="2"/>
      </rPr>
      <t xml:space="preserve">Champ • </t>
    </r>
    <r>
      <rPr>
        <sz val="8"/>
        <rFont val="Arial"/>
        <family val="2"/>
      </rPr>
      <t xml:space="preserve">Retraités nés en France ou à l’étranger, résidents en France ou à l’étranger, vivants au 31 décembre 2008.</t>
    </r>
  </si>
  <si>
    <r>
      <rPr>
        <b val="true"/>
        <sz val="8"/>
        <rFont val="Arial"/>
        <family val="2"/>
      </rPr>
      <t xml:space="preserve">Sources •</t>
    </r>
    <r>
      <rPr>
        <sz val="8"/>
        <rFont val="Arial"/>
        <family val="2"/>
      </rPr>
      <t xml:space="preserve">  EIR 2008, DREES.</t>
    </r>
  </si>
  <si>
    <t xml:space="preserve">Graphique 1 : Évolution des effectifs de retraités bénéficiaires d'un droit dérivé cumulé ou non avec un droit direct, 
pour les principaux régimes de base du secteur privé</t>
  </si>
  <si>
    <t xml:space="preserve">année</t>
  </si>
  <si>
    <t xml:space="preserve">n.d.</t>
  </si>
  <si>
    <t xml:space="preserve">Indice (base 100 en 200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&quot;  &quot;"/>
    <numFmt numFmtId="168" formatCode="0%"/>
    <numFmt numFmtId="169" formatCode="0.0"/>
    <numFmt numFmtId="170" formatCode="#,##0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ab1-cadra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23</xdr:row>
      <xdr:rowOff>161640</xdr:rowOff>
    </xdr:from>
    <xdr:to>
      <xdr:col>6</xdr:col>
      <xdr:colOff>885240</xdr:colOff>
      <xdr:row>29</xdr:row>
      <xdr:rowOff>66600</xdr:rowOff>
    </xdr:to>
    <xdr:sp>
      <xdr:nvSpPr>
        <xdr:cNvPr id="0" name="Text 1"/>
        <xdr:cNvSpPr/>
      </xdr:nvSpPr>
      <xdr:spPr>
        <a:xfrm>
          <a:off x="300240" y="4152600"/>
          <a:ext cx="6491160" cy="13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1) Bénéficiaires d’un droit dérivé uniquement, tous régimes confondus. Ce chiffre ne peut pas être comparé aux nombres de bénéficiaires de droits dérivés servis seuls régime par régime : un pensionné de réversion peut en effet bénéficier d’un droit dérivé servi seul dans un régime, tout en bénéficiant d’un droit direct servi par un autre régim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d : non déterminé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Note • </a:t>
          </a:r>
          <a:r>
            <a:rPr b="0" lang="en-US" sz="800" spc="-1" strike="noStrike">
              <a:latin typeface="Arial"/>
            </a:rPr>
            <a:t>Les données présentées font l’objet d’une définition spécifique pour garantir leur homogénéité. Elles ne peuvent donc pas être directement comparées à celles publiées par les régimes concernés. Les régimes complémentaires sont signalés en </a:t>
          </a:r>
          <a:r>
            <a:rPr b="0" i="1" lang="en-US" sz="800" spc="-1" strike="noStrike">
              <a:latin typeface="Arial"/>
            </a:rPr>
            <a:t>italique</a:t>
          </a:r>
          <a:r>
            <a:rPr b="0" lang="en-US" sz="800" spc="-1" strike="noStrike"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Champ •</a:t>
          </a:r>
          <a:r>
            <a:rPr b="0" lang="en-US" sz="800" spc="-1" strike="noStrike">
              <a:latin typeface="Arial"/>
            </a:rPr>
            <a:t> Retraités bénéficiaires d'un droit dérivé cumulé ou non avec un droit direct, nés en France ou à l’étranger, résidents en France ou à l’étranger, vivants au 31 décembre 2010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ources</a:t>
          </a:r>
          <a:r>
            <a:rPr b="0" lang="en-US" sz="800" spc="-1" strike="noStrike">
              <a:latin typeface="Arial"/>
            </a:rPr>
            <a:t> • Enquête annuelle auprès des caisses de retraite, modèle ANCETRE,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2</xdr:row>
      <xdr:rowOff>66600</xdr:rowOff>
    </xdr:from>
    <xdr:to>
      <xdr:col>8</xdr:col>
      <xdr:colOff>222120</xdr:colOff>
      <xdr:row>29</xdr:row>
      <xdr:rowOff>28440</xdr:rowOff>
    </xdr:to>
    <xdr:sp>
      <xdr:nvSpPr>
        <xdr:cNvPr id="1" name="Text 1"/>
        <xdr:cNvSpPr/>
      </xdr:nvSpPr>
      <xdr:spPr>
        <a:xfrm>
          <a:off x="552600" y="3628800"/>
          <a:ext cx="7628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te •</a:t>
          </a:r>
          <a:r>
            <a:rPr b="0" lang="en-US" sz="800" spc="-1" strike="noStrike">
              <a:latin typeface="Arial"/>
            </a:rPr>
            <a:t> Les données présentées font l’objet d’une définition spécifique pour garantir leur homogénéité. Elles ne peuvent donc pas être directement comparées à celles publiées par les régimes concernés. Les données du RSI (effectifs) ont été révisées en 2010, en raison de l’harmonisation des systèmes d’information des commerçants et des artisan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Champ • </a:t>
          </a:r>
          <a:r>
            <a:rPr b="0" lang="en-US" sz="800" spc="-1" strike="noStrike">
              <a:latin typeface="Arial"/>
            </a:rPr>
            <a:t>Retraités bénéficiaires d'un droit dérivé cumulé ou non avec un droit direct, vivants au 31 décembre de l’anné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ources • </a:t>
          </a:r>
          <a:r>
            <a:rPr b="0" lang="en-US" sz="800" spc="-1" strike="noStrike">
              <a:latin typeface="Arial"/>
            </a:rPr>
            <a:t>Enquêtes annuelles auprès des caisses de retraites,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85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2" s="2" customFormat="true" ht="11.25" hidden="false" customHeight="false" outlineLevel="0" collapsed="false">
      <c r="B2" s="2" t="s">
        <v>0</v>
      </c>
    </row>
    <row r="4" customFormat="false" ht="52.5" hidden="false" customHeight="tru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s="5" customFormat="true" ht="12" hidden="false" customHeight="true" outlineLevel="0" collapsed="false">
      <c r="B5" s="6" t="s">
        <v>6</v>
      </c>
      <c r="C5" s="7" t="n">
        <v>160365</v>
      </c>
      <c r="D5" s="7" t="n">
        <v>2542528</v>
      </c>
      <c r="E5" s="7" t="n">
        <v>2702893</v>
      </c>
      <c r="F5" s="8" t="n">
        <v>1.32944394812837</v>
      </c>
      <c r="G5" s="9" t="n">
        <v>885033</v>
      </c>
      <c r="H5" s="10"/>
    </row>
    <row r="6" s="5" customFormat="true" ht="12" hidden="false" customHeight="true" outlineLevel="0" collapsed="false">
      <c r="B6" s="11" t="s">
        <v>7</v>
      </c>
      <c r="C6" s="12" t="n">
        <v>28645</v>
      </c>
      <c r="D6" s="12" t="n">
        <v>718113</v>
      </c>
      <c r="E6" s="12" t="n">
        <v>746758</v>
      </c>
      <c r="F6" s="13" t="n">
        <v>0.665253032057512</v>
      </c>
      <c r="G6" s="14" t="n">
        <v>584981</v>
      </c>
      <c r="H6" s="10"/>
    </row>
    <row r="7" s="5" customFormat="true" ht="12" hidden="false" customHeight="true" outlineLevel="0" collapsed="false">
      <c r="B7" s="15" t="s">
        <v>8</v>
      </c>
      <c r="C7" s="16" t="n">
        <v>240274</v>
      </c>
      <c r="D7" s="16" t="n">
        <v>2706857</v>
      </c>
      <c r="E7" s="16" t="n">
        <v>2947129</v>
      </c>
      <c r="F7" s="17" t="n">
        <v>2.97096848918817</v>
      </c>
      <c r="G7" s="18" t="n">
        <v>1414287</v>
      </c>
      <c r="H7" s="10"/>
    </row>
    <row r="8" s="5" customFormat="true" ht="12" hidden="false" customHeight="true" outlineLevel="0" collapsed="false">
      <c r="B8" s="15" t="s">
        <v>9</v>
      </c>
      <c r="C8" s="16" t="n">
        <v>18857</v>
      </c>
      <c r="D8" s="16" t="n">
        <v>548881</v>
      </c>
      <c r="E8" s="16" t="n">
        <v>567737</v>
      </c>
      <c r="F8" s="17" t="n">
        <v>1.76978618444639</v>
      </c>
      <c r="G8" s="18" t="n">
        <v>498091</v>
      </c>
      <c r="H8" s="10"/>
    </row>
    <row r="9" s="5" customFormat="true" ht="12" hidden="false" customHeight="true" outlineLevel="0" collapsed="false">
      <c r="B9" s="11" t="s">
        <v>10</v>
      </c>
      <c r="C9" s="12" t="n">
        <v>37128</v>
      </c>
      <c r="D9" s="12" t="n">
        <v>232018</v>
      </c>
      <c r="E9" s="12" t="n">
        <v>269146</v>
      </c>
      <c r="F9" s="13" t="n">
        <v>1.60133482318123</v>
      </c>
      <c r="G9" s="14" t="n">
        <v>203204</v>
      </c>
      <c r="H9" s="10"/>
    </row>
    <row r="10" s="5" customFormat="true" ht="12" hidden="false" customHeight="true" outlineLevel="0" collapsed="false">
      <c r="B10" s="11" t="s">
        <v>11</v>
      </c>
      <c r="C10" s="12" t="n">
        <v>607</v>
      </c>
      <c r="D10" s="12" t="n">
        <v>144581</v>
      </c>
      <c r="E10" s="12" t="n">
        <v>145188</v>
      </c>
      <c r="F10" s="13" t="n">
        <v>-0.690843923993488</v>
      </c>
      <c r="G10" s="14" t="n">
        <v>143547</v>
      </c>
      <c r="H10" s="10"/>
    </row>
    <row r="11" s="5" customFormat="true" ht="12" hidden="false" customHeight="true" outlineLevel="0" collapsed="false">
      <c r="B11" s="11" t="s">
        <v>12</v>
      </c>
      <c r="C11" s="12" t="n">
        <v>22440</v>
      </c>
      <c r="D11" s="12" t="n">
        <v>104899</v>
      </c>
      <c r="E11" s="12" t="n">
        <v>127339</v>
      </c>
      <c r="F11" s="13" t="n">
        <v>4.26939611054248</v>
      </c>
      <c r="G11" s="14" t="n">
        <v>96789</v>
      </c>
      <c r="H11" s="10"/>
    </row>
    <row r="12" s="5" customFormat="true" ht="12" hidden="false" customHeight="true" outlineLevel="0" collapsed="false">
      <c r="B12" s="15" t="s">
        <v>13</v>
      </c>
      <c r="C12" s="16" t="n">
        <v>36385</v>
      </c>
      <c r="D12" s="16" t="n">
        <v>274566</v>
      </c>
      <c r="E12" s="16" t="n">
        <v>310951</v>
      </c>
      <c r="F12" s="17" t="n">
        <v>-0.866518527492357</v>
      </c>
      <c r="G12" s="18" t="n">
        <v>264964</v>
      </c>
      <c r="H12" s="10"/>
    </row>
    <row r="13" s="5" customFormat="true" ht="12" hidden="false" customHeight="true" outlineLevel="0" collapsed="false">
      <c r="B13" s="11" t="s">
        <v>14</v>
      </c>
      <c r="C13" s="12" t="n">
        <v>52442</v>
      </c>
      <c r="D13" s="12" t="n">
        <v>421831</v>
      </c>
      <c r="E13" s="12" t="n">
        <v>474273</v>
      </c>
      <c r="F13" s="13" t="n">
        <v>-1.2367454374318</v>
      </c>
      <c r="G13" s="14" t="n">
        <v>102581</v>
      </c>
      <c r="H13" s="10"/>
    </row>
    <row r="14" s="5" customFormat="true" ht="12" hidden="false" customHeight="true" outlineLevel="0" collapsed="false">
      <c r="B14" s="11" t="s">
        <v>15</v>
      </c>
      <c r="C14" s="12" t="n">
        <v>19617</v>
      </c>
      <c r="D14" s="12" t="n">
        <v>275363</v>
      </c>
      <c r="E14" s="12" t="n">
        <v>294980</v>
      </c>
      <c r="F14" s="13" t="n">
        <v>0.920664137206669</v>
      </c>
      <c r="G14" s="14" t="n">
        <v>229380</v>
      </c>
      <c r="H14" s="10"/>
    </row>
    <row r="15" s="5" customFormat="true" ht="12" hidden="false" customHeight="true" outlineLevel="0" collapsed="false">
      <c r="B15" s="15" t="s">
        <v>16</v>
      </c>
      <c r="C15" s="16" t="n">
        <v>6532</v>
      </c>
      <c r="D15" s="16" t="n">
        <v>95011</v>
      </c>
      <c r="E15" s="16" t="n">
        <v>101543</v>
      </c>
      <c r="F15" s="17" t="n">
        <v>3.75399769079075</v>
      </c>
      <c r="G15" s="18" t="s">
        <v>17</v>
      </c>
      <c r="H15" s="10"/>
    </row>
    <row r="16" s="5" customFormat="true" ht="12" hidden="false" customHeight="true" outlineLevel="0" collapsed="false">
      <c r="B16" s="11" t="s">
        <v>18</v>
      </c>
      <c r="C16" s="12" t="n">
        <v>4923</v>
      </c>
      <c r="D16" s="12" t="n">
        <v>243017</v>
      </c>
      <c r="E16" s="12" t="n">
        <v>247940</v>
      </c>
      <c r="F16" s="13" t="n">
        <v>1.54109518914558</v>
      </c>
      <c r="G16" s="14" t="n">
        <v>230851</v>
      </c>
      <c r="H16" s="10"/>
    </row>
    <row r="17" s="5" customFormat="true" ht="12" hidden="false" customHeight="true" outlineLevel="0" collapsed="false">
      <c r="B17" s="15" t="s">
        <v>19</v>
      </c>
      <c r="C17" s="16" t="n">
        <v>3803</v>
      </c>
      <c r="D17" s="16" t="n">
        <v>188539</v>
      </c>
      <c r="E17" s="16" t="n">
        <v>192342</v>
      </c>
      <c r="F17" s="17" t="n">
        <v>0.713163682060949</v>
      </c>
      <c r="G17" s="18" t="s">
        <v>17</v>
      </c>
      <c r="H17" s="10"/>
    </row>
    <row r="18" s="5" customFormat="true" ht="12" hidden="false" customHeight="true" outlineLevel="0" collapsed="false">
      <c r="B18" s="11" t="s">
        <v>20</v>
      </c>
      <c r="C18" s="12" t="n">
        <v>1261</v>
      </c>
      <c r="D18" s="12" t="n">
        <v>38633</v>
      </c>
      <c r="E18" s="12" t="n">
        <v>39894</v>
      </c>
      <c r="F18" s="13" t="n">
        <v>0.105389942788317</v>
      </c>
      <c r="G18" s="14" t="n">
        <v>37081</v>
      </c>
      <c r="H18" s="10"/>
    </row>
    <row r="19" s="5" customFormat="true" ht="12" hidden="false" customHeight="true" outlineLevel="0" collapsed="false">
      <c r="B19" s="11" t="s">
        <v>21</v>
      </c>
      <c r="C19" s="12" t="n">
        <v>2116</v>
      </c>
      <c r="D19" s="12" t="n">
        <v>102253</v>
      </c>
      <c r="E19" s="12" t="n">
        <v>104369</v>
      </c>
      <c r="F19" s="13" t="n">
        <v>-2.53084171499547</v>
      </c>
      <c r="G19" s="14" t="n">
        <v>100535</v>
      </c>
      <c r="H19" s="10"/>
    </row>
    <row r="20" s="5" customFormat="true" ht="12" hidden="false" customHeight="true" outlineLevel="0" collapsed="false">
      <c r="B20" s="11" t="s">
        <v>22</v>
      </c>
      <c r="C20" s="12" t="n">
        <v>300</v>
      </c>
      <c r="D20" s="12" t="n">
        <v>10676</v>
      </c>
      <c r="E20" s="12" t="n">
        <v>10976</v>
      </c>
      <c r="F20" s="13" t="n">
        <v>-1.71039670457598</v>
      </c>
      <c r="G20" s="14" t="n">
        <v>9753</v>
      </c>
      <c r="H20" s="10"/>
    </row>
    <row r="21" s="5" customFormat="true" ht="12" hidden="false" customHeight="true" outlineLevel="0" collapsed="false">
      <c r="B21" s="11" t="s">
        <v>23</v>
      </c>
      <c r="C21" s="12" t="n">
        <v>1424</v>
      </c>
      <c r="D21" s="12" t="n">
        <v>7333</v>
      </c>
      <c r="E21" s="12" t="n">
        <v>8757</v>
      </c>
      <c r="F21" s="13" t="n">
        <v>1.92039106145251</v>
      </c>
      <c r="G21" s="14" t="n">
        <v>7622</v>
      </c>
      <c r="H21" s="10"/>
    </row>
    <row r="22" s="5" customFormat="true" ht="12" hidden="false" customHeight="true" outlineLevel="0" collapsed="false">
      <c r="B22" s="11" t="s">
        <v>24</v>
      </c>
      <c r="C22" s="12" t="n">
        <v>44</v>
      </c>
      <c r="D22" s="12" t="n">
        <v>523</v>
      </c>
      <c r="E22" s="12" t="n">
        <v>567</v>
      </c>
      <c r="F22" s="13" t="n">
        <v>15.0101419878296</v>
      </c>
      <c r="G22" s="14" t="n">
        <v>531</v>
      </c>
      <c r="H22" s="10"/>
    </row>
    <row r="23" customFormat="false" ht="12" hidden="false" customHeight="true" outlineLevel="0" collapsed="false">
      <c r="B23" s="19" t="s">
        <v>25</v>
      </c>
      <c r="C23" s="20" t="n">
        <v>390000</v>
      </c>
      <c r="D23" s="20" t="n">
        <v>3860000</v>
      </c>
      <c r="E23" s="20" t="n">
        <v>4250000</v>
      </c>
      <c r="F23" s="21" t="n">
        <v>0.626889132438757</v>
      </c>
      <c r="G23" s="22" t="s">
        <v>26</v>
      </c>
      <c r="H23" s="23"/>
      <c r="I23" s="24"/>
      <c r="J23" s="24"/>
    </row>
    <row r="24" customFormat="false" ht="19.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1.2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20.2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20.2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9" customFormat="false" ht="29.25" hidden="false" customHeight="true" outlineLevel="0" collapsed="false"/>
    <row r="32" customFormat="false" ht="11.25" hidden="false" customHeight="false" outlineLevel="0" collapsed="false">
      <c r="C32" s="27"/>
    </row>
    <row r="33" customFormat="false" ht="11.25" hidden="false" customHeight="false" outlineLevel="0" collapsed="false">
      <c r="C33" s="27"/>
    </row>
  </sheetData>
  <mergeCells count="3">
    <mergeCell ref="B24:I24"/>
    <mergeCell ref="B26:I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28"/>
    <col collapsed="false" customWidth="true" hidden="false" outlineLevel="0" max="5" min="3" style="1" width="9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8.28"/>
    <col collapsed="false" customWidth="false" hidden="false" outlineLevel="0" max="257" min="9" style="1" width="11.42"/>
  </cols>
  <sheetData>
    <row r="2" customFormat="false" ht="11.25" hidden="false" customHeight="false" outlineLevel="0" collapsed="false">
      <c r="B2" s="2" t="s">
        <v>27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H4" s="28" t="s">
        <v>28</v>
      </c>
    </row>
    <row r="5" s="2" customFormat="true" ht="24.75" hidden="false" customHeight="true" outlineLevel="0" collapsed="false">
      <c r="B5" s="29"/>
      <c r="C5" s="30" t="s">
        <v>3</v>
      </c>
      <c r="D5" s="30"/>
      <c r="E5" s="30" t="s">
        <v>29</v>
      </c>
      <c r="F5" s="30"/>
      <c r="G5" s="30" t="s">
        <v>30</v>
      </c>
      <c r="H5" s="30"/>
    </row>
    <row r="6" s="2" customFormat="true" ht="14.25" hidden="false" customHeight="true" outlineLevel="0" collapsed="false">
      <c r="B6" s="31"/>
      <c r="C6" s="30" t="s">
        <v>31</v>
      </c>
      <c r="D6" s="30" t="s">
        <v>32</v>
      </c>
      <c r="E6" s="30" t="s">
        <v>31</v>
      </c>
      <c r="F6" s="30" t="s">
        <v>32</v>
      </c>
      <c r="G6" s="30" t="s">
        <v>31</v>
      </c>
      <c r="H6" s="30" t="s">
        <v>32</v>
      </c>
    </row>
    <row r="7" customFormat="false" ht="13.5" hidden="false" customHeight="true" outlineLevel="0" collapsed="false">
      <c r="B7" s="32" t="s">
        <v>1</v>
      </c>
      <c r="C7" s="33" t="n">
        <v>394</v>
      </c>
      <c r="D7" s="34" t="n">
        <v>100</v>
      </c>
      <c r="E7" s="33" t="n">
        <v>37</v>
      </c>
      <c r="F7" s="35" t="n">
        <v>9.39086294416244</v>
      </c>
      <c r="G7" s="33" t="n">
        <v>357</v>
      </c>
      <c r="H7" s="35" t="n">
        <v>90.6091370558376</v>
      </c>
    </row>
    <row r="8" customFormat="false" ht="13.5" hidden="false" customHeight="true" outlineLevel="0" collapsed="false">
      <c r="B8" s="36" t="s">
        <v>2</v>
      </c>
      <c r="C8" s="37" t="n">
        <v>3761</v>
      </c>
      <c r="D8" s="38" t="n">
        <v>100</v>
      </c>
      <c r="E8" s="37" t="n">
        <v>1065</v>
      </c>
      <c r="F8" s="39" t="n">
        <v>28.3169369848445</v>
      </c>
      <c r="G8" s="37" t="n">
        <v>2696</v>
      </c>
      <c r="H8" s="39" t="n">
        <v>71.6830630151555</v>
      </c>
    </row>
    <row r="9" customFormat="false" ht="13.5" hidden="false" customHeight="true" outlineLevel="0" collapsed="false">
      <c r="B9" s="40" t="s">
        <v>3</v>
      </c>
      <c r="C9" s="41" t="n">
        <v>4155</v>
      </c>
      <c r="D9" s="42" t="n">
        <v>100</v>
      </c>
      <c r="E9" s="41" t="n">
        <v>1102</v>
      </c>
      <c r="F9" s="43" t="n">
        <v>26.5222623345367</v>
      </c>
      <c r="G9" s="41" t="n">
        <v>3053</v>
      </c>
      <c r="H9" s="43" t="n">
        <v>73.4777376654633</v>
      </c>
    </row>
    <row r="10" customFormat="false" ht="11.45" hidden="false" customHeight="true" outlineLevel="0" collapsed="false">
      <c r="B10" s="25"/>
      <c r="C10" s="44"/>
      <c r="D10" s="45"/>
      <c r="E10" s="44"/>
      <c r="F10" s="46"/>
      <c r="G10" s="44"/>
      <c r="H10" s="46"/>
    </row>
    <row r="11" customFormat="false" ht="11.25" hidden="false" customHeight="false" outlineLevel="0" collapsed="false">
      <c r="B11" s="2" t="s">
        <v>33</v>
      </c>
    </row>
    <row r="12" customFormat="false" ht="11.25" hidden="false" customHeight="false" outlineLevel="0" collapsed="false">
      <c r="B12" s="2" t="s">
        <v>34</v>
      </c>
    </row>
    <row r="17" customFormat="false" ht="11.25" hidden="false" customHeight="false" outlineLevel="0" collapsed="false">
      <c r="D17" s="24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7" width="3.7"/>
    <col collapsed="false" customWidth="true" hidden="false" outlineLevel="0" max="3" min="3" style="47" width="11.99"/>
    <col collapsed="false" customWidth="true" hidden="false" outlineLevel="0" max="8" min="4" style="48" width="18.7"/>
    <col collapsed="false" customWidth="false" hidden="false" outlineLevel="0" max="257" min="9" style="47" width="11.42"/>
  </cols>
  <sheetData>
    <row r="1" s="49" customFormat="true" ht="33" hidden="false" customHeight="true" outlineLevel="0" collapsed="false">
      <c r="C1" s="50" t="s">
        <v>35</v>
      </c>
      <c r="D1" s="50"/>
      <c r="E1" s="50"/>
      <c r="F1" s="50"/>
      <c r="G1" s="50"/>
      <c r="H1" s="50"/>
    </row>
    <row r="3" s="49" customFormat="true" ht="11.25" hidden="false" customHeight="false" outlineLevel="0" collapsed="false">
      <c r="C3" s="51" t="s">
        <v>36</v>
      </c>
      <c r="D3" s="52" t="s">
        <v>6</v>
      </c>
      <c r="E3" s="53" t="s">
        <v>7</v>
      </c>
      <c r="F3" s="52" t="s">
        <v>14</v>
      </c>
      <c r="G3" s="53" t="s">
        <v>18</v>
      </c>
      <c r="H3" s="52" t="s">
        <v>15</v>
      </c>
    </row>
    <row r="4" customFormat="false" ht="11.25" hidden="false" customHeight="false" outlineLevel="0" collapsed="false">
      <c r="C4" s="54" t="n">
        <v>2003</v>
      </c>
      <c r="D4" s="55" t="n">
        <v>2387106</v>
      </c>
      <c r="E4" s="56" t="n">
        <v>662445</v>
      </c>
      <c r="F4" s="55" t="s">
        <v>37</v>
      </c>
      <c r="G4" s="55" t="s">
        <v>37</v>
      </c>
      <c r="H4" s="57" t="s">
        <v>37</v>
      </c>
    </row>
    <row r="5" customFormat="false" ht="11.25" hidden="false" customHeight="false" outlineLevel="0" collapsed="false">
      <c r="C5" s="58" t="n">
        <v>2004</v>
      </c>
      <c r="D5" s="55" t="n">
        <v>2436551.99999845</v>
      </c>
      <c r="E5" s="56" t="n">
        <v>675401.999999497</v>
      </c>
      <c r="F5" s="55" t="n">
        <v>480268.000000113</v>
      </c>
      <c r="G5" s="55" t="n">
        <v>228919.773943986</v>
      </c>
      <c r="H5" s="55" t="n">
        <v>287737.867035201</v>
      </c>
    </row>
    <row r="6" customFormat="false" ht="11.25" hidden="false" customHeight="false" outlineLevel="0" collapsed="false">
      <c r="C6" s="58" t="n">
        <v>2005</v>
      </c>
      <c r="D6" s="55" t="n">
        <v>2498805.99999775</v>
      </c>
      <c r="E6" s="56" t="n">
        <v>687527.999999575</v>
      </c>
      <c r="F6" s="55" t="n">
        <v>481521.000000014</v>
      </c>
      <c r="G6" s="55" t="n">
        <v>233444.011402349</v>
      </c>
      <c r="H6" s="55" t="n">
        <v>286860.600325847</v>
      </c>
    </row>
    <row r="7" customFormat="false" ht="11.25" hidden="false" customHeight="false" outlineLevel="0" collapsed="false">
      <c r="C7" s="58" t="n">
        <v>2006</v>
      </c>
      <c r="D7" s="55" t="n">
        <v>2559958.99999447</v>
      </c>
      <c r="E7" s="55" t="n">
        <v>710469.999998436</v>
      </c>
      <c r="F7" s="55" t="n">
        <v>476341.999999413</v>
      </c>
      <c r="G7" s="55" t="n">
        <v>235171.795146817</v>
      </c>
      <c r="H7" s="55" t="n">
        <v>287765.510000336</v>
      </c>
    </row>
    <row r="8" customFormat="false" ht="11.25" hidden="false" customHeight="false" outlineLevel="0" collapsed="false">
      <c r="C8" s="58" t="n">
        <v>2007</v>
      </c>
      <c r="D8" s="55" t="n">
        <v>2582631.00000632</v>
      </c>
      <c r="E8" s="55" t="n">
        <v>723258.000001235</v>
      </c>
      <c r="F8" s="55" t="n">
        <v>475933.000000483</v>
      </c>
      <c r="G8" s="55" t="n">
        <v>237423.851071072</v>
      </c>
      <c r="H8" s="55" t="n">
        <v>289356.245954927</v>
      </c>
    </row>
    <row r="9" customFormat="false" ht="11.25" hidden="false" customHeight="false" outlineLevel="0" collapsed="false">
      <c r="C9" s="58" t="n">
        <v>2008</v>
      </c>
      <c r="D9" s="55" t="n">
        <v>2627292.99999798</v>
      </c>
      <c r="E9" s="55" t="n">
        <v>732461.999999107</v>
      </c>
      <c r="F9" s="55" t="n">
        <v>475931.999999628</v>
      </c>
      <c r="G9" s="55" t="n">
        <v>240989.103142357</v>
      </c>
      <c r="H9" s="55" t="n">
        <v>290742.715748161</v>
      </c>
    </row>
    <row r="10" customFormat="false" ht="11.25" hidden="false" customHeight="false" outlineLevel="0" collapsed="false">
      <c r="C10" s="58" t="n">
        <v>2009</v>
      </c>
      <c r="D10" s="55" t="n">
        <v>2667431.00001074</v>
      </c>
      <c r="E10" s="55" t="n">
        <v>741823.000002508</v>
      </c>
      <c r="F10" s="55" t="n">
        <v>480212.000001138</v>
      </c>
      <c r="G10" s="55" t="n">
        <v>244177</v>
      </c>
      <c r="H10" s="55" t="n">
        <v>292289</v>
      </c>
    </row>
    <row r="11" customFormat="false" ht="11.25" hidden="false" customHeight="false" outlineLevel="0" collapsed="false">
      <c r="C11" s="59" t="n">
        <v>2010</v>
      </c>
      <c r="D11" s="60" t="n">
        <v>2702894.0000471</v>
      </c>
      <c r="E11" s="60" t="n">
        <v>746758.00000991</v>
      </c>
      <c r="F11" s="60" t="n">
        <v>474273.000003191</v>
      </c>
      <c r="G11" s="60" t="n">
        <v>247940.000004284</v>
      </c>
      <c r="H11" s="60" t="n">
        <v>294980.000004777</v>
      </c>
      <c r="I11" s="23"/>
      <c r="J11" s="23"/>
      <c r="K11" s="23"/>
      <c r="L11" s="23"/>
      <c r="M11" s="23"/>
      <c r="N11" s="23"/>
    </row>
    <row r="12" customFormat="false" ht="22.5" hidden="false" customHeight="true" outlineLevel="0" collapsed="false">
      <c r="H12" s="48" t="s">
        <v>38</v>
      </c>
    </row>
    <row r="13" s="49" customFormat="true" ht="11.25" hidden="false" customHeight="false" outlineLevel="0" collapsed="false">
      <c r="C13" s="51" t="s">
        <v>36</v>
      </c>
      <c r="D13" s="52" t="s">
        <v>6</v>
      </c>
      <c r="E13" s="53" t="s">
        <v>7</v>
      </c>
      <c r="F13" s="52" t="s">
        <v>14</v>
      </c>
      <c r="G13" s="53" t="s">
        <v>18</v>
      </c>
      <c r="H13" s="52" t="s">
        <v>15</v>
      </c>
    </row>
    <row r="14" customFormat="false" ht="11.25" hidden="false" customHeight="false" outlineLevel="0" collapsed="false">
      <c r="C14" s="54" t="n">
        <v>2003</v>
      </c>
      <c r="D14" s="55" t="n">
        <v>95.5298650636384</v>
      </c>
      <c r="E14" s="56" t="n">
        <v>96.3517122211595</v>
      </c>
      <c r="F14" s="55"/>
      <c r="G14" s="55"/>
      <c r="H14" s="57"/>
    </row>
    <row r="15" customFormat="false" ht="11.25" hidden="false" customHeight="false" outlineLevel="0" collapsed="false">
      <c r="C15" s="58" t="n">
        <v>2004</v>
      </c>
      <c r="D15" s="55" t="n">
        <v>97.5086501313859</v>
      </c>
      <c r="E15" s="56" t="n">
        <v>98.2362900129097</v>
      </c>
      <c r="F15" s="55" t="n">
        <v>99.7397828961305</v>
      </c>
      <c r="G15" s="55" t="n">
        <v>99.7397828961305</v>
      </c>
      <c r="H15" s="55" t="n">
        <v>99.7397828961305</v>
      </c>
    </row>
    <row r="16" customFormat="false" ht="11.25" hidden="false" customHeight="false" outlineLevel="0" collapsed="false">
      <c r="C16" s="58" t="n">
        <v>2005</v>
      </c>
      <c r="D16" s="55" t="n">
        <v>100</v>
      </c>
      <c r="E16" s="56" t="n">
        <v>100</v>
      </c>
      <c r="F16" s="55" t="n">
        <v>100</v>
      </c>
      <c r="G16" s="55" t="n">
        <v>100</v>
      </c>
      <c r="H16" s="55" t="n">
        <v>100</v>
      </c>
    </row>
    <row r="17" customFormat="false" ht="11.25" hidden="false" customHeight="false" outlineLevel="0" collapsed="false">
      <c r="C17" s="58" t="n">
        <v>2006</v>
      </c>
      <c r="D17" s="55" t="n">
        <f aca="false">D7*D$16/D$6</f>
        <v>102.447288825014</v>
      </c>
      <c r="E17" s="55" t="n">
        <f aca="false">E7*E$16/E$6</f>
        <v>103.33688227954</v>
      </c>
      <c r="F17" s="55" t="n">
        <f aca="false">F7*F$16/F$6</f>
        <v>98.9244498161864</v>
      </c>
      <c r="G17" s="55" t="n">
        <f aca="false">G7*G$16/G$6</f>
        <v>100.740127679476</v>
      </c>
      <c r="H17" s="55" t="n">
        <f aca="false">H7*H$16/H$6</f>
        <v>100.315452757702</v>
      </c>
    </row>
    <row r="18" customFormat="false" ht="11.25" hidden="false" customHeight="false" outlineLevel="0" collapsed="false">
      <c r="C18" s="58" t="n">
        <v>2007</v>
      </c>
      <c r="D18" s="55" t="n">
        <f aca="false">D8*D$16/D$6</f>
        <v>103.354602158337</v>
      </c>
      <c r="E18" s="55" t="n">
        <f aca="false">E8*E$16/E$6</f>
        <v>105.196879254617</v>
      </c>
      <c r="F18" s="55" t="n">
        <f aca="false">F8*F$16/F$6</f>
        <v>98.8395106341092</v>
      </c>
      <c r="G18" s="55" t="n">
        <f aca="false">G8*G$16/G$6</f>
        <v>101.704836909208</v>
      </c>
      <c r="H18" s="55" t="n">
        <f aca="false">H8*H$16/H$6</f>
        <v>100.86998550036</v>
      </c>
    </row>
    <row r="19" customFormat="false" ht="11.25" hidden="false" customHeight="false" outlineLevel="0" collapsed="false">
      <c r="C19" s="58" t="n">
        <v>2008</v>
      </c>
      <c r="D19" s="55" t="n">
        <f aca="false">D9*D$16/D$6</f>
        <v>105.141935788546</v>
      </c>
      <c r="E19" s="55" t="n">
        <f aca="false">E9*E$16/E$6</f>
        <v>106.535588368701</v>
      </c>
      <c r="F19" s="55" t="n">
        <f aca="false">F9*F$16/F$6</f>
        <v>98.8393029586693</v>
      </c>
      <c r="G19" s="55" t="n">
        <f aca="false">G9*G$16/G$6</f>
        <v>103.232077659514</v>
      </c>
      <c r="H19" s="55" t="n">
        <f aca="false">H9*H$16/H$6</f>
        <v>101.353310778094</v>
      </c>
    </row>
    <row r="20" customFormat="false" ht="11.25" hidden="false" customHeight="false" outlineLevel="0" collapsed="false">
      <c r="C20" s="58" t="n">
        <v>2009</v>
      </c>
      <c r="D20" s="55" t="n">
        <f aca="false">D10*D$16/D$6</f>
        <v>106.748222951808</v>
      </c>
      <c r="E20" s="55" t="n">
        <f aca="false">E10*E$16/E$6</f>
        <v>107.8971329172</v>
      </c>
      <c r="F20" s="55" t="n">
        <f aca="false">F10*F$16/F$6</f>
        <v>99.7281530818227</v>
      </c>
      <c r="G20" s="55" t="n">
        <f aca="false">G10*G$16/G$6</f>
        <v>104.597671421587</v>
      </c>
      <c r="H20" s="55" t="n">
        <f aca="false">H10*H$16/H$6</f>
        <v>101.892347596005</v>
      </c>
    </row>
    <row r="21" customFormat="false" ht="11.25" hidden="false" customHeight="false" outlineLevel="0" collapsed="false">
      <c r="C21" s="59" t="n">
        <v>2010</v>
      </c>
      <c r="D21" s="60" t="n">
        <f aca="false">D11*D$16/D$6</f>
        <v>108.167420762137</v>
      </c>
      <c r="E21" s="60" t="n">
        <f aca="false">E11*E$16/E$6</f>
        <v>108.614921866509</v>
      </c>
      <c r="F21" s="60" t="n">
        <f aca="false">F11*F$16/F$6</f>
        <v>98.4947696991776</v>
      </c>
      <c r="G21" s="60" t="n">
        <f aca="false">G11*G$16/G$6</f>
        <v>106.209621105658</v>
      </c>
      <c r="H21" s="60" t="n">
        <f aca="false">H11*H$16/H$6</f>
        <v>102.830433900545</v>
      </c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9:59:39Z</dcterms:created>
  <dc:creator>DREES</dc:creator>
  <dc:description/>
  <dc:language>en-US</dc:language>
  <cp:lastModifiedBy>Demaison Catherine</cp:lastModifiedBy>
  <cp:lastPrinted>2012-01-27T16:45:43Z</cp:lastPrinted>
  <dcterms:modified xsi:type="dcterms:W3CDTF">2012-03-12T16:01:00Z</dcterms:modified>
  <cp:revision>0</cp:revision>
  <dc:subject/>
  <dc:title>Les retraités et les retraites en 2010</dc:title>
</cp:coreProperties>
</file>