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" sheetId="1" state="visible" r:id="rId2"/>
    <sheet name="g02" sheetId="2" state="visible" r:id="rId3"/>
    <sheet name="g03" sheetId="3" state="visible" r:id="rId4"/>
    <sheet name="g04" sheetId="4" state="visible" r:id="rId5"/>
    <sheet name="Feuil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Graphique 1 • Âge souhaité, dans l’idéal, de départ à la retraite pour les non-retraités</t>
  </si>
  <si>
    <t xml:space="preserve">En %</t>
  </si>
  <si>
    <t xml:space="preserve">Année</t>
  </si>
  <si>
    <t xml:space="preserve">Avant 50 ans</t>
  </si>
  <si>
    <t xml:space="preserve">Entre 50 et 54 ans</t>
  </si>
  <si>
    <t xml:space="preserve">Entre 55 et 59 ans</t>
  </si>
  <si>
    <t xml:space="preserve">À 60 ans</t>
  </si>
  <si>
    <t xml:space="preserve">Entre 61 et 64 ans</t>
  </si>
  <si>
    <t xml:space="preserve">À 65 ans</t>
  </si>
  <si>
    <t xml:space="preserve">À 66 ans ou plus</t>
  </si>
  <si>
    <t xml:space="preserve">Note • Le graphique porte sur la réponse à la question « Dans l’idéal, à quel âge souhaiteriez-vous ou auriez-vous aimé prendre votre retraite ? ». Les personnes déclarant ne pas savoir à quel âge elles souhaiteraient prendre leur retraite (12 % de l’ensemble des non-retraités en 2008, mais 3 % en 2009 et 2010, 2 % en 2011 et 2012 et 3 % en 2013), ainsi que les retraités, sont ici exclus du calcul. Données non disponibles en 2003.</t>
  </si>
  <si>
    <t xml:space="preserve">Champ • France métropolitaine, personnes de 18 ans ou plus non retraitées.</t>
  </si>
  <si>
    <t xml:space="preserve">Sources • Baromètres DREES-IFOP de 2000 à 2002 ; Baromètres DREES-BVA de 2004 à 2013.</t>
  </si>
  <si>
    <t xml:space="preserve">Graphique 2 •  Âge auquel les non-retraités pensent qu’ils pourront prendre leur retraite</t>
  </si>
  <si>
    <t xml:space="preserve">66 ans ou plus</t>
  </si>
  <si>
    <t xml:space="preserve">Note • Le graphique porte sur la réponse à la question « À quel âge, d’après vous, pourrez-vous prendre votre retraite ? ». Les personnes déclarant ne pas savoir à quel âge elles pourront prendre leur retraite </t>
  </si>
  <si>
    <t xml:space="preserve">(25 % de l’ensemble des non-retraités en 2008, 11 % en 2009, 10 % en 2010, 9 % en 2011, 7 % en 2012 et 8 % en 2013), ainsi que les retraités, sont ici exclus du calcul. Données non disponibles en 2003.</t>
  </si>
  <si>
    <r>
      <rPr>
        <b val="true"/>
        <sz val="10"/>
        <rFont val="Arial"/>
        <family val="2"/>
      </rPr>
      <t xml:space="preserve">Graphique 3 </t>
    </r>
    <r>
      <rPr>
        <b val="true"/>
        <sz val="10"/>
        <rFont val="Calibri"/>
        <family val="2"/>
      </rPr>
      <t xml:space="preserve">• </t>
    </r>
    <r>
      <rPr>
        <b val="true"/>
        <sz val="10"/>
        <rFont val="Arial"/>
        <family val="2"/>
      </rPr>
      <t xml:space="preserve">Anticipation du niveau de vie des non-retraités au moment de la retraite</t>
    </r>
  </si>
  <si>
    <t xml:space="preserve">Bien meilleur</t>
  </si>
  <si>
    <t xml:space="preserve">Plutôt meilleur</t>
  </si>
  <si>
    <r>
      <rPr>
        <b val="true"/>
        <sz val="8"/>
        <rFont val="Calibri"/>
        <family val="2"/>
      </rPr>
      <t xml:space="preserve">À</t>
    </r>
    <r>
      <rPr>
        <b val="true"/>
        <sz val="8"/>
        <rFont val="Arial"/>
        <family val="2"/>
      </rPr>
      <t xml:space="preserve"> peu près identique</t>
    </r>
  </si>
  <si>
    <t xml:space="preserve">Plutôt moins bon</t>
  </si>
  <si>
    <t xml:space="preserve">Bien moins bon</t>
  </si>
  <si>
    <t xml:space="preserve">Note • Le graphique porte sur la réponse à la question « Et vous-même, lorsque vous serez à la retraite, pensez-vous que votre niveau de vie sera bien meilleur, plutôt meilleur, à peu près identique, plutôt moins bon, bien moins bon que le niveau de vie de l’ensemble de la population ? ». Les données ne sont disponibles que depuis 2004, car la question n’était pas posée en ces termes auparavant. Les personnes qui ne se prononcent pas (environ 5 à 6 % de l’ensemble des non-retraités entre 2004 et 2008, mais seulement 3 % en 2009, 2 % en 2010, en 2011, 3 % en 2012 et 1 % en 2013), ainsi que les retraités, sont ici exclus du calcul.</t>
  </si>
  <si>
    <t xml:space="preserve">Sources • Baromètres DREES-BVA de 2004 à 2013.</t>
  </si>
  <si>
    <r>
      <rPr>
        <b val="true"/>
        <sz val="10"/>
        <rFont val="Arial"/>
        <family val="2"/>
      </rPr>
      <t xml:space="preserve">Graphique 4 • Type de réforme souhaitée pour préserver le système de retraite par répartition tel qu</t>
    </r>
    <r>
      <rPr>
        <b val="true"/>
        <sz val="10"/>
        <color rgb="FFDD0806"/>
        <rFont val="Calibri"/>
        <family val="2"/>
      </rPr>
      <t xml:space="preserve">’</t>
    </r>
    <r>
      <rPr>
        <b val="true"/>
        <sz val="10"/>
        <rFont val="Arial"/>
        <family val="2"/>
      </rPr>
      <t xml:space="preserve">il existe</t>
    </r>
  </si>
  <si>
    <t xml:space="preserve">Allongement de la durée de cotisation</t>
  </si>
  <si>
    <r>
      <rPr>
        <b val="true"/>
        <sz val="8"/>
        <rFont val="Arial"/>
        <family val="2"/>
      </rPr>
      <t xml:space="preserve">Recul de l</t>
    </r>
    <r>
      <rPr>
        <b val="true"/>
        <sz val="8"/>
        <color rgb="FFDD0806"/>
        <rFont val="Calibri"/>
        <family val="2"/>
      </rPr>
      <t xml:space="preserve">’</t>
    </r>
    <r>
      <rPr>
        <b val="true"/>
        <sz val="8"/>
        <rFont val="Arial"/>
        <family val="2"/>
      </rPr>
      <t xml:space="preserve">âge de la retraite</t>
    </r>
  </si>
  <si>
    <t xml:space="preserve">Augmentation des cotisations</t>
  </si>
  <si>
    <t xml:space="preserve">Diminution des pensions</t>
  </si>
  <si>
    <t xml:space="preserve">Note •  Le graphique porte sur la réponse à la question « Parmi les solutions suivantes pour préserver le système de retraite par répartition tel qu’il existe, laquelle a votre préférence ? ». Les personnes qui ne se prononcent pas ou qui n’acceptent aucune des solutions proposées par le questionnaire (environ 30 % des non-retraités jusqu’en 2008, 21 % en 2009 et 24 % en 2010, 20 % en 2011 et 18 % en 2012 et 2013) sont exclues du calcul. En revanche, les retraités sont inclus dans le champ des répondants, contrairement aux trois autres graphiques. Données non disponibles en 2003.
</t>
  </si>
  <si>
    <t xml:space="preserve">Champ • France métropolitaine, personnes de 18 ans ou plus.</t>
  </si>
  <si>
    <t xml:space="preserve">Sources • Baromètres DREES-IFOP de 2000 à 2002 ; baromètres DREES-BVA de 2004 à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8"/>
      <color rgb="FFDD0806"/>
      <name val="Arial"/>
      <family val="2"/>
    </font>
    <font>
      <b val="true"/>
      <sz val="8"/>
      <name val="Calibri"/>
      <family val="2"/>
    </font>
    <font>
      <b val="true"/>
      <sz val="10"/>
      <color rgb="FFDD0806"/>
      <name val="Calibri"/>
      <family val="2"/>
    </font>
    <font>
      <b val="true"/>
      <sz val="8"/>
      <color rgb="FFDD0806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3.41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true" hidden="false" outlineLevel="0" max="9" min="9" style="1" width="15.85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5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2" t="s">
        <v>1</v>
      </c>
      <c r="K4" s="2"/>
      <c r="L4" s="2"/>
      <c r="M4" s="2"/>
      <c r="N4" s="2"/>
      <c r="O4" s="2"/>
      <c r="P4" s="2"/>
      <c r="Q4" s="2"/>
    </row>
    <row r="5" customFormat="false" ht="18.75" hidden="false" customHeight="true" outlineLevel="0" collapsed="false">
      <c r="A5" s="2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/>
      <c r="K5" s="9"/>
      <c r="L5" s="8"/>
      <c r="M5" s="8"/>
      <c r="N5" s="8"/>
      <c r="O5" s="8"/>
      <c r="P5" s="8"/>
      <c r="Q5" s="2"/>
    </row>
    <row r="6" customFormat="false" ht="12.75" hidden="false" customHeight="false" outlineLevel="0" collapsed="false">
      <c r="A6" s="2"/>
      <c r="B6" s="6" t="n">
        <v>2000</v>
      </c>
      <c r="C6" s="10" t="n">
        <v>6.16207907610343</v>
      </c>
      <c r="D6" s="10" t="n">
        <v>22.5304641695642</v>
      </c>
      <c r="E6" s="10" t="n">
        <v>37.4668979909256</v>
      </c>
      <c r="F6" s="10" t="n">
        <v>27.2052214402484</v>
      </c>
      <c r="G6" s="10" t="n">
        <v>0.429855947382285</v>
      </c>
      <c r="H6" s="10" t="n">
        <v>5.03326124408912</v>
      </c>
      <c r="I6" s="10" t="n">
        <v>1.17222013168701</v>
      </c>
      <c r="J6" s="8"/>
      <c r="K6" s="8"/>
      <c r="L6" s="8"/>
      <c r="M6" s="8"/>
      <c r="N6" s="8"/>
      <c r="O6" s="8"/>
      <c r="P6" s="8"/>
      <c r="Q6" s="2"/>
    </row>
    <row r="7" customFormat="false" ht="12.75" hidden="false" customHeight="false" outlineLevel="0" collapsed="false">
      <c r="A7" s="2"/>
      <c r="B7" s="6" t="n">
        <v>2001</v>
      </c>
      <c r="C7" s="10" t="n">
        <v>4.59546186713123</v>
      </c>
      <c r="D7" s="10" t="n">
        <v>16.3096381174906</v>
      </c>
      <c r="E7" s="10" t="n">
        <v>43.0137922174286</v>
      </c>
      <c r="F7" s="10" t="n">
        <v>30.0318517019347</v>
      </c>
      <c r="G7" s="10" t="n">
        <v>0.477207442206395</v>
      </c>
      <c r="H7" s="10" t="n">
        <v>4.63654470660266</v>
      </c>
      <c r="I7" s="10" t="n">
        <v>0.935503947205807</v>
      </c>
      <c r="J7" s="8"/>
      <c r="K7" s="8"/>
      <c r="L7" s="8"/>
      <c r="M7" s="8"/>
      <c r="N7" s="8"/>
      <c r="O7" s="8"/>
      <c r="P7" s="8"/>
      <c r="Q7" s="2"/>
    </row>
    <row r="8" customFormat="false" ht="12.75" hidden="false" customHeight="false" outlineLevel="0" collapsed="false">
      <c r="A8" s="2"/>
      <c r="B8" s="6" t="n">
        <v>2002</v>
      </c>
      <c r="C8" s="10" t="n">
        <v>4.50000026516881</v>
      </c>
      <c r="D8" s="10" t="n">
        <v>17.4055949890813</v>
      </c>
      <c r="E8" s="10" t="n">
        <v>40.6576863547284</v>
      </c>
      <c r="F8" s="10" t="n">
        <v>30.0597588886993</v>
      </c>
      <c r="G8" s="10" t="n">
        <v>0.731912477896324</v>
      </c>
      <c r="H8" s="10" t="n">
        <v>5.43311219247336</v>
      </c>
      <c r="I8" s="10" t="n">
        <v>1.21193483195245</v>
      </c>
      <c r="J8" s="8"/>
      <c r="K8" s="8"/>
      <c r="L8" s="8"/>
      <c r="M8" s="8"/>
      <c r="N8" s="8"/>
      <c r="O8" s="8"/>
      <c r="P8" s="8"/>
      <c r="Q8" s="2"/>
    </row>
    <row r="9" customFormat="false" ht="12.75" hidden="false" customHeight="false" outlineLevel="0" collapsed="false">
      <c r="A9" s="2"/>
      <c r="B9" s="6" t="n">
        <v>200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8"/>
      <c r="K9" s="8"/>
      <c r="L9" s="8"/>
      <c r="M9" s="8"/>
      <c r="N9" s="8"/>
      <c r="O9" s="8"/>
      <c r="P9" s="8"/>
      <c r="Q9" s="2"/>
    </row>
    <row r="10" customFormat="false" ht="12.75" hidden="false" customHeight="false" outlineLevel="0" collapsed="false">
      <c r="A10" s="2"/>
      <c r="B10" s="6" t="n">
        <v>2004</v>
      </c>
      <c r="C10" s="10" t="n">
        <v>3.14191234672716</v>
      </c>
      <c r="D10" s="10" t="n">
        <v>11.6469328007835</v>
      </c>
      <c r="E10" s="10" t="n">
        <v>40.3201337374658</v>
      </c>
      <c r="F10" s="10" t="n">
        <v>36.0208593823658</v>
      </c>
      <c r="G10" s="10" t="n">
        <v>1.0811529655491</v>
      </c>
      <c r="H10" s="10" t="n">
        <v>6.48733902357634</v>
      </c>
      <c r="I10" s="10" t="n">
        <v>1.30166974353225</v>
      </c>
      <c r="J10" s="8"/>
      <c r="K10" s="8"/>
      <c r="L10" s="8"/>
      <c r="M10" s="8"/>
      <c r="N10" s="8"/>
      <c r="O10" s="8"/>
      <c r="P10" s="8"/>
      <c r="Q10" s="2"/>
    </row>
    <row r="11" customFormat="false" ht="12.75" hidden="false" customHeight="false" outlineLevel="0" collapsed="false">
      <c r="A11" s="2"/>
      <c r="B11" s="6" t="n">
        <v>2005</v>
      </c>
      <c r="C11" s="10" t="n">
        <v>2.4447368931361</v>
      </c>
      <c r="D11" s="10" t="n">
        <v>11.1582310623056</v>
      </c>
      <c r="E11" s="10" t="n">
        <v>35.1636555320205</v>
      </c>
      <c r="F11" s="10" t="n">
        <v>40.2015196249957</v>
      </c>
      <c r="G11" s="10" t="n">
        <v>0.96907439299726</v>
      </c>
      <c r="H11" s="10" t="n">
        <v>7.92293139255378</v>
      </c>
      <c r="I11" s="10" t="n">
        <v>2.13985110199101</v>
      </c>
      <c r="J11" s="8"/>
      <c r="K11" s="8"/>
      <c r="L11" s="8"/>
      <c r="M11" s="8"/>
      <c r="N11" s="8"/>
      <c r="O11" s="8"/>
      <c r="P11" s="8"/>
      <c r="Q11" s="2"/>
    </row>
    <row r="12" customFormat="false" ht="12.75" hidden="false" customHeight="false" outlineLevel="0" collapsed="false">
      <c r="A12" s="2"/>
      <c r="B12" s="6" t="n">
        <v>2006</v>
      </c>
      <c r="C12" s="10" t="n">
        <v>2.0028441759798</v>
      </c>
      <c r="D12" s="10" t="n">
        <v>10.4196279646817</v>
      </c>
      <c r="E12" s="10" t="n">
        <v>34.6269656668591</v>
      </c>
      <c r="F12" s="10" t="n">
        <v>40.6430094416383</v>
      </c>
      <c r="G12" s="10" t="n">
        <v>1.15477484641063</v>
      </c>
      <c r="H12" s="10" t="n">
        <v>8.8559710801699</v>
      </c>
      <c r="I12" s="10" t="n">
        <v>2.2968068242605</v>
      </c>
      <c r="J12" s="8"/>
      <c r="K12" s="8"/>
      <c r="L12" s="8"/>
      <c r="M12" s="8"/>
      <c r="N12" s="8"/>
      <c r="O12" s="8"/>
      <c r="P12" s="8"/>
      <c r="Q12" s="2"/>
    </row>
    <row r="13" customFormat="false" ht="12.75" hidden="false" customHeight="false" outlineLevel="0" collapsed="false">
      <c r="A13" s="2"/>
      <c r="B13" s="6" t="n">
        <v>2007</v>
      </c>
      <c r="C13" s="10" t="n">
        <v>2.05140348592621</v>
      </c>
      <c r="D13" s="10" t="n">
        <v>6.96443604078953</v>
      </c>
      <c r="E13" s="10" t="n">
        <v>29.8705138681346</v>
      </c>
      <c r="F13" s="10" t="n">
        <v>47.172626885605</v>
      </c>
      <c r="G13" s="10" t="n">
        <v>2.38328609626064</v>
      </c>
      <c r="H13" s="10" t="n">
        <v>9.68609713959093</v>
      </c>
      <c r="I13" s="10" t="n">
        <v>1.87163648369314</v>
      </c>
      <c r="J13" s="11"/>
      <c r="K13" s="11"/>
      <c r="L13" s="11"/>
      <c r="M13" s="11"/>
      <c r="N13" s="11"/>
      <c r="O13" s="11"/>
      <c r="P13" s="11"/>
      <c r="Q13" s="2"/>
    </row>
    <row r="14" customFormat="false" ht="12.75" hidden="false" customHeight="false" outlineLevel="0" collapsed="false">
      <c r="A14" s="2"/>
      <c r="B14" s="6" t="n">
        <v>2008</v>
      </c>
      <c r="C14" s="10" t="n">
        <v>1.42853739692232</v>
      </c>
      <c r="D14" s="10" t="n">
        <v>6.96440497578779</v>
      </c>
      <c r="E14" s="10" t="n">
        <v>25.8463305111992</v>
      </c>
      <c r="F14" s="10" t="n">
        <v>49.3817765829441</v>
      </c>
      <c r="G14" s="10" t="n">
        <v>2.09294889950535</v>
      </c>
      <c r="H14" s="10" t="n">
        <v>11.8493033373066</v>
      </c>
      <c r="I14" s="10" t="n">
        <v>2.43669829633464</v>
      </c>
      <c r="J14" s="8"/>
      <c r="K14" s="8"/>
      <c r="L14" s="8"/>
      <c r="M14" s="8"/>
      <c r="N14" s="8"/>
      <c r="O14" s="8"/>
      <c r="P14" s="8"/>
      <c r="Q14" s="2"/>
    </row>
    <row r="15" customFormat="false" ht="12.75" hidden="false" customHeight="false" outlineLevel="0" collapsed="false">
      <c r="A15" s="2"/>
      <c r="B15" s="6" t="n">
        <v>2009</v>
      </c>
      <c r="C15" s="10" t="n">
        <v>1.75705427930948</v>
      </c>
      <c r="D15" s="10" t="n">
        <v>7.26590002238107</v>
      </c>
      <c r="E15" s="10" t="n">
        <v>26.9883568528149</v>
      </c>
      <c r="F15" s="10" t="n">
        <v>49.6075782884532</v>
      </c>
      <c r="G15" s="10" t="n">
        <v>1.70750245274625</v>
      </c>
      <c r="H15" s="10" t="n">
        <v>10.709783855522</v>
      </c>
      <c r="I15" s="10" t="n">
        <v>1.96382424877321</v>
      </c>
      <c r="J15" s="8"/>
      <c r="K15" s="12"/>
      <c r="L15" s="8"/>
      <c r="M15" s="8"/>
      <c r="N15" s="8"/>
      <c r="O15" s="8"/>
      <c r="P15" s="8"/>
      <c r="Q15" s="2"/>
    </row>
    <row r="16" customFormat="false" ht="12.75" hidden="false" customHeight="false" outlineLevel="0" collapsed="false">
      <c r="A16" s="2"/>
      <c r="B16" s="6" t="n">
        <v>2010</v>
      </c>
      <c r="C16" s="10" t="n">
        <v>1.14</v>
      </c>
      <c r="D16" s="10" t="n">
        <v>3.38</v>
      </c>
      <c r="E16" s="10" t="n">
        <v>20.5</v>
      </c>
      <c r="F16" s="10" t="n">
        <v>57.1</v>
      </c>
      <c r="G16" s="10" t="n">
        <v>7.21</v>
      </c>
      <c r="H16" s="10" t="n">
        <v>8.26</v>
      </c>
      <c r="I16" s="10" t="n">
        <v>2.41</v>
      </c>
      <c r="J16" s="13"/>
      <c r="K16" s="12"/>
      <c r="L16" s="8"/>
      <c r="M16" s="8"/>
      <c r="N16" s="8"/>
      <c r="O16" s="8"/>
      <c r="P16" s="8"/>
      <c r="Q16" s="2"/>
    </row>
    <row r="17" customFormat="false" ht="12.75" hidden="false" customHeight="false" outlineLevel="0" collapsed="false">
      <c r="A17" s="2"/>
      <c r="B17" s="6" t="n">
        <v>2011</v>
      </c>
      <c r="C17" s="10" t="n">
        <v>1</v>
      </c>
      <c r="D17" s="10" t="n">
        <v>4.44</v>
      </c>
      <c r="E17" s="10" t="n">
        <v>17.67</v>
      </c>
      <c r="F17" s="10" t="n">
        <v>55.21</v>
      </c>
      <c r="G17" s="10" t="n">
        <v>8.1</v>
      </c>
      <c r="H17" s="10" t="n">
        <v>10.73</v>
      </c>
      <c r="I17" s="10" t="n">
        <v>2.85</v>
      </c>
      <c r="J17" s="13"/>
      <c r="K17" s="12"/>
      <c r="L17" s="8"/>
      <c r="M17" s="8"/>
      <c r="N17" s="8"/>
      <c r="O17" s="8"/>
      <c r="P17" s="8"/>
      <c r="Q17" s="2"/>
    </row>
    <row r="18" customFormat="false" ht="12.75" hidden="false" customHeight="false" outlineLevel="0" collapsed="false">
      <c r="A18" s="2"/>
      <c r="B18" s="14" t="n">
        <v>2012</v>
      </c>
      <c r="C18" s="10" t="n">
        <v>0.95</v>
      </c>
      <c r="D18" s="10" t="n">
        <v>4.41</v>
      </c>
      <c r="E18" s="10" t="n">
        <v>16.98</v>
      </c>
      <c r="F18" s="10" t="n">
        <v>55.51</v>
      </c>
      <c r="G18" s="10" t="n">
        <v>7.07</v>
      </c>
      <c r="H18" s="10" t="n">
        <v>12.66</v>
      </c>
      <c r="I18" s="10" t="n">
        <v>2.42</v>
      </c>
      <c r="J18" s="13"/>
      <c r="K18" s="12"/>
      <c r="L18" s="8"/>
      <c r="M18" s="8"/>
      <c r="N18" s="8"/>
      <c r="O18" s="8"/>
      <c r="P18" s="8"/>
      <c r="Q18" s="2"/>
    </row>
    <row r="19" customFormat="false" ht="12.75" hidden="false" customHeight="false" outlineLevel="0" collapsed="false">
      <c r="A19" s="2"/>
      <c r="B19" s="14" t="n">
        <v>2013</v>
      </c>
      <c r="C19" s="10" t="n">
        <v>0.88</v>
      </c>
      <c r="D19" s="10" t="n">
        <v>3.68</v>
      </c>
      <c r="E19" s="10" t="n">
        <v>16.09</v>
      </c>
      <c r="F19" s="10" t="n">
        <v>53.13</v>
      </c>
      <c r="G19" s="10" t="n">
        <v>10.2</v>
      </c>
      <c r="H19" s="10" t="n">
        <v>13.09</v>
      </c>
      <c r="I19" s="10" t="n">
        <v>2.93</v>
      </c>
      <c r="J19" s="11"/>
      <c r="K19" s="11"/>
      <c r="L19" s="11"/>
      <c r="M19" s="11"/>
      <c r="N19" s="11"/>
      <c r="O19" s="11"/>
      <c r="P19" s="11"/>
      <c r="Q19" s="2"/>
    </row>
    <row r="20" customFormat="false" ht="12.75" hidden="false" customHeight="true" outlineLevel="0" collapsed="false">
      <c r="A20" s="2"/>
      <c r="B20" s="15"/>
      <c r="C20" s="15"/>
      <c r="D20" s="15"/>
      <c r="E20" s="15"/>
      <c r="F20" s="15"/>
      <c r="G20" s="15"/>
      <c r="H20" s="15"/>
      <c r="I20" s="15"/>
      <c r="J20" s="16"/>
      <c r="K20" s="2"/>
      <c r="L20" s="2"/>
      <c r="M20" s="2"/>
      <c r="N20" s="2"/>
      <c r="O20" s="2"/>
      <c r="P20" s="2"/>
      <c r="Q20" s="2"/>
    </row>
    <row r="21" customFormat="false" ht="35.25" hidden="false" customHeight="true" outlineLevel="0" collapsed="false">
      <c r="A21" s="2"/>
      <c r="B21" s="17" t="s">
        <v>10</v>
      </c>
      <c r="C21" s="17"/>
      <c r="D21" s="17"/>
      <c r="E21" s="17"/>
      <c r="F21" s="17"/>
      <c r="G21" s="17"/>
      <c r="H21" s="17"/>
      <c r="I21" s="17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 t="s">
        <v>11</v>
      </c>
      <c r="C22" s="3"/>
      <c r="D22" s="3"/>
      <c r="E22" s="3"/>
      <c r="F22" s="3"/>
      <c r="G22" s="3"/>
      <c r="H22" s="3"/>
      <c r="I22" s="3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 t="s">
        <v>12</v>
      </c>
      <c r="C23" s="18"/>
      <c r="D23" s="3"/>
      <c r="E23" s="3"/>
      <c r="F23" s="3"/>
      <c r="G23" s="3"/>
      <c r="H23" s="16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3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3"/>
      <c r="D25" s="3"/>
      <c r="E25" s="3"/>
      <c r="F25" s="3"/>
      <c r="G25" s="3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3"/>
      <c r="D26" s="3"/>
      <c r="E26" s="3"/>
      <c r="F26" s="3"/>
      <c r="G26" s="3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3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3"/>
      <c r="D28" s="3"/>
      <c r="E28" s="3"/>
      <c r="F28" s="3"/>
      <c r="G28" s="3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3"/>
      <c r="D29" s="3"/>
      <c r="E29" s="3"/>
      <c r="F29" s="3"/>
      <c r="G29" s="3"/>
      <c r="H29" s="3"/>
      <c r="I29" s="18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3"/>
      <c r="D31" s="3"/>
      <c r="E31" s="3"/>
      <c r="F31" s="3"/>
      <c r="G31" s="3"/>
      <c r="H31" s="3"/>
      <c r="I31" s="3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3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3"/>
      <c r="I40" s="3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2"/>
      <c r="K42" s="2"/>
      <c r="L42" s="2"/>
      <c r="M42" s="2"/>
      <c r="N42" s="2"/>
      <c r="O42" s="2"/>
      <c r="P42" s="2"/>
      <c r="Q42" s="2"/>
    </row>
  </sheetData>
  <mergeCells count="2">
    <mergeCell ref="B20:I20"/>
    <mergeCell ref="B21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9" min="8" style="1" width="13.4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4" t="s">
        <v>13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5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2" t="s">
        <v>1</v>
      </c>
      <c r="K4" s="2"/>
      <c r="L4" s="2"/>
      <c r="M4" s="2"/>
      <c r="N4" s="2"/>
      <c r="O4" s="2"/>
    </row>
    <row r="5" customFormat="false" ht="22.5" hidden="false" customHeight="false" outlineLevel="0" collapsed="false">
      <c r="A5" s="2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14</v>
      </c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6" t="n">
        <v>2000</v>
      </c>
      <c r="C6" s="19" t="n">
        <v>0.0115333693848509</v>
      </c>
      <c r="D6" s="19" t="n">
        <v>0.0372590802607955</v>
      </c>
      <c r="E6" s="19" t="n">
        <v>0.149114121884408</v>
      </c>
      <c r="F6" s="19" t="n">
        <v>0.419796800482029</v>
      </c>
      <c r="G6" s="19" t="n">
        <v>0.0325448551134706</v>
      </c>
      <c r="H6" s="19" t="n">
        <v>0.261151708411982</v>
      </c>
      <c r="I6" s="19" t="n">
        <v>0.0886000644624642</v>
      </c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6" t="n">
        <v>2001</v>
      </c>
      <c r="C7" s="19" t="n">
        <v>0.0101384763952701</v>
      </c>
      <c r="D7" s="19" t="n">
        <v>0.0349964920406425</v>
      </c>
      <c r="E7" s="19" t="n">
        <v>0.158303592979936</v>
      </c>
      <c r="F7" s="19" t="n">
        <v>0.426880951948176</v>
      </c>
      <c r="G7" s="19" t="n">
        <v>0.0330941389532563</v>
      </c>
      <c r="H7" s="19" t="n">
        <v>0.276891941699484</v>
      </c>
      <c r="I7" s="19" t="n">
        <v>0.0596944059832347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6" t="n">
        <v>2002</v>
      </c>
      <c r="C8" s="19" t="n">
        <v>0.0169955606461826</v>
      </c>
      <c r="D8" s="19" t="n">
        <v>0.0355980867810467</v>
      </c>
      <c r="E8" s="19" t="n">
        <v>0.172259400116646</v>
      </c>
      <c r="F8" s="19" t="n">
        <v>0.425570059654457</v>
      </c>
      <c r="G8" s="19" t="n">
        <v>0.0420526288687249</v>
      </c>
      <c r="H8" s="19" t="n">
        <v>0.247931112199897</v>
      </c>
      <c r="I8" s="19" t="n">
        <v>0.0595931517330456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6" t="n">
        <v>2003</v>
      </c>
      <c r="C9" s="19"/>
      <c r="D9" s="19"/>
      <c r="E9" s="19"/>
      <c r="F9" s="19"/>
      <c r="G9" s="19"/>
      <c r="H9" s="19"/>
      <c r="I9" s="19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6" t="n">
        <v>2004</v>
      </c>
      <c r="C10" s="19" t="n">
        <v>0.00657657742006812</v>
      </c>
      <c r="D10" s="19" t="n">
        <v>0.0128416042372024</v>
      </c>
      <c r="E10" s="19" t="n">
        <v>0.105225030058434</v>
      </c>
      <c r="F10" s="19" t="n">
        <v>0.318989693717239</v>
      </c>
      <c r="G10" s="19" t="n">
        <v>0.0779786366725175</v>
      </c>
      <c r="H10" s="19" t="n">
        <v>0.319277124956721</v>
      </c>
      <c r="I10" s="19" t="n">
        <v>0.159111332937818</v>
      </c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6" t="n">
        <v>2005</v>
      </c>
      <c r="C11" s="19" t="n">
        <v>0.00385319220322187</v>
      </c>
      <c r="D11" s="19" t="n">
        <v>0.0145688031362599</v>
      </c>
      <c r="E11" s="19" t="n">
        <v>0.107269346886072</v>
      </c>
      <c r="F11" s="19" t="n">
        <v>0.307178943177799</v>
      </c>
      <c r="G11" s="19" t="n">
        <v>0.0795688862097984</v>
      </c>
      <c r="H11" s="19" t="n">
        <v>0.327746494721548</v>
      </c>
      <c r="I11" s="19" t="n">
        <v>0.159814333665301</v>
      </c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6" t="n">
        <v>2006</v>
      </c>
      <c r="C12" s="19" t="n">
        <v>0.00447789092703383</v>
      </c>
      <c r="D12" s="19" t="n">
        <v>0.0136913806690161</v>
      </c>
      <c r="E12" s="19" t="n">
        <v>0.0962927936076856</v>
      </c>
      <c r="F12" s="19" t="n">
        <v>0.299932238124268</v>
      </c>
      <c r="G12" s="19" t="n">
        <v>0.0739062884680967</v>
      </c>
      <c r="H12" s="19" t="n">
        <v>0.328572076620662</v>
      </c>
      <c r="I12" s="19" t="n">
        <v>0.183127331583237</v>
      </c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6" t="n">
        <v>2007</v>
      </c>
      <c r="C13" s="19" t="n">
        <v>0.00374033260216241</v>
      </c>
      <c r="D13" s="19" t="n">
        <v>0.0079174618078677</v>
      </c>
      <c r="E13" s="19" t="n">
        <v>0.063216994558263</v>
      </c>
      <c r="F13" s="19" t="n">
        <v>0.27162833997349</v>
      </c>
      <c r="G13" s="19" t="n">
        <v>0.0949108283289675</v>
      </c>
      <c r="H13" s="19" t="n">
        <v>0.346058859787244</v>
      </c>
      <c r="I13" s="19" t="n">
        <v>0.212527182942006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6" t="n">
        <v>2008</v>
      </c>
      <c r="C14" s="19" t="n">
        <v>0.0030992898654187</v>
      </c>
      <c r="D14" s="19" t="n">
        <v>0.00939027845737716</v>
      </c>
      <c r="E14" s="19" t="n">
        <v>0.0592784608340039</v>
      </c>
      <c r="F14" s="19" t="n">
        <v>0.266022785520335</v>
      </c>
      <c r="G14" s="19" t="n">
        <v>0.0849376148849743</v>
      </c>
      <c r="H14" s="19" t="n">
        <v>0.342903595142779</v>
      </c>
      <c r="I14" s="19" t="n">
        <v>0.234367975295112</v>
      </c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6" t="n">
        <v>2009</v>
      </c>
      <c r="C15" s="19" t="n">
        <v>0.00585267100136941</v>
      </c>
      <c r="D15" s="19" t="n">
        <v>0.0134760856619626</v>
      </c>
      <c r="E15" s="19" t="n">
        <v>0.0810118589927805</v>
      </c>
      <c r="F15" s="19" t="n">
        <v>0.261186707078788</v>
      </c>
      <c r="G15" s="19" t="n">
        <v>0.072966143725496</v>
      </c>
      <c r="H15" s="19" t="n">
        <v>0.322702140673183</v>
      </c>
      <c r="I15" s="19" t="n">
        <v>0.242804392866421</v>
      </c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6" t="n">
        <v>2010</v>
      </c>
      <c r="C16" s="19" t="n">
        <v>0.0024</v>
      </c>
      <c r="D16" s="19" t="n">
        <v>0.0074</v>
      </c>
      <c r="E16" s="19" t="n">
        <v>0.0438</v>
      </c>
      <c r="F16" s="19" t="n">
        <v>0.1867</v>
      </c>
      <c r="G16" s="19" t="n">
        <v>0.2017</v>
      </c>
      <c r="H16" s="19" t="n">
        <v>0.2823</v>
      </c>
      <c r="I16" s="19" t="n">
        <v>0.2757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6" t="n">
        <v>2011</v>
      </c>
      <c r="C17" s="19" t="n">
        <v>0.0025</v>
      </c>
      <c r="D17" s="19" t="n">
        <v>0.0103</v>
      </c>
      <c r="E17" s="19" t="n">
        <v>0.0354</v>
      </c>
      <c r="F17" s="19" t="n">
        <v>0.1149</v>
      </c>
      <c r="G17" s="19" t="n">
        <v>0.2112</v>
      </c>
      <c r="H17" s="19" t="n">
        <v>0.2973</v>
      </c>
      <c r="I17" s="19" t="n">
        <v>0.3284</v>
      </c>
      <c r="J17" s="8"/>
      <c r="K17" s="8"/>
      <c r="L17" s="8"/>
      <c r="M17" s="8"/>
      <c r="N17" s="8"/>
      <c r="O17" s="8"/>
      <c r="P17" s="20"/>
      <c r="Q17" s="20"/>
      <c r="R17" s="20"/>
    </row>
    <row r="18" customFormat="false" ht="12.75" hidden="false" customHeight="false" outlineLevel="0" collapsed="false">
      <c r="A18" s="2"/>
      <c r="B18" s="14" t="n">
        <v>2012</v>
      </c>
      <c r="C18" s="19" t="n">
        <v>0.0028</v>
      </c>
      <c r="D18" s="19" t="n">
        <v>0.0063</v>
      </c>
      <c r="E18" s="19" t="n">
        <v>0.0413</v>
      </c>
      <c r="F18" s="19" t="n">
        <v>0.1783</v>
      </c>
      <c r="G18" s="19" t="n">
        <v>0.1745</v>
      </c>
      <c r="H18" s="19" t="n">
        <v>0.3274</v>
      </c>
      <c r="I18" s="19" t="n">
        <v>0.2693</v>
      </c>
      <c r="J18" s="8"/>
      <c r="K18" s="8"/>
      <c r="L18" s="8"/>
      <c r="M18" s="8"/>
      <c r="N18" s="8"/>
      <c r="O18" s="8"/>
      <c r="P18" s="20"/>
      <c r="Q18" s="20"/>
      <c r="R18" s="20"/>
    </row>
    <row r="19" customFormat="false" ht="12.75" hidden="false" customHeight="false" outlineLevel="0" collapsed="false">
      <c r="A19" s="2"/>
      <c r="B19" s="14" t="n">
        <v>2013</v>
      </c>
      <c r="C19" s="19" t="n">
        <v>0.0021</v>
      </c>
      <c r="D19" s="19" t="n">
        <v>0.0081</v>
      </c>
      <c r="E19" s="19" t="n">
        <v>0.0337</v>
      </c>
      <c r="F19" s="19" t="n">
        <v>0.1283</v>
      </c>
      <c r="G19" s="19" t="n">
        <v>0.195</v>
      </c>
      <c r="H19" s="19" t="n">
        <v>0.2926</v>
      </c>
      <c r="I19" s="19" t="n">
        <v>0.3403</v>
      </c>
      <c r="J19" s="11"/>
      <c r="K19" s="11"/>
      <c r="L19" s="11"/>
      <c r="M19" s="11"/>
      <c r="N19" s="11"/>
      <c r="O19" s="11"/>
      <c r="P19" s="21"/>
      <c r="Q19" s="21"/>
      <c r="R19" s="20"/>
    </row>
    <row r="20" customFormat="false" ht="12.75" hidden="false" customHeight="false" outlineLevel="0" collapsed="false">
      <c r="A20" s="2"/>
      <c r="B20" s="22"/>
      <c r="C20" s="23"/>
      <c r="D20" s="23"/>
      <c r="E20" s="23"/>
      <c r="F20" s="23"/>
      <c r="G20" s="23"/>
      <c r="H20" s="23"/>
      <c r="I20" s="23"/>
      <c r="J20" s="11"/>
      <c r="K20" s="11"/>
      <c r="L20" s="11"/>
      <c r="M20" s="11"/>
      <c r="N20" s="11"/>
      <c r="O20" s="11"/>
      <c r="P20" s="21"/>
      <c r="Q20" s="21"/>
      <c r="R20" s="20"/>
    </row>
    <row r="21" customFormat="false" ht="12.75" hidden="false" customHeight="true" outlineLevel="0" collapsed="false">
      <c r="A21" s="2"/>
      <c r="B21" s="8" t="s">
        <v>15</v>
      </c>
      <c r="C21" s="24"/>
      <c r="D21" s="24"/>
      <c r="E21" s="24"/>
      <c r="F21" s="24"/>
      <c r="G21" s="24"/>
      <c r="H21" s="24"/>
      <c r="I21" s="24"/>
      <c r="J21" s="2"/>
      <c r="K21" s="2"/>
      <c r="L21" s="2"/>
      <c r="M21" s="2"/>
      <c r="N21" s="2"/>
      <c r="O21" s="2"/>
    </row>
    <row r="22" customFormat="false" ht="12" hidden="false" customHeight="true" outlineLevel="0" collapsed="false">
      <c r="A22" s="2"/>
      <c r="B22" s="2" t="s">
        <v>16</v>
      </c>
      <c r="C22" s="24"/>
      <c r="D22" s="24"/>
      <c r="E22" s="24"/>
      <c r="F22" s="24"/>
      <c r="G22" s="24"/>
      <c r="H22" s="24"/>
      <c r="I22" s="24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 t="s">
        <v>11</v>
      </c>
      <c r="C23" s="3"/>
      <c r="D23" s="3"/>
      <c r="E23" s="3"/>
      <c r="F23" s="3"/>
      <c r="G23" s="3"/>
      <c r="H23" s="3"/>
      <c r="I23" s="3"/>
      <c r="J23" s="16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 t="s">
        <v>12</v>
      </c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3"/>
      <c r="D25" s="3"/>
      <c r="E25" s="3"/>
      <c r="F25" s="3"/>
      <c r="G25" s="3"/>
      <c r="H25" s="3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3"/>
      <c r="D26" s="3"/>
      <c r="E26" s="3"/>
      <c r="F26" s="3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3"/>
      <c r="D28" s="3"/>
      <c r="E28" s="3"/>
      <c r="F28" s="3"/>
      <c r="G28" s="3"/>
      <c r="H28" s="18"/>
      <c r="I28" s="18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3"/>
      <c r="D29" s="3"/>
      <c r="E29" s="3"/>
      <c r="F29" s="3"/>
      <c r="G29" s="3"/>
      <c r="H29" s="3"/>
      <c r="I29" s="18"/>
      <c r="J29" s="18"/>
      <c r="K29" s="18"/>
      <c r="L29" s="18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18"/>
      <c r="J30" s="18"/>
      <c r="K30" s="18"/>
      <c r="L30" s="18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3"/>
      <c r="D31" s="3"/>
      <c r="E31" s="3"/>
      <c r="F31" s="3"/>
      <c r="G31" s="3"/>
      <c r="H31" s="3"/>
      <c r="I31" s="18"/>
      <c r="J31" s="18"/>
      <c r="K31" s="18"/>
      <c r="L31" s="18"/>
      <c r="M31" s="2"/>
      <c r="N31" s="2"/>
      <c r="O31" s="2"/>
    </row>
    <row r="32" customFormat="false" ht="12.75" hidden="false" customHeight="false" outlineLevel="0" collapsed="false">
      <c r="I32" s="25"/>
      <c r="J32" s="25"/>
      <c r="K32" s="25"/>
      <c r="L32" s="25"/>
    </row>
    <row r="33" customFormat="false" ht="12.75" hidden="false" customHeight="false" outlineLevel="0" collapsed="false">
      <c r="I33" s="25"/>
      <c r="J33" s="25"/>
      <c r="K33" s="25"/>
      <c r="L33" s="25"/>
    </row>
    <row r="34" customFormat="false" ht="12.75" hidden="false" customHeight="false" outlineLevel="0" collapsed="false">
      <c r="I34" s="25"/>
      <c r="J34" s="25"/>
      <c r="K34" s="25"/>
      <c r="L34" s="25"/>
    </row>
    <row r="35" customFormat="false" ht="12.75" hidden="false" customHeight="false" outlineLevel="0" collapsed="false">
      <c r="I35" s="25"/>
      <c r="J35" s="25"/>
      <c r="K35" s="25"/>
      <c r="L35" s="25"/>
    </row>
    <row r="36" customFormat="false" ht="12.75" hidden="false" customHeight="false" outlineLevel="0" collapsed="false">
      <c r="I3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3" style="1" width="13.4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2"/>
      <c r="I1" s="2"/>
      <c r="J1" s="2"/>
    </row>
    <row r="2" customFormat="false" ht="12.75" hidden="false" customHeight="false" outlineLevel="0" collapsed="false">
      <c r="A2" s="2"/>
      <c r="B2" s="4" t="s">
        <v>17</v>
      </c>
      <c r="C2" s="3"/>
      <c r="D2" s="3"/>
      <c r="E2" s="3"/>
      <c r="F2" s="3"/>
      <c r="G2" s="3"/>
      <c r="H2" s="2"/>
      <c r="I2" s="2"/>
      <c r="J2" s="2"/>
    </row>
    <row r="3" customFormat="false" ht="12.75" hidden="false" customHeight="false" outlineLevel="0" collapsed="false">
      <c r="A3" s="2"/>
      <c r="B3" s="5"/>
      <c r="C3" s="3"/>
      <c r="D3" s="3"/>
      <c r="E3" s="3"/>
      <c r="F3" s="3"/>
      <c r="G3" s="3"/>
      <c r="H3" s="2"/>
      <c r="I3" s="2"/>
      <c r="J3" s="2"/>
    </row>
    <row r="4" customFormat="false" ht="12.75" hidden="false" customHeight="false" outlineLevel="0" collapsed="false">
      <c r="A4" s="2"/>
      <c r="B4" s="2"/>
      <c r="C4" s="3"/>
      <c r="D4" s="3"/>
      <c r="E4" s="3"/>
      <c r="F4" s="26"/>
      <c r="G4" s="3"/>
      <c r="H4" s="2" t="s">
        <v>1</v>
      </c>
      <c r="I4" s="2"/>
      <c r="J4" s="2"/>
    </row>
    <row r="5" customFormat="false" ht="22.5" hidden="false" customHeight="false" outlineLevel="0" collapsed="false">
      <c r="A5" s="2"/>
      <c r="B5" s="27"/>
      <c r="C5" s="7" t="s">
        <v>18</v>
      </c>
      <c r="D5" s="7" t="s">
        <v>19</v>
      </c>
      <c r="E5" s="28" t="s">
        <v>20</v>
      </c>
      <c r="F5" s="7" t="s">
        <v>21</v>
      </c>
      <c r="G5" s="7" t="s">
        <v>22</v>
      </c>
      <c r="H5" s="2"/>
      <c r="I5" s="2"/>
      <c r="J5" s="2"/>
    </row>
    <row r="6" customFormat="false" ht="12.75" hidden="false" customHeight="false" outlineLevel="0" collapsed="false">
      <c r="A6" s="2"/>
      <c r="B6" s="6" t="n">
        <v>2004</v>
      </c>
      <c r="C6" s="19" t="n">
        <v>0.0198838562522454</v>
      </c>
      <c r="D6" s="19" t="n">
        <v>0.0962880324231142</v>
      </c>
      <c r="E6" s="19" t="n">
        <v>0.242627316866629</v>
      </c>
      <c r="F6" s="19" t="n">
        <v>0.438900121400702</v>
      </c>
      <c r="G6" s="19" t="n">
        <v>0.202300673057309</v>
      </c>
      <c r="H6" s="2"/>
      <c r="I6" s="2"/>
      <c r="J6" s="2"/>
    </row>
    <row r="7" customFormat="false" ht="12.75" hidden="false" customHeight="false" outlineLevel="0" collapsed="false">
      <c r="A7" s="2"/>
      <c r="B7" s="6" t="n">
        <v>2005</v>
      </c>
      <c r="C7" s="19" t="n">
        <v>0.017571678207391</v>
      </c>
      <c r="D7" s="19" t="n">
        <v>0.0870040756094666</v>
      </c>
      <c r="E7" s="19" t="n">
        <v>0.250619635060986</v>
      </c>
      <c r="F7" s="19" t="n">
        <v>0.438419110631138</v>
      </c>
      <c r="G7" s="19" t="n">
        <v>0.206385500491018</v>
      </c>
      <c r="H7" s="2"/>
      <c r="I7" s="2"/>
      <c r="J7" s="2"/>
    </row>
    <row r="8" customFormat="false" ht="12.75" hidden="false" customHeight="false" outlineLevel="0" collapsed="false">
      <c r="A8" s="2"/>
      <c r="B8" s="6" t="n">
        <v>2006</v>
      </c>
      <c r="C8" s="19" t="n">
        <v>0.0157680728275451</v>
      </c>
      <c r="D8" s="19" t="n">
        <v>0.0959266267818287</v>
      </c>
      <c r="E8" s="19" t="n">
        <v>0.255138893471668</v>
      </c>
      <c r="F8" s="19" t="n">
        <v>0.413465666948178</v>
      </c>
      <c r="G8" s="19" t="n">
        <v>0.219700739970781</v>
      </c>
      <c r="H8" s="2"/>
      <c r="I8" s="2"/>
      <c r="J8" s="2"/>
    </row>
    <row r="9" customFormat="false" ht="12.75" hidden="false" customHeight="false" outlineLevel="0" collapsed="false">
      <c r="A9" s="2"/>
      <c r="B9" s="6" t="n">
        <v>2007</v>
      </c>
      <c r="C9" s="19" t="n">
        <v>0.0121160579085387</v>
      </c>
      <c r="D9" s="19" t="n">
        <v>0.10018241185966</v>
      </c>
      <c r="E9" s="19" t="n">
        <v>0.245136733226275</v>
      </c>
      <c r="F9" s="19" t="n">
        <v>0.379713833664252</v>
      </c>
      <c r="G9" s="19" t="n">
        <v>0.262850963341274</v>
      </c>
      <c r="H9" s="2"/>
      <c r="I9" s="2"/>
      <c r="J9" s="2"/>
    </row>
    <row r="10" customFormat="false" ht="12.75" hidden="false" customHeight="false" outlineLevel="0" collapsed="false">
      <c r="A10" s="2"/>
      <c r="B10" s="6" t="n">
        <v>2008</v>
      </c>
      <c r="C10" s="19" t="n">
        <v>0.0136915638659948</v>
      </c>
      <c r="D10" s="19" t="n">
        <v>0.0939967183157867</v>
      </c>
      <c r="E10" s="19" t="n">
        <v>0.236180132070822</v>
      </c>
      <c r="F10" s="19" t="n">
        <v>0.389557141461217</v>
      </c>
      <c r="G10" s="19" t="n">
        <v>0.26657444428618</v>
      </c>
      <c r="H10" s="2"/>
      <c r="I10" s="8"/>
      <c r="J10" s="8"/>
      <c r="K10" s="20"/>
      <c r="L10" s="20"/>
      <c r="M10" s="20"/>
    </row>
    <row r="11" customFormat="false" ht="12.75" hidden="false" customHeight="false" outlineLevel="0" collapsed="false">
      <c r="A11" s="2"/>
      <c r="B11" s="6" t="n">
        <v>2009</v>
      </c>
      <c r="C11" s="19" t="n">
        <v>0.0134315310053938</v>
      </c>
      <c r="D11" s="19" t="n">
        <v>0.0799326877224892</v>
      </c>
      <c r="E11" s="19" t="n">
        <v>0.238249202929094</v>
      </c>
      <c r="F11" s="19" t="n">
        <v>0.405306013793863</v>
      </c>
      <c r="G11" s="19" t="n">
        <v>0.263080564549161</v>
      </c>
      <c r="H11" s="2"/>
      <c r="I11" s="11"/>
      <c r="J11" s="11"/>
      <c r="K11" s="21"/>
      <c r="L11" s="21"/>
      <c r="M11" s="21"/>
    </row>
    <row r="12" customFormat="false" ht="12.75" hidden="false" customHeight="false" outlineLevel="0" collapsed="false">
      <c r="A12" s="2"/>
      <c r="B12" s="6" t="n">
        <v>2010</v>
      </c>
      <c r="C12" s="19" t="n">
        <v>0.0134</v>
      </c>
      <c r="D12" s="19" t="n">
        <v>0.0847</v>
      </c>
      <c r="E12" s="19" t="n">
        <v>0.2102</v>
      </c>
      <c r="F12" s="19" t="n">
        <v>0.4014</v>
      </c>
      <c r="G12" s="19" t="n">
        <v>0.2903</v>
      </c>
      <c r="H12" s="2"/>
      <c r="I12" s="8"/>
      <c r="J12" s="23"/>
      <c r="K12" s="29"/>
      <c r="L12" s="29"/>
      <c r="M12" s="20"/>
      <c r="P12" s="29"/>
      <c r="Q12" s="29"/>
      <c r="R12" s="29"/>
      <c r="S12" s="30"/>
      <c r="T12" s="31"/>
      <c r="U12" s="29"/>
      <c r="V12" s="29"/>
      <c r="W12" s="29"/>
      <c r="X12" s="29"/>
      <c r="Y12" s="30"/>
      <c r="Z12" s="31"/>
      <c r="AA12" s="29"/>
      <c r="AB12" s="29"/>
      <c r="AC12" s="29"/>
      <c r="AD12" s="29"/>
      <c r="AE12" s="30"/>
      <c r="AF12" s="31"/>
      <c r="AG12" s="29"/>
      <c r="AH12" s="29"/>
      <c r="AI12" s="29"/>
      <c r="AJ12" s="29"/>
      <c r="AK12" s="30"/>
      <c r="AL12" s="31"/>
      <c r="AM12" s="29"/>
      <c r="AN12" s="29"/>
      <c r="AO12" s="29"/>
      <c r="AP12" s="29"/>
      <c r="AQ12" s="30"/>
      <c r="AR12" s="31"/>
      <c r="AS12" s="29"/>
      <c r="AT12" s="29"/>
      <c r="AU12" s="29"/>
      <c r="AV12" s="29"/>
      <c r="AW12" s="30"/>
      <c r="AX12" s="31"/>
      <c r="AY12" s="29"/>
      <c r="AZ12" s="29"/>
      <c r="BA12" s="29"/>
      <c r="BB12" s="29"/>
      <c r="BC12" s="30"/>
      <c r="BD12" s="31"/>
      <c r="BE12" s="29"/>
      <c r="BF12" s="29"/>
      <c r="BG12" s="29"/>
      <c r="BH12" s="29"/>
      <c r="BI12" s="30"/>
      <c r="BJ12" s="31"/>
      <c r="BK12" s="29"/>
      <c r="BL12" s="29"/>
      <c r="BM12" s="29"/>
      <c r="BN12" s="29"/>
      <c r="BO12" s="30"/>
      <c r="BP12" s="31"/>
      <c r="BQ12" s="29"/>
      <c r="BR12" s="29"/>
      <c r="BS12" s="29"/>
      <c r="BT12" s="29"/>
      <c r="BU12" s="30"/>
      <c r="BV12" s="31"/>
      <c r="BW12" s="29"/>
      <c r="BX12" s="29"/>
      <c r="BY12" s="29"/>
      <c r="BZ12" s="29"/>
      <c r="CA12" s="30"/>
      <c r="CB12" s="31"/>
      <c r="CC12" s="29"/>
      <c r="CD12" s="29"/>
      <c r="CE12" s="29"/>
      <c r="CF12" s="29"/>
      <c r="CG12" s="30"/>
      <c r="CH12" s="31"/>
      <c r="CI12" s="29"/>
      <c r="CJ12" s="29"/>
      <c r="CK12" s="29"/>
      <c r="CL12" s="29"/>
      <c r="CM12" s="30"/>
      <c r="CN12" s="31"/>
      <c r="CO12" s="29"/>
      <c r="CP12" s="29"/>
      <c r="CQ12" s="29"/>
      <c r="CR12" s="29"/>
      <c r="CS12" s="30"/>
      <c r="CT12" s="31"/>
      <c r="CU12" s="29"/>
      <c r="CV12" s="29"/>
      <c r="CW12" s="29"/>
      <c r="CX12" s="29"/>
      <c r="CY12" s="30"/>
      <c r="CZ12" s="31"/>
      <c r="DA12" s="29"/>
      <c r="DB12" s="29"/>
      <c r="DC12" s="29"/>
      <c r="DD12" s="29"/>
      <c r="DE12" s="30"/>
      <c r="DF12" s="31"/>
      <c r="DG12" s="29"/>
      <c r="DH12" s="29"/>
      <c r="DI12" s="29"/>
      <c r="DJ12" s="29"/>
      <c r="DK12" s="30"/>
      <c r="DL12" s="31"/>
      <c r="DM12" s="29"/>
      <c r="DN12" s="29"/>
      <c r="DO12" s="29"/>
      <c r="DP12" s="29"/>
      <c r="DQ12" s="30"/>
      <c r="DR12" s="31"/>
      <c r="DS12" s="29"/>
      <c r="DT12" s="29"/>
      <c r="DU12" s="29"/>
      <c r="DV12" s="29"/>
      <c r="DW12" s="30"/>
      <c r="DX12" s="31"/>
      <c r="DY12" s="29"/>
      <c r="DZ12" s="29"/>
      <c r="EA12" s="29"/>
      <c r="EB12" s="29"/>
      <c r="EC12" s="30"/>
      <c r="ED12" s="31"/>
      <c r="EE12" s="29"/>
      <c r="EF12" s="29"/>
      <c r="EG12" s="29"/>
      <c r="EH12" s="29"/>
      <c r="EI12" s="30"/>
      <c r="EJ12" s="31"/>
      <c r="EK12" s="29"/>
      <c r="EL12" s="29"/>
      <c r="EM12" s="29"/>
      <c r="EN12" s="29"/>
      <c r="EO12" s="30"/>
      <c r="EP12" s="31"/>
      <c r="EQ12" s="29"/>
      <c r="ER12" s="29"/>
      <c r="ES12" s="29"/>
      <c r="ET12" s="29"/>
      <c r="EU12" s="30"/>
      <c r="EV12" s="31"/>
      <c r="EW12" s="29"/>
      <c r="EX12" s="29"/>
      <c r="EY12" s="29"/>
      <c r="EZ12" s="29"/>
      <c r="FA12" s="30"/>
      <c r="FB12" s="31"/>
      <c r="FC12" s="29"/>
      <c r="FD12" s="29"/>
      <c r="FE12" s="29"/>
      <c r="FF12" s="29"/>
      <c r="FG12" s="30"/>
      <c r="FH12" s="31"/>
      <c r="FI12" s="29"/>
      <c r="FJ12" s="29"/>
      <c r="FK12" s="29"/>
      <c r="FL12" s="29"/>
      <c r="FM12" s="30"/>
      <c r="FN12" s="31"/>
      <c r="FO12" s="29"/>
      <c r="FP12" s="29"/>
      <c r="FQ12" s="29"/>
      <c r="FR12" s="29"/>
      <c r="FS12" s="30"/>
      <c r="FT12" s="31"/>
      <c r="FU12" s="29"/>
      <c r="FV12" s="29"/>
      <c r="FW12" s="29"/>
      <c r="FX12" s="29"/>
      <c r="FY12" s="30"/>
      <c r="FZ12" s="31"/>
      <c r="GA12" s="29"/>
      <c r="GB12" s="29"/>
      <c r="GC12" s="29"/>
      <c r="GD12" s="29"/>
      <c r="GE12" s="30"/>
      <c r="GF12" s="31"/>
      <c r="GG12" s="29"/>
      <c r="GH12" s="29"/>
      <c r="GI12" s="29"/>
      <c r="GJ12" s="29"/>
      <c r="GK12" s="30"/>
      <c r="GL12" s="31"/>
      <c r="GM12" s="29"/>
      <c r="GN12" s="29"/>
      <c r="GO12" s="29"/>
      <c r="GP12" s="29"/>
      <c r="GQ12" s="30"/>
      <c r="GR12" s="31"/>
      <c r="GS12" s="29"/>
      <c r="GT12" s="29"/>
      <c r="GU12" s="29"/>
      <c r="GV12" s="29"/>
      <c r="GW12" s="30"/>
      <c r="GX12" s="31"/>
      <c r="GY12" s="29"/>
      <c r="GZ12" s="29"/>
      <c r="HA12" s="29"/>
      <c r="HB12" s="29"/>
      <c r="HC12" s="30"/>
      <c r="HD12" s="31"/>
      <c r="HE12" s="29"/>
      <c r="HF12" s="29"/>
      <c r="HG12" s="29"/>
      <c r="HH12" s="29"/>
      <c r="HI12" s="30"/>
      <c r="HJ12" s="31"/>
      <c r="HK12" s="29"/>
      <c r="HL12" s="29"/>
      <c r="HM12" s="29"/>
      <c r="HN12" s="29"/>
      <c r="HO12" s="30"/>
      <c r="HP12" s="31"/>
      <c r="HQ12" s="29"/>
      <c r="HR12" s="29"/>
      <c r="HS12" s="29"/>
      <c r="HT12" s="29"/>
      <c r="HU12" s="30"/>
      <c r="HV12" s="31"/>
      <c r="HW12" s="29"/>
      <c r="HX12" s="29"/>
      <c r="HY12" s="29"/>
      <c r="HZ12" s="29"/>
      <c r="IA12" s="30"/>
      <c r="IB12" s="31"/>
      <c r="IC12" s="29"/>
      <c r="ID12" s="29"/>
      <c r="IE12" s="29"/>
      <c r="IF12" s="29"/>
      <c r="IG12" s="30"/>
      <c r="IH12" s="31"/>
      <c r="II12" s="29"/>
      <c r="IJ12" s="29"/>
      <c r="IK12" s="29"/>
      <c r="IL12" s="29"/>
      <c r="IM12" s="30"/>
      <c r="IN12" s="31"/>
      <c r="IO12" s="29"/>
      <c r="IP12" s="29"/>
      <c r="IQ12" s="29"/>
      <c r="IR12" s="29"/>
      <c r="IS12" s="30"/>
      <c r="IT12" s="31"/>
      <c r="IU12" s="29"/>
      <c r="IV12" s="29"/>
    </row>
    <row r="13" customFormat="false" ht="12.75" hidden="false" customHeight="false" outlineLevel="0" collapsed="false">
      <c r="A13" s="2"/>
      <c r="B13" s="6" t="n">
        <v>2011</v>
      </c>
      <c r="C13" s="19" t="n">
        <v>0.0082</v>
      </c>
      <c r="D13" s="19" t="n">
        <v>0.0695</v>
      </c>
      <c r="E13" s="19" t="n">
        <v>0.2075</v>
      </c>
      <c r="F13" s="19" t="n">
        <v>0.4089</v>
      </c>
      <c r="G13" s="19" t="n">
        <v>0.3059</v>
      </c>
      <c r="H13" s="2"/>
      <c r="I13" s="11"/>
      <c r="J13" s="11"/>
      <c r="K13" s="21"/>
      <c r="L13" s="21"/>
      <c r="M13" s="21"/>
      <c r="P13" s="29"/>
      <c r="Q13" s="29"/>
      <c r="R13" s="29"/>
      <c r="S13" s="30"/>
      <c r="T13" s="31"/>
      <c r="U13" s="29"/>
      <c r="V13" s="29"/>
      <c r="W13" s="29"/>
      <c r="X13" s="29"/>
      <c r="Y13" s="30"/>
      <c r="Z13" s="31"/>
      <c r="AA13" s="29"/>
      <c r="AB13" s="29"/>
      <c r="AC13" s="29"/>
      <c r="AD13" s="29"/>
      <c r="AE13" s="30"/>
      <c r="AF13" s="31"/>
      <c r="AG13" s="29"/>
      <c r="AH13" s="29"/>
      <c r="AI13" s="29"/>
      <c r="AJ13" s="29"/>
      <c r="AK13" s="30"/>
      <c r="AL13" s="31"/>
      <c r="AM13" s="29"/>
      <c r="AN13" s="29"/>
      <c r="AO13" s="29"/>
      <c r="AP13" s="29"/>
      <c r="AQ13" s="30"/>
      <c r="AR13" s="31"/>
      <c r="AS13" s="29"/>
      <c r="AT13" s="29"/>
      <c r="AU13" s="29"/>
      <c r="AV13" s="29"/>
      <c r="AW13" s="30"/>
      <c r="AX13" s="31"/>
      <c r="AY13" s="29"/>
      <c r="AZ13" s="29"/>
      <c r="BA13" s="29"/>
      <c r="BB13" s="29"/>
      <c r="BC13" s="30"/>
      <c r="BD13" s="31"/>
      <c r="BE13" s="29"/>
      <c r="BF13" s="29"/>
      <c r="BG13" s="29"/>
      <c r="BH13" s="29"/>
      <c r="BI13" s="30"/>
      <c r="BJ13" s="31"/>
      <c r="BK13" s="29"/>
      <c r="BL13" s="29"/>
      <c r="BM13" s="29"/>
      <c r="BN13" s="29"/>
      <c r="BO13" s="30"/>
      <c r="BP13" s="31"/>
      <c r="BQ13" s="29"/>
      <c r="BR13" s="29"/>
      <c r="BS13" s="29"/>
      <c r="BT13" s="29"/>
      <c r="BU13" s="30"/>
      <c r="BV13" s="31"/>
      <c r="BW13" s="29"/>
      <c r="BX13" s="29"/>
      <c r="BY13" s="29"/>
      <c r="BZ13" s="29"/>
      <c r="CA13" s="30"/>
      <c r="CB13" s="31"/>
      <c r="CC13" s="29"/>
      <c r="CD13" s="29"/>
      <c r="CE13" s="29"/>
      <c r="CF13" s="29"/>
      <c r="CG13" s="30"/>
      <c r="CH13" s="31"/>
      <c r="CI13" s="29"/>
      <c r="CJ13" s="29"/>
      <c r="CK13" s="29"/>
      <c r="CL13" s="29"/>
      <c r="CM13" s="30"/>
      <c r="CN13" s="31"/>
      <c r="CO13" s="29"/>
      <c r="CP13" s="29"/>
      <c r="CQ13" s="29"/>
      <c r="CR13" s="29"/>
      <c r="CS13" s="30"/>
      <c r="CT13" s="31"/>
      <c r="CU13" s="29"/>
      <c r="CV13" s="29"/>
      <c r="CW13" s="29"/>
      <c r="CX13" s="29"/>
      <c r="CY13" s="30"/>
      <c r="CZ13" s="31"/>
      <c r="DA13" s="29"/>
      <c r="DB13" s="29"/>
      <c r="DC13" s="29"/>
      <c r="DD13" s="29"/>
      <c r="DE13" s="30"/>
      <c r="DF13" s="31"/>
      <c r="DG13" s="29"/>
      <c r="DH13" s="29"/>
      <c r="DI13" s="29"/>
      <c r="DJ13" s="29"/>
      <c r="DK13" s="30"/>
      <c r="DL13" s="31"/>
      <c r="DM13" s="29"/>
      <c r="DN13" s="29"/>
      <c r="DO13" s="29"/>
      <c r="DP13" s="29"/>
      <c r="DQ13" s="30"/>
      <c r="DR13" s="31"/>
      <c r="DS13" s="29"/>
      <c r="DT13" s="29"/>
      <c r="DU13" s="29"/>
      <c r="DV13" s="29"/>
      <c r="DW13" s="30"/>
      <c r="DX13" s="31"/>
      <c r="DY13" s="29"/>
      <c r="DZ13" s="29"/>
      <c r="EA13" s="29"/>
      <c r="EB13" s="29"/>
      <c r="EC13" s="30"/>
      <c r="ED13" s="31"/>
      <c r="EE13" s="29"/>
      <c r="EF13" s="29"/>
      <c r="EG13" s="29"/>
      <c r="EH13" s="29"/>
      <c r="EI13" s="30"/>
      <c r="EJ13" s="31"/>
      <c r="EK13" s="29"/>
      <c r="EL13" s="29"/>
      <c r="EM13" s="29"/>
      <c r="EN13" s="29"/>
      <c r="EO13" s="30"/>
      <c r="EP13" s="31"/>
      <c r="EQ13" s="29"/>
      <c r="ER13" s="29"/>
      <c r="ES13" s="29"/>
      <c r="ET13" s="29"/>
      <c r="EU13" s="30"/>
      <c r="EV13" s="31"/>
      <c r="EW13" s="29"/>
      <c r="EX13" s="29"/>
      <c r="EY13" s="29"/>
      <c r="EZ13" s="29"/>
      <c r="FA13" s="30"/>
      <c r="FB13" s="31"/>
      <c r="FC13" s="29"/>
      <c r="FD13" s="29"/>
      <c r="FE13" s="29"/>
      <c r="FF13" s="29"/>
      <c r="FG13" s="30"/>
      <c r="FH13" s="31"/>
      <c r="FI13" s="29"/>
      <c r="FJ13" s="29"/>
      <c r="FK13" s="29"/>
      <c r="FL13" s="29"/>
      <c r="FM13" s="30"/>
      <c r="FN13" s="31"/>
      <c r="FO13" s="29"/>
      <c r="FP13" s="29"/>
      <c r="FQ13" s="29"/>
      <c r="FR13" s="29"/>
      <c r="FS13" s="30"/>
      <c r="FT13" s="31"/>
      <c r="FU13" s="29"/>
      <c r="FV13" s="29"/>
      <c r="FW13" s="29"/>
      <c r="FX13" s="29"/>
      <c r="FY13" s="30"/>
      <c r="FZ13" s="31"/>
      <c r="GA13" s="29"/>
      <c r="GB13" s="29"/>
      <c r="GC13" s="29"/>
      <c r="GD13" s="29"/>
      <c r="GE13" s="30"/>
      <c r="GF13" s="31"/>
      <c r="GG13" s="29"/>
      <c r="GH13" s="29"/>
      <c r="GI13" s="29"/>
      <c r="GJ13" s="29"/>
      <c r="GK13" s="30"/>
      <c r="GL13" s="31"/>
      <c r="GM13" s="29"/>
      <c r="GN13" s="29"/>
      <c r="GO13" s="29"/>
      <c r="GP13" s="29"/>
      <c r="GQ13" s="30"/>
      <c r="GR13" s="31"/>
      <c r="GS13" s="29"/>
      <c r="GT13" s="29"/>
      <c r="GU13" s="29"/>
      <c r="GV13" s="29"/>
      <c r="GW13" s="30"/>
      <c r="GX13" s="31"/>
      <c r="GY13" s="29"/>
      <c r="GZ13" s="29"/>
      <c r="HA13" s="29"/>
      <c r="HB13" s="29"/>
      <c r="HC13" s="30"/>
      <c r="HD13" s="31"/>
      <c r="HE13" s="29"/>
      <c r="HF13" s="29"/>
      <c r="HG13" s="29"/>
      <c r="HH13" s="29"/>
      <c r="HI13" s="30"/>
      <c r="HJ13" s="31"/>
      <c r="HK13" s="29"/>
      <c r="HL13" s="29"/>
      <c r="HM13" s="29"/>
      <c r="HN13" s="29"/>
      <c r="HO13" s="30"/>
      <c r="HP13" s="31"/>
      <c r="HQ13" s="29"/>
      <c r="HR13" s="29"/>
      <c r="HS13" s="29"/>
      <c r="HT13" s="29"/>
      <c r="HU13" s="30"/>
      <c r="HV13" s="31"/>
      <c r="HW13" s="29"/>
      <c r="HX13" s="29"/>
      <c r="HY13" s="29"/>
      <c r="HZ13" s="29"/>
      <c r="IA13" s="30"/>
      <c r="IB13" s="31"/>
      <c r="IC13" s="29"/>
      <c r="ID13" s="29"/>
      <c r="IE13" s="29"/>
      <c r="IF13" s="29"/>
      <c r="IG13" s="30"/>
      <c r="IH13" s="31"/>
      <c r="II13" s="29"/>
      <c r="IJ13" s="29"/>
      <c r="IK13" s="29"/>
      <c r="IL13" s="29"/>
      <c r="IM13" s="30"/>
      <c r="IN13" s="31"/>
      <c r="IO13" s="29"/>
      <c r="IP13" s="29"/>
      <c r="IQ13" s="29"/>
      <c r="IR13" s="29"/>
      <c r="IS13" s="30"/>
      <c r="IT13" s="31"/>
      <c r="IU13" s="29"/>
      <c r="IV13" s="29"/>
    </row>
    <row r="14" customFormat="false" ht="12.75" hidden="false" customHeight="false" outlineLevel="0" collapsed="false">
      <c r="A14" s="2"/>
      <c r="B14" s="6" t="n">
        <v>2012</v>
      </c>
      <c r="C14" s="19" t="n">
        <v>0.0076</v>
      </c>
      <c r="D14" s="19" t="n">
        <v>0.0671</v>
      </c>
      <c r="E14" s="19" t="n">
        <v>0.2144</v>
      </c>
      <c r="F14" s="19" t="n">
        <v>0.426</v>
      </c>
      <c r="G14" s="19" t="n">
        <v>0.2849</v>
      </c>
      <c r="H14" s="2"/>
      <c r="I14" s="11"/>
      <c r="J14" s="11"/>
      <c r="K14" s="21"/>
      <c r="L14" s="21"/>
      <c r="M14" s="21"/>
      <c r="P14" s="29"/>
      <c r="Q14" s="29"/>
      <c r="R14" s="29"/>
      <c r="S14" s="30"/>
      <c r="T14" s="31"/>
      <c r="U14" s="29"/>
      <c r="V14" s="29"/>
      <c r="W14" s="29"/>
      <c r="X14" s="29"/>
      <c r="Y14" s="30"/>
      <c r="Z14" s="31"/>
      <c r="AA14" s="29"/>
      <c r="AB14" s="29"/>
      <c r="AC14" s="29"/>
      <c r="AD14" s="29"/>
      <c r="AE14" s="30"/>
      <c r="AF14" s="31"/>
      <c r="AG14" s="29"/>
      <c r="AH14" s="29"/>
      <c r="AI14" s="29"/>
      <c r="AJ14" s="29"/>
      <c r="AK14" s="30"/>
      <c r="AL14" s="31"/>
      <c r="AM14" s="29"/>
      <c r="AN14" s="29"/>
      <c r="AO14" s="29"/>
      <c r="AP14" s="29"/>
      <c r="AQ14" s="30"/>
      <c r="AR14" s="31"/>
      <c r="AS14" s="29"/>
      <c r="AT14" s="29"/>
      <c r="AU14" s="29"/>
      <c r="AV14" s="29"/>
      <c r="AW14" s="30"/>
      <c r="AX14" s="31"/>
      <c r="AY14" s="29"/>
      <c r="AZ14" s="29"/>
      <c r="BA14" s="29"/>
      <c r="BB14" s="29"/>
      <c r="BC14" s="30"/>
      <c r="BD14" s="31"/>
      <c r="BE14" s="29"/>
      <c r="BF14" s="29"/>
      <c r="BG14" s="29"/>
      <c r="BH14" s="29"/>
      <c r="BI14" s="30"/>
      <c r="BJ14" s="31"/>
      <c r="BK14" s="29"/>
      <c r="BL14" s="29"/>
      <c r="BM14" s="29"/>
      <c r="BN14" s="29"/>
      <c r="BO14" s="30"/>
      <c r="BP14" s="31"/>
      <c r="BQ14" s="29"/>
      <c r="BR14" s="29"/>
      <c r="BS14" s="29"/>
      <c r="BT14" s="29"/>
      <c r="BU14" s="30"/>
      <c r="BV14" s="31"/>
      <c r="BW14" s="29"/>
      <c r="BX14" s="29"/>
      <c r="BY14" s="29"/>
      <c r="BZ14" s="29"/>
      <c r="CA14" s="30"/>
      <c r="CB14" s="31"/>
      <c r="CC14" s="29"/>
      <c r="CD14" s="29"/>
      <c r="CE14" s="29"/>
      <c r="CF14" s="29"/>
      <c r="CG14" s="30"/>
      <c r="CH14" s="31"/>
      <c r="CI14" s="29"/>
      <c r="CJ14" s="29"/>
      <c r="CK14" s="29"/>
      <c r="CL14" s="29"/>
      <c r="CM14" s="30"/>
      <c r="CN14" s="31"/>
      <c r="CO14" s="29"/>
      <c r="CP14" s="29"/>
      <c r="CQ14" s="29"/>
      <c r="CR14" s="29"/>
      <c r="CS14" s="30"/>
      <c r="CT14" s="31"/>
      <c r="CU14" s="29"/>
      <c r="CV14" s="29"/>
      <c r="CW14" s="29"/>
      <c r="CX14" s="29"/>
      <c r="CY14" s="30"/>
      <c r="CZ14" s="31"/>
      <c r="DA14" s="29"/>
      <c r="DB14" s="29"/>
      <c r="DC14" s="29"/>
      <c r="DD14" s="29"/>
      <c r="DE14" s="30"/>
      <c r="DF14" s="31"/>
      <c r="DG14" s="29"/>
      <c r="DH14" s="29"/>
      <c r="DI14" s="29"/>
      <c r="DJ14" s="29"/>
      <c r="DK14" s="30"/>
      <c r="DL14" s="31"/>
      <c r="DM14" s="29"/>
      <c r="DN14" s="29"/>
      <c r="DO14" s="29"/>
      <c r="DP14" s="29"/>
      <c r="DQ14" s="30"/>
      <c r="DR14" s="31"/>
      <c r="DS14" s="29"/>
      <c r="DT14" s="29"/>
      <c r="DU14" s="29"/>
      <c r="DV14" s="29"/>
      <c r="DW14" s="30"/>
      <c r="DX14" s="31"/>
      <c r="DY14" s="29"/>
      <c r="DZ14" s="29"/>
      <c r="EA14" s="29"/>
      <c r="EB14" s="29"/>
      <c r="EC14" s="30"/>
      <c r="ED14" s="31"/>
      <c r="EE14" s="29"/>
      <c r="EF14" s="29"/>
      <c r="EG14" s="29"/>
      <c r="EH14" s="29"/>
      <c r="EI14" s="30"/>
      <c r="EJ14" s="31"/>
      <c r="EK14" s="29"/>
      <c r="EL14" s="29"/>
      <c r="EM14" s="29"/>
      <c r="EN14" s="29"/>
      <c r="EO14" s="30"/>
      <c r="EP14" s="31"/>
      <c r="EQ14" s="29"/>
      <c r="ER14" s="29"/>
      <c r="ES14" s="29"/>
      <c r="ET14" s="29"/>
      <c r="EU14" s="30"/>
      <c r="EV14" s="31"/>
      <c r="EW14" s="29"/>
      <c r="EX14" s="29"/>
      <c r="EY14" s="29"/>
      <c r="EZ14" s="29"/>
      <c r="FA14" s="30"/>
      <c r="FB14" s="31"/>
      <c r="FC14" s="29"/>
      <c r="FD14" s="29"/>
      <c r="FE14" s="29"/>
      <c r="FF14" s="29"/>
      <c r="FG14" s="30"/>
      <c r="FH14" s="31"/>
      <c r="FI14" s="29"/>
      <c r="FJ14" s="29"/>
      <c r="FK14" s="29"/>
      <c r="FL14" s="29"/>
      <c r="FM14" s="30"/>
      <c r="FN14" s="31"/>
      <c r="FO14" s="29"/>
      <c r="FP14" s="29"/>
      <c r="FQ14" s="29"/>
      <c r="FR14" s="29"/>
      <c r="FS14" s="30"/>
      <c r="FT14" s="31"/>
      <c r="FU14" s="29"/>
      <c r="FV14" s="29"/>
      <c r="FW14" s="29"/>
      <c r="FX14" s="29"/>
      <c r="FY14" s="30"/>
      <c r="FZ14" s="31"/>
      <c r="GA14" s="29"/>
      <c r="GB14" s="29"/>
      <c r="GC14" s="29"/>
      <c r="GD14" s="29"/>
      <c r="GE14" s="30"/>
      <c r="GF14" s="31"/>
      <c r="GG14" s="29"/>
      <c r="GH14" s="29"/>
      <c r="GI14" s="29"/>
      <c r="GJ14" s="29"/>
      <c r="GK14" s="30"/>
      <c r="GL14" s="31"/>
      <c r="GM14" s="29"/>
      <c r="GN14" s="29"/>
      <c r="GO14" s="29"/>
      <c r="GP14" s="29"/>
      <c r="GQ14" s="30"/>
      <c r="GR14" s="31"/>
      <c r="GS14" s="29"/>
      <c r="GT14" s="29"/>
      <c r="GU14" s="29"/>
      <c r="GV14" s="29"/>
      <c r="GW14" s="30"/>
      <c r="GX14" s="31"/>
      <c r="GY14" s="29"/>
      <c r="GZ14" s="29"/>
      <c r="HA14" s="29"/>
      <c r="HB14" s="29"/>
      <c r="HC14" s="30"/>
      <c r="HD14" s="31"/>
      <c r="HE14" s="29"/>
      <c r="HF14" s="29"/>
      <c r="HG14" s="29"/>
      <c r="HH14" s="29"/>
      <c r="HI14" s="30"/>
      <c r="HJ14" s="31"/>
      <c r="HK14" s="29"/>
      <c r="HL14" s="29"/>
      <c r="HM14" s="29"/>
      <c r="HN14" s="29"/>
      <c r="HO14" s="30"/>
      <c r="HP14" s="31"/>
      <c r="HQ14" s="29"/>
      <c r="HR14" s="29"/>
      <c r="HS14" s="29"/>
      <c r="HT14" s="29"/>
      <c r="HU14" s="30"/>
      <c r="HV14" s="31"/>
      <c r="HW14" s="29"/>
      <c r="HX14" s="29"/>
      <c r="HY14" s="29"/>
      <c r="HZ14" s="29"/>
      <c r="IA14" s="30"/>
      <c r="IB14" s="31"/>
      <c r="IC14" s="29"/>
      <c r="ID14" s="29"/>
      <c r="IE14" s="29"/>
      <c r="IF14" s="29"/>
      <c r="IG14" s="30"/>
      <c r="IH14" s="31"/>
      <c r="II14" s="29"/>
      <c r="IJ14" s="29"/>
      <c r="IK14" s="29"/>
      <c r="IL14" s="29"/>
      <c r="IM14" s="30"/>
      <c r="IN14" s="31"/>
      <c r="IO14" s="29"/>
      <c r="IP14" s="29"/>
      <c r="IQ14" s="29"/>
      <c r="IR14" s="29"/>
      <c r="IS14" s="30"/>
      <c r="IT14" s="31"/>
      <c r="IU14" s="29"/>
      <c r="IV14" s="29"/>
    </row>
    <row r="15" customFormat="false" ht="12.75" hidden="false" customHeight="false" outlineLevel="0" collapsed="false">
      <c r="A15" s="2"/>
      <c r="B15" s="6" t="n">
        <v>2013</v>
      </c>
      <c r="C15" s="19" t="n">
        <v>0.0058</v>
      </c>
      <c r="D15" s="19" t="n">
        <v>0.0577</v>
      </c>
      <c r="E15" s="19" t="n">
        <v>0.1896</v>
      </c>
      <c r="F15" s="19" t="n">
        <v>0.4098</v>
      </c>
      <c r="G15" s="19" t="n">
        <v>0.3372</v>
      </c>
      <c r="H15" s="2"/>
      <c r="I15" s="2"/>
      <c r="J15" s="23"/>
      <c r="K15" s="29"/>
      <c r="L15" s="29"/>
      <c r="P15" s="29"/>
      <c r="Q15" s="29"/>
      <c r="R15" s="29"/>
      <c r="S15" s="30"/>
      <c r="T15" s="31"/>
      <c r="U15" s="29"/>
      <c r="V15" s="29"/>
      <c r="W15" s="29"/>
      <c r="X15" s="29"/>
      <c r="Y15" s="30"/>
      <c r="Z15" s="31"/>
      <c r="AA15" s="29"/>
      <c r="AB15" s="29"/>
      <c r="AC15" s="29"/>
      <c r="AD15" s="29"/>
      <c r="AE15" s="30"/>
      <c r="AF15" s="31"/>
      <c r="AG15" s="29"/>
      <c r="AH15" s="29"/>
      <c r="AI15" s="29"/>
      <c r="AJ15" s="29"/>
      <c r="AK15" s="30"/>
      <c r="AL15" s="31"/>
      <c r="AM15" s="29"/>
      <c r="AN15" s="29"/>
      <c r="AO15" s="29"/>
      <c r="AP15" s="29"/>
      <c r="AQ15" s="30"/>
      <c r="AR15" s="31"/>
      <c r="AS15" s="29"/>
      <c r="AT15" s="29"/>
      <c r="AU15" s="29"/>
      <c r="AV15" s="29"/>
      <c r="AW15" s="30"/>
      <c r="AX15" s="31"/>
      <c r="AY15" s="29"/>
      <c r="AZ15" s="29"/>
      <c r="BA15" s="29"/>
      <c r="BB15" s="29"/>
      <c r="BC15" s="30"/>
      <c r="BD15" s="31"/>
      <c r="BE15" s="29"/>
      <c r="BF15" s="29"/>
      <c r="BG15" s="29"/>
      <c r="BH15" s="29"/>
      <c r="BI15" s="30"/>
      <c r="BJ15" s="31"/>
      <c r="BK15" s="29"/>
      <c r="BL15" s="29"/>
      <c r="BM15" s="29"/>
      <c r="BN15" s="29"/>
      <c r="BO15" s="30"/>
      <c r="BP15" s="31"/>
      <c r="BQ15" s="29"/>
      <c r="BR15" s="29"/>
      <c r="BS15" s="29"/>
      <c r="BT15" s="29"/>
      <c r="BU15" s="30"/>
      <c r="BV15" s="31"/>
      <c r="BW15" s="29"/>
      <c r="BX15" s="29"/>
      <c r="BY15" s="29"/>
      <c r="BZ15" s="29"/>
      <c r="CA15" s="30"/>
      <c r="CB15" s="31"/>
      <c r="CC15" s="29"/>
      <c r="CD15" s="29"/>
      <c r="CE15" s="29"/>
      <c r="CF15" s="29"/>
      <c r="CG15" s="30"/>
      <c r="CH15" s="31"/>
      <c r="CI15" s="29"/>
      <c r="CJ15" s="29"/>
      <c r="CK15" s="29"/>
      <c r="CL15" s="29"/>
      <c r="CM15" s="30"/>
      <c r="CN15" s="31"/>
      <c r="CO15" s="29"/>
      <c r="CP15" s="29"/>
      <c r="CQ15" s="29"/>
      <c r="CR15" s="29"/>
      <c r="CS15" s="30"/>
      <c r="CT15" s="31"/>
      <c r="CU15" s="29"/>
      <c r="CV15" s="29"/>
      <c r="CW15" s="29"/>
      <c r="CX15" s="29"/>
      <c r="CY15" s="30"/>
      <c r="CZ15" s="31"/>
      <c r="DA15" s="29"/>
      <c r="DB15" s="29"/>
      <c r="DC15" s="29"/>
      <c r="DD15" s="29"/>
      <c r="DE15" s="30"/>
      <c r="DF15" s="31"/>
      <c r="DG15" s="29"/>
      <c r="DH15" s="29"/>
      <c r="DI15" s="29"/>
      <c r="DJ15" s="29"/>
      <c r="DK15" s="30"/>
      <c r="DL15" s="31"/>
      <c r="DM15" s="29"/>
      <c r="DN15" s="29"/>
      <c r="DO15" s="29"/>
      <c r="DP15" s="29"/>
      <c r="DQ15" s="30"/>
      <c r="DR15" s="31"/>
      <c r="DS15" s="29"/>
      <c r="DT15" s="29"/>
      <c r="DU15" s="29"/>
      <c r="DV15" s="29"/>
      <c r="DW15" s="30"/>
      <c r="DX15" s="31"/>
      <c r="DY15" s="29"/>
      <c r="DZ15" s="29"/>
      <c r="EA15" s="29"/>
      <c r="EB15" s="29"/>
      <c r="EC15" s="30"/>
      <c r="ED15" s="31"/>
      <c r="EE15" s="29"/>
      <c r="EF15" s="29"/>
      <c r="EG15" s="29"/>
      <c r="EH15" s="29"/>
      <c r="EI15" s="30"/>
      <c r="EJ15" s="31"/>
      <c r="EK15" s="29"/>
      <c r="EL15" s="29"/>
      <c r="EM15" s="29"/>
      <c r="EN15" s="29"/>
      <c r="EO15" s="30"/>
      <c r="EP15" s="31"/>
      <c r="EQ15" s="29"/>
      <c r="ER15" s="29"/>
      <c r="ES15" s="29"/>
      <c r="ET15" s="29"/>
      <c r="EU15" s="30"/>
      <c r="EV15" s="31"/>
      <c r="EW15" s="29"/>
      <c r="EX15" s="29"/>
      <c r="EY15" s="29"/>
      <c r="EZ15" s="29"/>
      <c r="FA15" s="30"/>
      <c r="FB15" s="31"/>
      <c r="FC15" s="29"/>
      <c r="FD15" s="29"/>
      <c r="FE15" s="29"/>
      <c r="FF15" s="29"/>
      <c r="FG15" s="30"/>
      <c r="FH15" s="31"/>
      <c r="FI15" s="29"/>
      <c r="FJ15" s="29"/>
      <c r="FK15" s="29"/>
      <c r="FL15" s="29"/>
      <c r="FM15" s="30"/>
      <c r="FN15" s="31"/>
      <c r="FO15" s="29"/>
      <c r="FP15" s="29"/>
      <c r="FQ15" s="29"/>
      <c r="FR15" s="29"/>
      <c r="FS15" s="30"/>
      <c r="FT15" s="31"/>
      <c r="FU15" s="29"/>
      <c r="FV15" s="29"/>
      <c r="FW15" s="29"/>
      <c r="FX15" s="29"/>
      <c r="FY15" s="30"/>
      <c r="FZ15" s="31"/>
      <c r="GA15" s="29"/>
      <c r="GB15" s="29"/>
      <c r="GC15" s="29"/>
      <c r="GD15" s="29"/>
      <c r="GE15" s="30"/>
      <c r="GF15" s="31"/>
      <c r="GG15" s="29"/>
      <c r="GH15" s="29"/>
      <c r="GI15" s="29"/>
      <c r="GJ15" s="29"/>
      <c r="GK15" s="30"/>
      <c r="GL15" s="31"/>
      <c r="GM15" s="29"/>
      <c r="GN15" s="29"/>
      <c r="GO15" s="29"/>
      <c r="GP15" s="29"/>
      <c r="GQ15" s="30"/>
      <c r="GR15" s="31"/>
      <c r="GS15" s="29"/>
      <c r="GT15" s="29"/>
      <c r="GU15" s="29"/>
      <c r="GV15" s="29"/>
      <c r="GW15" s="30"/>
      <c r="GX15" s="31"/>
      <c r="GY15" s="29"/>
      <c r="GZ15" s="29"/>
      <c r="HA15" s="29"/>
      <c r="HB15" s="29"/>
      <c r="HC15" s="30"/>
      <c r="HD15" s="31"/>
      <c r="HE15" s="29"/>
      <c r="HF15" s="29"/>
      <c r="HG15" s="29"/>
      <c r="HH15" s="29"/>
      <c r="HI15" s="30"/>
      <c r="HJ15" s="31"/>
      <c r="HK15" s="29"/>
      <c r="HL15" s="29"/>
      <c r="HM15" s="29"/>
      <c r="HN15" s="29"/>
      <c r="HO15" s="30"/>
      <c r="HP15" s="31"/>
      <c r="HQ15" s="29"/>
      <c r="HR15" s="29"/>
      <c r="HS15" s="29"/>
      <c r="HT15" s="29"/>
      <c r="HU15" s="30"/>
      <c r="HV15" s="31"/>
      <c r="HW15" s="29"/>
      <c r="HX15" s="29"/>
      <c r="HY15" s="29"/>
      <c r="HZ15" s="29"/>
      <c r="IA15" s="30"/>
      <c r="IB15" s="31"/>
      <c r="IC15" s="29"/>
      <c r="ID15" s="29"/>
      <c r="IE15" s="29"/>
      <c r="IF15" s="29"/>
      <c r="IG15" s="30"/>
      <c r="IH15" s="31"/>
      <c r="II15" s="29"/>
      <c r="IJ15" s="29"/>
      <c r="IK15" s="29"/>
      <c r="IL15" s="29"/>
      <c r="IM15" s="30"/>
      <c r="IN15" s="31"/>
      <c r="IO15" s="29"/>
      <c r="IP15" s="29"/>
      <c r="IQ15" s="29"/>
      <c r="IR15" s="29"/>
      <c r="IS15" s="30"/>
      <c r="IT15" s="31"/>
      <c r="IU15" s="29"/>
      <c r="IV15" s="29"/>
    </row>
    <row r="16" customFormat="false" ht="12.75" hidden="false" customHeight="false" outlineLevel="0" collapsed="false">
      <c r="A16" s="2"/>
      <c r="B16" s="2"/>
      <c r="C16" s="3"/>
      <c r="D16" s="3"/>
      <c r="E16" s="3"/>
      <c r="F16" s="3"/>
      <c r="G16" s="3"/>
      <c r="H16" s="32"/>
      <c r="I16" s="2"/>
      <c r="J16" s="2"/>
    </row>
    <row r="17" customFormat="false" ht="60.75" hidden="false" customHeight="true" outlineLevel="0" collapsed="false">
      <c r="A17" s="2"/>
      <c r="B17" s="17" t="s">
        <v>23</v>
      </c>
      <c r="C17" s="17"/>
      <c r="D17" s="17"/>
      <c r="E17" s="17"/>
      <c r="F17" s="17"/>
      <c r="G17" s="17"/>
      <c r="H17" s="17"/>
      <c r="I17" s="17"/>
      <c r="J17" s="2"/>
    </row>
    <row r="18" customFormat="false" ht="12.75" hidden="false" customHeight="false" outlineLevel="0" collapsed="false">
      <c r="A18" s="2"/>
      <c r="B18" s="2" t="s">
        <v>11</v>
      </c>
      <c r="C18" s="3"/>
      <c r="D18" s="3"/>
      <c r="E18" s="3"/>
      <c r="F18" s="3"/>
      <c r="G18" s="3"/>
      <c r="H18" s="8"/>
      <c r="I18" s="11"/>
      <c r="J18" s="11"/>
      <c r="K18" s="21"/>
      <c r="L18" s="21"/>
      <c r="M18" s="21"/>
      <c r="N18" s="21"/>
      <c r="O18" s="20"/>
    </row>
    <row r="19" customFormat="false" ht="12.75" hidden="false" customHeight="false" outlineLevel="0" collapsed="false">
      <c r="A19" s="2"/>
      <c r="B19" s="2" t="s">
        <v>24</v>
      </c>
      <c r="C19" s="3"/>
      <c r="D19" s="3"/>
      <c r="E19" s="3"/>
      <c r="F19" s="3"/>
      <c r="G19" s="3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3"/>
      <c r="D22" s="3"/>
      <c r="E22" s="3"/>
      <c r="F22" s="3"/>
      <c r="G22" s="3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3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3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3"/>
      <c r="D25" s="3"/>
      <c r="E25" s="3"/>
      <c r="F25" s="3"/>
      <c r="G25" s="3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3"/>
      <c r="D26" s="3"/>
      <c r="E26" s="3"/>
      <c r="F26" s="3"/>
      <c r="G26" s="3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3"/>
      <c r="H27" s="2"/>
      <c r="I27" s="2"/>
      <c r="J27" s="2"/>
    </row>
  </sheetData>
  <mergeCells count="1">
    <mergeCell ref="B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3" style="1" width="13.4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4" t="s">
        <v>25</v>
      </c>
      <c r="C2" s="3"/>
      <c r="D2" s="3"/>
      <c r="E2" s="3"/>
      <c r="F2" s="3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4"/>
      <c r="C3" s="3"/>
      <c r="D3" s="3"/>
      <c r="E3" s="3"/>
      <c r="F3" s="3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2" t="s">
        <v>1</v>
      </c>
      <c r="H4" s="2"/>
      <c r="I4" s="2"/>
      <c r="J4" s="2"/>
      <c r="K4" s="2"/>
    </row>
    <row r="5" customFormat="false" ht="33.75" hidden="false" customHeight="false" outlineLevel="0" collapsed="false">
      <c r="A5" s="2"/>
      <c r="B5" s="6"/>
      <c r="C5" s="7" t="s">
        <v>26</v>
      </c>
      <c r="D5" s="7" t="s">
        <v>27</v>
      </c>
      <c r="E5" s="7" t="s">
        <v>28</v>
      </c>
      <c r="F5" s="7" t="s">
        <v>29</v>
      </c>
      <c r="G5" s="9"/>
      <c r="H5" s="2"/>
      <c r="I5" s="2"/>
      <c r="J5" s="2"/>
      <c r="K5" s="2"/>
    </row>
    <row r="6" customFormat="false" ht="12.75" hidden="false" customHeight="false" outlineLevel="0" collapsed="false">
      <c r="A6" s="2"/>
      <c r="B6" s="6" t="n">
        <v>2000</v>
      </c>
      <c r="C6" s="19" t="n">
        <v>0.376572948786061</v>
      </c>
      <c r="D6" s="19" t="n">
        <v>0.282337973978313</v>
      </c>
      <c r="E6" s="19" t="n">
        <v>0.253320682290819</v>
      </c>
      <c r="F6" s="19" t="n">
        <v>0.0877683949448073</v>
      </c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6" t="n">
        <v>2001</v>
      </c>
      <c r="C7" s="19" t="n">
        <v>0.349968006735193</v>
      </c>
      <c r="D7" s="19" t="n">
        <v>0.287655134136208</v>
      </c>
      <c r="E7" s="19" t="n">
        <v>0.296528665170389</v>
      </c>
      <c r="F7" s="19" t="n">
        <v>0.0658481939582101</v>
      </c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6" t="n">
        <v>2002</v>
      </c>
      <c r="C8" s="19" t="n">
        <v>0.336618369039479</v>
      </c>
      <c r="D8" s="19" t="n">
        <v>0.289917482903558</v>
      </c>
      <c r="E8" s="19" t="n">
        <v>0.31134409148949</v>
      </c>
      <c r="F8" s="19" t="n">
        <v>0.062120056567473</v>
      </c>
      <c r="G8" s="2"/>
      <c r="H8" s="2"/>
      <c r="I8" s="2"/>
      <c r="J8" s="2"/>
      <c r="K8" s="2"/>
    </row>
    <row r="9" customFormat="false" ht="13.5" hidden="false" customHeight="true" outlineLevel="0" collapsed="false">
      <c r="A9" s="2"/>
      <c r="B9" s="6" t="n">
        <v>2003</v>
      </c>
      <c r="C9" s="19"/>
      <c r="D9" s="19"/>
      <c r="E9" s="19"/>
      <c r="F9" s="19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6" t="n">
        <v>2004</v>
      </c>
      <c r="C10" s="19" t="n">
        <v>0.35290022409578</v>
      </c>
      <c r="D10" s="19" t="n">
        <v>0.258202988577889</v>
      </c>
      <c r="E10" s="19" t="n">
        <v>0.336458881038092</v>
      </c>
      <c r="F10" s="19" t="n">
        <v>0.0524379062882398</v>
      </c>
      <c r="G10" s="2"/>
      <c r="H10" s="8"/>
      <c r="I10" s="8"/>
      <c r="J10" s="8"/>
      <c r="K10" s="8"/>
      <c r="L10" s="20"/>
      <c r="M10" s="20"/>
      <c r="N10" s="20"/>
    </row>
    <row r="11" customFormat="false" ht="12.75" hidden="false" customHeight="false" outlineLevel="0" collapsed="false">
      <c r="A11" s="2"/>
      <c r="B11" s="6" t="n">
        <v>2005</v>
      </c>
      <c r="C11" s="19" t="n">
        <v>0.372018463984621</v>
      </c>
      <c r="D11" s="19" t="n">
        <v>0.262443535356967</v>
      </c>
      <c r="E11" s="19" t="n">
        <v>0.297219109713413</v>
      </c>
      <c r="F11" s="19" t="n">
        <v>0.0683188909449981</v>
      </c>
      <c r="G11" s="2"/>
      <c r="H11" s="8"/>
      <c r="I11" s="8"/>
      <c r="J11" s="8"/>
      <c r="K11" s="8"/>
      <c r="L11" s="20"/>
      <c r="M11" s="20"/>
      <c r="N11" s="20"/>
    </row>
    <row r="12" customFormat="false" ht="12.75" hidden="false" customHeight="false" outlineLevel="0" collapsed="false">
      <c r="A12" s="2"/>
      <c r="B12" s="6" t="n">
        <v>2006</v>
      </c>
      <c r="C12" s="19" t="n">
        <v>0.359451768194088</v>
      </c>
      <c r="D12" s="19" t="n">
        <v>0.313176504786714</v>
      </c>
      <c r="E12" s="19" t="n">
        <v>0.276769619949587</v>
      </c>
      <c r="F12" s="19" t="n">
        <v>0.0506021070696116</v>
      </c>
      <c r="G12" s="2"/>
      <c r="H12" s="8"/>
      <c r="I12" s="33"/>
      <c r="J12" s="34"/>
      <c r="K12" s="34"/>
      <c r="L12" s="35"/>
      <c r="M12" s="35"/>
      <c r="N12" s="20"/>
    </row>
    <row r="13" customFormat="false" ht="12.75" hidden="false" customHeight="false" outlineLevel="0" collapsed="false">
      <c r="A13" s="2"/>
      <c r="B13" s="6" t="n">
        <v>2007</v>
      </c>
      <c r="C13" s="19" t="n">
        <v>0.39397278083364</v>
      </c>
      <c r="D13" s="19" t="n">
        <v>0.323374298635088</v>
      </c>
      <c r="E13" s="19" t="n">
        <v>0.245288274630466</v>
      </c>
      <c r="F13" s="19" t="n">
        <v>0.0373646459008055</v>
      </c>
      <c r="G13" s="2"/>
      <c r="H13" s="8"/>
      <c r="I13" s="33"/>
      <c r="J13" s="34"/>
      <c r="K13" s="34"/>
      <c r="L13" s="35"/>
      <c r="M13" s="35"/>
      <c r="N13" s="20"/>
    </row>
    <row r="14" customFormat="false" ht="12.75" hidden="false" customHeight="false" outlineLevel="0" collapsed="false">
      <c r="A14" s="2"/>
      <c r="B14" s="6" t="n">
        <v>2008</v>
      </c>
      <c r="C14" s="19" t="n">
        <v>0.384035236583966</v>
      </c>
      <c r="D14" s="19" t="n">
        <v>0.346816776455547</v>
      </c>
      <c r="E14" s="19" t="n">
        <v>0.245280197171649</v>
      </c>
      <c r="F14" s="19" t="n">
        <v>0.0238677897888389</v>
      </c>
      <c r="G14" s="2"/>
      <c r="H14" s="8"/>
      <c r="I14" s="33"/>
      <c r="J14" s="34"/>
      <c r="K14" s="34"/>
      <c r="L14" s="35"/>
      <c r="M14" s="35"/>
      <c r="N14" s="20"/>
    </row>
    <row r="15" customFormat="false" ht="12.75" hidden="false" customHeight="false" outlineLevel="0" collapsed="false">
      <c r="A15" s="2"/>
      <c r="B15" s="6" t="n">
        <v>2009</v>
      </c>
      <c r="C15" s="19" t="n">
        <v>0.396471804472342</v>
      </c>
      <c r="D15" s="19" t="n">
        <v>0.284020898401168</v>
      </c>
      <c r="E15" s="19" t="n">
        <v>0.282464356484744</v>
      </c>
      <c r="F15" s="19" t="n">
        <v>0.0370429406417465</v>
      </c>
      <c r="G15" s="2"/>
      <c r="H15" s="8"/>
      <c r="I15" s="33"/>
      <c r="J15" s="34"/>
      <c r="K15" s="34"/>
      <c r="L15" s="35"/>
      <c r="M15" s="35"/>
      <c r="N15" s="20"/>
    </row>
    <row r="16" customFormat="false" ht="12.75" hidden="false" customHeight="false" outlineLevel="0" collapsed="false">
      <c r="A16" s="2"/>
      <c r="B16" s="6" t="n">
        <v>2010</v>
      </c>
      <c r="C16" s="19" t="n">
        <v>0.4021</v>
      </c>
      <c r="D16" s="19" t="n">
        <v>0.2849</v>
      </c>
      <c r="E16" s="19" t="n">
        <v>0.2755</v>
      </c>
      <c r="F16" s="19" t="n">
        <v>0.0375</v>
      </c>
      <c r="G16" s="2"/>
      <c r="H16" s="8"/>
      <c r="I16" s="33"/>
      <c r="J16" s="34"/>
      <c r="K16" s="34"/>
      <c r="L16" s="35"/>
      <c r="M16" s="35"/>
      <c r="N16" s="20"/>
    </row>
    <row r="17" customFormat="false" ht="12.75" hidden="false" customHeight="false" outlineLevel="0" collapsed="false">
      <c r="A17" s="2"/>
      <c r="B17" s="6" t="n">
        <v>2011</v>
      </c>
      <c r="C17" s="19" t="n">
        <v>0.4037</v>
      </c>
      <c r="D17" s="19" t="n">
        <v>0.3005</v>
      </c>
      <c r="E17" s="19" t="n">
        <v>0.2584</v>
      </c>
      <c r="F17" s="19" t="n">
        <v>0.0373</v>
      </c>
      <c r="G17" s="2"/>
      <c r="H17" s="8"/>
      <c r="I17" s="8"/>
      <c r="J17" s="8"/>
      <c r="K17" s="8"/>
      <c r="L17" s="20"/>
      <c r="M17" s="20"/>
      <c r="N17" s="20"/>
    </row>
    <row r="18" customFormat="false" ht="12.75" hidden="false" customHeight="false" outlineLevel="0" collapsed="false">
      <c r="A18" s="2"/>
      <c r="B18" s="6" t="n">
        <v>2012</v>
      </c>
      <c r="C18" s="19" t="n">
        <v>0.3945</v>
      </c>
      <c r="D18" s="19" t="n">
        <v>0.2873</v>
      </c>
      <c r="E18" s="19" t="n">
        <v>0.2798</v>
      </c>
      <c r="F18" s="19" t="n">
        <v>0.0384</v>
      </c>
      <c r="G18" s="2"/>
      <c r="H18" s="8"/>
      <c r="I18" s="8"/>
      <c r="J18" s="8"/>
      <c r="K18" s="8"/>
      <c r="L18" s="20"/>
      <c r="M18" s="20"/>
      <c r="N18" s="20"/>
    </row>
    <row r="19" customFormat="false" ht="12.75" hidden="false" customHeight="false" outlineLevel="0" collapsed="false">
      <c r="A19" s="2"/>
      <c r="B19" s="6" t="n">
        <v>2013</v>
      </c>
      <c r="C19" s="19" t="n">
        <v>0.4128</v>
      </c>
      <c r="D19" s="19" t="n">
        <v>0.2776</v>
      </c>
      <c r="E19" s="19" t="n">
        <v>0.2609</v>
      </c>
      <c r="F19" s="19" t="n">
        <v>0.0487</v>
      </c>
      <c r="G19" s="2"/>
      <c r="H19" s="8"/>
      <c r="I19" s="8"/>
      <c r="J19" s="8"/>
      <c r="K19" s="8"/>
      <c r="L19" s="20"/>
      <c r="M19" s="20"/>
      <c r="N19" s="20"/>
    </row>
    <row r="20" customFormat="false" ht="12.75" hidden="false" customHeight="false" outlineLevel="0" collapsed="false">
      <c r="A20" s="2"/>
      <c r="G20" s="2"/>
      <c r="H20" s="2"/>
      <c r="I20" s="2"/>
      <c r="J20" s="2"/>
      <c r="K20" s="2"/>
    </row>
    <row r="21" customFormat="false" ht="57.75" hidden="false" customHeight="true" outlineLevel="0" collapsed="false">
      <c r="A21" s="2"/>
      <c r="B21" s="36" t="s">
        <v>30</v>
      </c>
      <c r="C21" s="36"/>
      <c r="D21" s="36"/>
      <c r="E21" s="36"/>
      <c r="F21" s="36"/>
      <c r="G21" s="36"/>
      <c r="H21" s="36"/>
      <c r="I21" s="36"/>
      <c r="J21" s="2"/>
      <c r="K21" s="2"/>
    </row>
    <row r="22" customFormat="false" ht="12.75" hidden="false" customHeight="false" outlineLevel="0" collapsed="false">
      <c r="A22" s="2"/>
      <c r="B22" s="2" t="s">
        <v>31</v>
      </c>
      <c r="C22" s="3"/>
      <c r="D22" s="3"/>
      <c r="E22" s="3"/>
      <c r="F22" s="3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 t="s">
        <v>32</v>
      </c>
      <c r="C23" s="3"/>
      <c r="D23" s="3"/>
      <c r="E23" s="3"/>
      <c r="F23" s="3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3"/>
      <c r="D25" s="3"/>
      <c r="E25" s="3"/>
      <c r="F25" s="3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3"/>
      <c r="D26" s="3"/>
      <c r="E26" s="3"/>
      <c r="F26" s="3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3"/>
      <c r="D28" s="3"/>
      <c r="E28" s="3"/>
      <c r="F28" s="3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3"/>
      <c r="D29" s="3"/>
      <c r="E29" s="3"/>
      <c r="F29" s="3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3"/>
      <c r="D31" s="3"/>
      <c r="E31" s="3"/>
      <c r="F31" s="3"/>
      <c r="G31" s="2"/>
      <c r="H31" s="2"/>
      <c r="I31" s="2"/>
      <c r="J31" s="2"/>
      <c r="K31" s="2"/>
    </row>
  </sheetData>
  <mergeCells count="1">
    <mergeCell ref="B21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7" t="n">
        <v>0.0616207907610343</v>
      </c>
      <c r="B1" s="37" t="n">
        <v>0.225304641695642</v>
      </c>
      <c r="C1" s="37" t="n">
        <v>0.374668979909256</v>
      </c>
      <c r="D1" s="37" t="n">
        <v>0.272052214402484</v>
      </c>
      <c r="E1" s="37" t="n">
        <v>0.00429855947382285</v>
      </c>
      <c r="F1" s="37" t="n">
        <v>0.0503326124408912</v>
      </c>
      <c r="G1" s="38" t="n">
        <v>0.0117222013168701</v>
      </c>
    </row>
    <row r="2" customFormat="false" ht="12.75" hidden="false" customHeight="false" outlineLevel="0" collapsed="false">
      <c r="A2" s="37" t="n">
        <v>0.0459546186713123</v>
      </c>
      <c r="B2" s="37" t="n">
        <v>0.163096381174906</v>
      </c>
      <c r="C2" s="37" t="n">
        <v>0.430137922174286</v>
      </c>
      <c r="D2" s="37" t="n">
        <v>0.300318517019347</v>
      </c>
      <c r="E2" s="37" t="n">
        <v>0.00477207442206395</v>
      </c>
      <c r="F2" s="37" t="n">
        <v>0.0463654470660266</v>
      </c>
      <c r="G2" s="38" t="n">
        <v>0.00935503947205807</v>
      </c>
    </row>
    <row r="3" customFormat="false" ht="12.75" hidden="false" customHeight="false" outlineLevel="0" collapsed="false">
      <c r="A3" s="37" t="n">
        <v>0.0450000026516881</v>
      </c>
      <c r="B3" s="37" t="n">
        <v>0.174055949890813</v>
      </c>
      <c r="C3" s="37" t="n">
        <v>0.406576863547284</v>
      </c>
      <c r="D3" s="37" t="n">
        <v>0.300597588886993</v>
      </c>
      <c r="E3" s="37" t="n">
        <v>0.00731912477896324</v>
      </c>
      <c r="F3" s="37" t="n">
        <v>0.0543311219247336</v>
      </c>
      <c r="G3" s="38" t="n">
        <v>0.0121193483195245</v>
      </c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8"/>
    </row>
    <row r="5" customFormat="false" ht="12.75" hidden="false" customHeight="false" outlineLevel="0" collapsed="false">
      <c r="A5" s="37" t="n">
        <v>0.0314191234672716</v>
      </c>
      <c r="B5" s="37" t="n">
        <v>0.116469328007835</v>
      </c>
      <c r="C5" s="37" t="n">
        <v>0.403201337374658</v>
      </c>
      <c r="D5" s="37" t="n">
        <v>0.360208593823658</v>
      </c>
      <c r="E5" s="37" t="n">
        <v>0.010811529655491</v>
      </c>
      <c r="F5" s="37" t="n">
        <v>0.0648733902357634</v>
      </c>
      <c r="G5" s="38" t="n">
        <v>0.0130166974353225</v>
      </c>
    </row>
    <row r="6" customFormat="false" ht="12.75" hidden="false" customHeight="false" outlineLevel="0" collapsed="false">
      <c r="A6" s="37" t="n">
        <v>0.024447368931361</v>
      </c>
      <c r="B6" s="37" t="n">
        <v>0.111582310623056</v>
      </c>
      <c r="C6" s="37" t="n">
        <v>0.351636555320205</v>
      </c>
      <c r="D6" s="37" t="n">
        <v>0.402015196249957</v>
      </c>
      <c r="E6" s="37" t="n">
        <v>0.0096907439299726</v>
      </c>
      <c r="F6" s="37" t="n">
        <v>0.0792293139255378</v>
      </c>
      <c r="G6" s="38" t="n">
        <v>0.0213985110199101</v>
      </c>
    </row>
    <row r="7" customFormat="false" ht="12.75" hidden="false" customHeight="false" outlineLevel="0" collapsed="false">
      <c r="A7" s="37" t="n">
        <v>0.020028441759798</v>
      </c>
      <c r="B7" s="37" t="n">
        <v>0.104196279646817</v>
      </c>
      <c r="C7" s="37" t="n">
        <v>0.346269656668591</v>
      </c>
      <c r="D7" s="37" t="n">
        <v>0.406430094416383</v>
      </c>
      <c r="E7" s="37" t="n">
        <v>0.0115477484641063</v>
      </c>
      <c r="F7" s="37" t="n">
        <v>0.088559710801699</v>
      </c>
      <c r="G7" s="38" t="n">
        <v>0.022968068242605</v>
      </c>
    </row>
    <row r="8" customFormat="false" ht="12.75" hidden="false" customHeight="false" outlineLevel="0" collapsed="false">
      <c r="A8" s="37" t="n">
        <v>0.0205140348592621</v>
      </c>
      <c r="B8" s="37" t="n">
        <v>0.0696443604078953</v>
      </c>
      <c r="C8" s="37" t="n">
        <v>0.298705138681346</v>
      </c>
      <c r="D8" s="37" t="n">
        <v>0.47172626885605</v>
      </c>
      <c r="E8" s="37" t="n">
        <v>0.0238328609626064</v>
      </c>
      <c r="F8" s="37" t="n">
        <v>0.0968609713959093</v>
      </c>
      <c r="G8" s="38" t="n">
        <v>0.0187163648369314</v>
      </c>
    </row>
    <row r="9" customFormat="false" ht="12.75" hidden="false" customHeight="false" outlineLevel="0" collapsed="false">
      <c r="A9" s="37" t="n">
        <v>0.0142853739692232</v>
      </c>
      <c r="B9" s="37" t="n">
        <v>0.0696440497578779</v>
      </c>
      <c r="C9" s="37" t="n">
        <v>0.258463305111992</v>
      </c>
      <c r="D9" s="37" t="n">
        <v>0.493817765829441</v>
      </c>
      <c r="E9" s="37" t="n">
        <v>0.0209294889950535</v>
      </c>
      <c r="F9" s="37" t="n">
        <v>0.118493033373066</v>
      </c>
      <c r="G9" s="38" t="n">
        <v>0.0243669829633464</v>
      </c>
    </row>
    <row r="10" customFormat="false" ht="12.75" hidden="false" customHeight="false" outlineLevel="0" collapsed="false">
      <c r="A10" s="37" t="n">
        <v>0.0175705427930948</v>
      </c>
      <c r="B10" s="37" t="n">
        <v>0.0726590002238107</v>
      </c>
      <c r="C10" s="37" t="n">
        <v>0.269883568528149</v>
      </c>
      <c r="D10" s="37" t="n">
        <v>0.496075782884532</v>
      </c>
      <c r="E10" s="37" t="n">
        <v>0.0170750245274625</v>
      </c>
      <c r="F10" s="37" t="n">
        <v>0.10709783855522</v>
      </c>
      <c r="G10" s="38" t="n">
        <v>0.0196382424877321</v>
      </c>
    </row>
    <row r="11" customFormat="false" ht="12.75" hidden="false" customHeight="false" outlineLevel="0" collapsed="false">
      <c r="A11" s="37" t="n">
        <v>0.0114</v>
      </c>
      <c r="B11" s="37" t="n">
        <v>0.0338</v>
      </c>
      <c r="C11" s="37" t="n">
        <v>0.205</v>
      </c>
      <c r="D11" s="37" t="n">
        <v>0.571</v>
      </c>
      <c r="E11" s="37" t="n">
        <v>0.0721</v>
      </c>
      <c r="F11" s="37" t="n">
        <v>0.0826</v>
      </c>
      <c r="G11" s="38" t="n">
        <v>0.0241</v>
      </c>
    </row>
    <row r="12" customFormat="false" ht="12.75" hidden="false" customHeight="false" outlineLevel="0" collapsed="false">
      <c r="A12" s="37" t="n">
        <v>0.01</v>
      </c>
      <c r="B12" s="37" t="n">
        <v>0.0444</v>
      </c>
      <c r="C12" s="37" t="n">
        <v>0.1767</v>
      </c>
      <c r="D12" s="37" t="n">
        <v>0.5521</v>
      </c>
      <c r="E12" s="37" t="n">
        <v>0.081</v>
      </c>
      <c r="F12" s="37" t="n">
        <v>0.1073</v>
      </c>
      <c r="G12" s="38" t="n">
        <v>0.0285</v>
      </c>
    </row>
    <row r="13" customFormat="false" ht="12.75" hidden="false" customHeight="false" outlineLevel="0" collapsed="false">
      <c r="A13" s="37" t="n">
        <v>0.0095</v>
      </c>
      <c r="B13" s="37" t="n">
        <v>0.0441</v>
      </c>
      <c r="C13" s="37" t="n">
        <v>0.1698</v>
      </c>
      <c r="D13" s="37" t="n">
        <v>0.5551</v>
      </c>
      <c r="E13" s="37" t="n">
        <v>0.0707</v>
      </c>
      <c r="F13" s="37" t="n">
        <v>0.1266</v>
      </c>
      <c r="G13" s="38" t="n">
        <v>0.0242</v>
      </c>
    </row>
    <row r="14" customFormat="false" ht="12.75" hidden="false" customHeight="false" outlineLevel="0" collapsed="false">
      <c r="A14" s="37" t="n">
        <v>0.0088</v>
      </c>
      <c r="B14" s="37" t="n">
        <v>0.0368</v>
      </c>
      <c r="C14" s="37" t="n">
        <v>0.1609</v>
      </c>
      <c r="D14" s="37" t="n">
        <v>0.5313</v>
      </c>
      <c r="E14" s="37" t="n">
        <v>0.102</v>
      </c>
      <c r="F14" s="37" t="n">
        <v>0.1309</v>
      </c>
      <c r="G14" s="38" t="n">
        <v>0.0293</v>
      </c>
    </row>
    <row r="17" customFormat="false" ht="12.75" hidden="false" customHeight="false" outlineLevel="0" collapsed="false">
      <c r="A17" s="0" t="n">
        <f aca="false">A1*100</f>
        <v>6.16207907610343</v>
      </c>
      <c r="B17" s="0" t="n">
        <f aca="false">B1*100</f>
        <v>22.5304641695642</v>
      </c>
      <c r="C17" s="0" t="n">
        <f aca="false">C1*100</f>
        <v>37.4668979909256</v>
      </c>
      <c r="D17" s="0" t="n">
        <f aca="false">D1*100</f>
        <v>27.2052214402484</v>
      </c>
      <c r="E17" s="0" t="n">
        <f aca="false">E1*100</f>
        <v>0.429855947382285</v>
      </c>
      <c r="F17" s="0" t="n">
        <f aca="false">F1*100</f>
        <v>5.03326124408912</v>
      </c>
      <c r="G17" s="0" t="n">
        <f aca="false">G1*100</f>
        <v>1.17222013168701</v>
      </c>
    </row>
    <row r="18" customFormat="false" ht="12.75" hidden="false" customHeight="false" outlineLevel="0" collapsed="false">
      <c r="A18" s="0" t="n">
        <f aca="false">A2*100</f>
        <v>4.59546186713123</v>
      </c>
      <c r="B18" s="0" t="n">
        <f aca="false">B2*100</f>
        <v>16.3096381174906</v>
      </c>
      <c r="C18" s="0" t="n">
        <f aca="false">C2*100</f>
        <v>43.0137922174286</v>
      </c>
      <c r="D18" s="0" t="n">
        <f aca="false">D2*100</f>
        <v>30.0318517019347</v>
      </c>
      <c r="E18" s="0" t="n">
        <f aca="false">E2*100</f>
        <v>0.477207442206395</v>
      </c>
      <c r="F18" s="0" t="n">
        <f aca="false">F2*100</f>
        <v>4.63654470660266</v>
      </c>
      <c r="G18" s="0" t="n">
        <f aca="false">G2*100</f>
        <v>0.935503947205807</v>
      </c>
    </row>
    <row r="19" customFormat="false" ht="12.75" hidden="false" customHeight="false" outlineLevel="0" collapsed="false">
      <c r="A19" s="0" t="n">
        <f aca="false">A3*100</f>
        <v>4.50000026516881</v>
      </c>
      <c r="B19" s="0" t="n">
        <f aca="false">B3*100</f>
        <v>17.4055949890813</v>
      </c>
      <c r="C19" s="0" t="n">
        <f aca="false">C3*100</f>
        <v>40.6576863547284</v>
      </c>
      <c r="D19" s="0" t="n">
        <f aca="false">D3*100</f>
        <v>30.0597588886993</v>
      </c>
      <c r="E19" s="0" t="n">
        <f aca="false">E3*100</f>
        <v>0.731912477896324</v>
      </c>
      <c r="F19" s="0" t="n">
        <f aca="false">F3*100</f>
        <v>5.43311219247336</v>
      </c>
      <c r="G19" s="0" t="n">
        <f aca="false">G3*100</f>
        <v>1.21193483195245</v>
      </c>
    </row>
    <row r="20" customFormat="false" ht="12.75" hidden="false" customHeight="false" outlineLevel="0" collapsed="false">
      <c r="A20" s="0" t="n">
        <f aca="false">A4*100</f>
        <v>0</v>
      </c>
      <c r="B20" s="0" t="n">
        <f aca="false">B4*100</f>
        <v>0</v>
      </c>
      <c r="C20" s="0" t="n">
        <f aca="false">C4*100</f>
        <v>0</v>
      </c>
      <c r="D20" s="0" t="n">
        <f aca="false">D4*100</f>
        <v>0</v>
      </c>
      <c r="E20" s="0" t="n">
        <f aca="false">E4*100</f>
        <v>0</v>
      </c>
      <c r="F20" s="0" t="n">
        <f aca="false">F4*100</f>
        <v>0</v>
      </c>
      <c r="G20" s="0" t="n">
        <f aca="false">G4*100</f>
        <v>0</v>
      </c>
    </row>
    <row r="21" customFormat="false" ht="12.75" hidden="false" customHeight="false" outlineLevel="0" collapsed="false">
      <c r="A21" s="0" t="n">
        <f aca="false">A5*100</f>
        <v>3.14191234672716</v>
      </c>
      <c r="B21" s="0" t="n">
        <f aca="false">B5*100</f>
        <v>11.6469328007835</v>
      </c>
      <c r="C21" s="0" t="n">
        <f aca="false">C5*100</f>
        <v>40.3201337374658</v>
      </c>
      <c r="D21" s="0" t="n">
        <f aca="false">D5*100</f>
        <v>36.0208593823658</v>
      </c>
      <c r="E21" s="0" t="n">
        <f aca="false">E5*100</f>
        <v>1.0811529655491</v>
      </c>
      <c r="F21" s="0" t="n">
        <f aca="false">F5*100</f>
        <v>6.48733902357634</v>
      </c>
      <c r="G21" s="0" t="n">
        <f aca="false">G5*100</f>
        <v>1.30166974353225</v>
      </c>
    </row>
    <row r="22" customFormat="false" ht="12.75" hidden="false" customHeight="false" outlineLevel="0" collapsed="false">
      <c r="A22" s="0" t="n">
        <f aca="false">A6*100</f>
        <v>2.4447368931361</v>
      </c>
      <c r="B22" s="0" t="n">
        <f aca="false">B6*100</f>
        <v>11.1582310623056</v>
      </c>
      <c r="C22" s="0" t="n">
        <f aca="false">C6*100</f>
        <v>35.1636555320205</v>
      </c>
      <c r="D22" s="0" t="n">
        <f aca="false">D6*100</f>
        <v>40.2015196249957</v>
      </c>
      <c r="E22" s="0" t="n">
        <f aca="false">E6*100</f>
        <v>0.96907439299726</v>
      </c>
      <c r="F22" s="0" t="n">
        <f aca="false">F6*100</f>
        <v>7.92293139255378</v>
      </c>
      <c r="G22" s="0" t="n">
        <f aca="false">G6*100</f>
        <v>2.13985110199101</v>
      </c>
    </row>
    <row r="23" customFormat="false" ht="12.75" hidden="false" customHeight="false" outlineLevel="0" collapsed="false">
      <c r="A23" s="0" t="n">
        <f aca="false">A7*100</f>
        <v>2.0028441759798</v>
      </c>
      <c r="B23" s="0" t="n">
        <f aca="false">B7*100</f>
        <v>10.4196279646817</v>
      </c>
      <c r="C23" s="0" t="n">
        <f aca="false">C7*100</f>
        <v>34.6269656668591</v>
      </c>
      <c r="D23" s="0" t="n">
        <f aca="false">D7*100</f>
        <v>40.6430094416383</v>
      </c>
      <c r="E23" s="0" t="n">
        <f aca="false">E7*100</f>
        <v>1.15477484641063</v>
      </c>
      <c r="F23" s="0" t="n">
        <f aca="false">F7*100</f>
        <v>8.8559710801699</v>
      </c>
      <c r="G23" s="0" t="n">
        <f aca="false">G7*100</f>
        <v>2.2968068242605</v>
      </c>
    </row>
    <row r="24" customFormat="false" ht="12.75" hidden="false" customHeight="false" outlineLevel="0" collapsed="false">
      <c r="A24" s="0" t="n">
        <f aca="false">A8*100</f>
        <v>2.05140348592621</v>
      </c>
      <c r="B24" s="0" t="n">
        <f aca="false">B8*100</f>
        <v>6.96443604078953</v>
      </c>
      <c r="C24" s="0" t="n">
        <f aca="false">C8*100</f>
        <v>29.8705138681346</v>
      </c>
      <c r="D24" s="0" t="n">
        <f aca="false">D8*100</f>
        <v>47.172626885605</v>
      </c>
      <c r="E24" s="0" t="n">
        <f aca="false">E8*100</f>
        <v>2.38328609626064</v>
      </c>
      <c r="F24" s="0" t="n">
        <f aca="false">F8*100</f>
        <v>9.68609713959093</v>
      </c>
      <c r="G24" s="0" t="n">
        <f aca="false">G8*100</f>
        <v>1.87163648369314</v>
      </c>
    </row>
    <row r="25" customFormat="false" ht="12.75" hidden="false" customHeight="false" outlineLevel="0" collapsed="false">
      <c r="A25" s="0" t="n">
        <f aca="false">A9*100</f>
        <v>1.42853739692232</v>
      </c>
      <c r="B25" s="0" t="n">
        <f aca="false">B9*100</f>
        <v>6.96440497578779</v>
      </c>
      <c r="C25" s="0" t="n">
        <f aca="false">C9*100</f>
        <v>25.8463305111992</v>
      </c>
      <c r="D25" s="0" t="n">
        <f aca="false">D9*100</f>
        <v>49.3817765829441</v>
      </c>
      <c r="E25" s="0" t="n">
        <f aca="false">E9*100</f>
        <v>2.09294889950535</v>
      </c>
      <c r="F25" s="0" t="n">
        <f aca="false">F9*100</f>
        <v>11.8493033373066</v>
      </c>
      <c r="G25" s="0" t="n">
        <f aca="false">G9*100</f>
        <v>2.43669829633464</v>
      </c>
    </row>
    <row r="26" customFormat="false" ht="12.75" hidden="false" customHeight="false" outlineLevel="0" collapsed="false">
      <c r="A26" s="0" t="n">
        <f aca="false">A10*100</f>
        <v>1.75705427930948</v>
      </c>
      <c r="B26" s="0" t="n">
        <f aca="false">B10*100</f>
        <v>7.26590002238107</v>
      </c>
      <c r="C26" s="0" t="n">
        <f aca="false">C10*100</f>
        <v>26.9883568528149</v>
      </c>
      <c r="D26" s="0" t="n">
        <f aca="false">D10*100</f>
        <v>49.6075782884532</v>
      </c>
      <c r="E26" s="0" t="n">
        <f aca="false">E10*100</f>
        <v>1.70750245274625</v>
      </c>
      <c r="F26" s="0" t="n">
        <f aca="false">F10*100</f>
        <v>10.709783855522</v>
      </c>
      <c r="G26" s="0" t="n">
        <f aca="false">G10*100</f>
        <v>1.96382424877321</v>
      </c>
    </row>
    <row r="27" customFormat="false" ht="12.75" hidden="false" customHeight="false" outlineLevel="0" collapsed="false">
      <c r="A27" s="0" t="n">
        <f aca="false">A11*100</f>
        <v>1.14</v>
      </c>
      <c r="B27" s="0" t="n">
        <f aca="false">B11*100</f>
        <v>3.38</v>
      </c>
      <c r="C27" s="0" t="n">
        <f aca="false">C11*100</f>
        <v>20.5</v>
      </c>
      <c r="D27" s="0" t="n">
        <f aca="false">D11*100</f>
        <v>57.1</v>
      </c>
      <c r="E27" s="0" t="n">
        <f aca="false">E11*100</f>
        <v>7.21</v>
      </c>
      <c r="F27" s="0" t="n">
        <f aca="false">F11*100</f>
        <v>8.26</v>
      </c>
      <c r="G27" s="0" t="n">
        <f aca="false">G11*100</f>
        <v>2.41</v>
      </c>
    </row>
    <row r="28" customFormat="false" ht="12.75" hidden="false" customHeight="false" outlineLevel="0" collapsed="false">
      <c r="A28" s="0" t="n">
        <f aca="false">A12*100</f>
        <v>1</v>
      </c>
      <c r="B28" s="0" t="n">
        <f aca="false">B12*100</f>
        <v>4.44</v>
      </c>
      <c r="C28" s="0" t="n">
        <f aca="false">C12*100</f>
        <v>17.67</v>
      </c>
      <c r="D28" s="0" t="n">
        <f aca="false">D12*100</f>
        <v>55.21</v>
      </c>
      <c r="E28" s="0" t="n">
        <f aca="false">E12*100</f>
        <v>8.1</v>
      </c>
      <c r="F28" s="0" t="n">
        <f aca="false">F12*100</f>
        <v>10.73</v>
      </c>
      <c r="G28" s="0" t="n">
        <f aca="false">G12*100</f>
        <v>2.85</v>
      </c>
    </row>
    <row r="29" customFormat="false" ht="12.75" hidden="false" customHeight="false" outlineLevel="0" collapsed="false">
      <c r="A29" s="0" t="n">
        <f aca="false">A13*100</f>
        <v>0.95</v>
      </c>
      <c r="B29" s="0" t="n">
        <f aca="false">B13*100</f>
        <v>4.41</v>
      </c>
      <c r="C29" s="0" t="n">
        <f aca="false">C13*100</f>
        <v>16.98</v>
      </c>
      <c r="D29" s="0" t="n">
        <f aca="false">D13*100</f>
        <v>55.51</v>
      </c>
      <c r="E29" s="0" t="n">
        <f aca="false">E13*100</f>
        <v>7.07</v>
      </c>
      <c r="F29" s="0" t="n">
        <f aca="false">F13*100</f>
        <v>12.66</v>
      </c>
      <c r="G29" s="0" t="n">
        <f aca="false">G13*100</f>
        <v>2.42</v>
      </c>
    </row>
    <row r="30" customFormat="false" ht="12.75" hidden="false" customHeight="false" outlineLevel="0" collapsed="false">
      <c r="A30" s="0" t="n">
        <f aca="false">A14*100</f>
        <v>0.88</v>
      </c>
      <c r="B30" s="0" t="n">
        <f aca="false">B14*100</f>
        <v>3.68</v>
      </c>
      <c r="C30" s="0" t="n">
        <f aca="false">C14*100</f>
        <v>16.09</v>
      </c>
      <c r="D30" s="0" t="n">
        <f aca="false">D14*100</f>
        <v>53.13</v>
      </c>
      <c r="E30" s="0" t="n">
        <f aca="false">E14*100</f>
        <v>10.2</v>
      </c>
      <c r="F30" s="0" t="n">
        <f aca="false">F14*100</f>
        <v>13.09</v>
      </c>
      <c r="G30" s="0" t="n">
        <f aca="false">G14*100</f>
        <v>2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5:48:28Z</dcterms:created>
  <dc:creator>HINI, Elisabeth (DREES/CHEF DE SERVICE)</dc:creator>
  <dc:description/>
  <dc:language>en-US</dc:language>
  <cp:lastModifiedBy>HINI, Elisabeth (DREES/CHEF DE SERVICE)</cp:lastModifiedBy>
  <dcterms:modified xsi:type="dcterms:W3CDTF">2021-01-19T09:52:01Z</dcterms:modified>
  <cp:revision>0</cp:revision>
  <dc:subject/>
  <dc:title/>
</cp:coreProperties>
</file>