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png" ContentType="image/png"/>
  <Override PartName="/xl/media/image9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e 1" sheetId="1" state="visible" r:id="rId2"/>
    <sheet name="Tableau 1" sheetId="2" state="visible" r:id="rId3"/>
    <sheet name="Carte 2" sheetId="3" state="visible" r:id="rId4"/>
    <sheet name="Tableau 2" sheetId="4" state="visible" r:id="rId5"/>
    <sheet name="Tableau 3" sheetId="5" state="visible" r:id="rId6"/>
    <sheet name="Tableau 4" sheetId="6" state="visible" r:id="rId7"/>
    <sheet name="Tableau 5a " sheetId="7" state="visible" r:id="rId8"/>
    <sheet name="Tableau 5b" sheetId="8" state="visible" r:id="rId9"/>
    <sheet name="Tableau 5c " sheetId="9" state="visible" r:id="rId10"/>
    <sheet name="Tableau 5d " sheetId="10" state="visible" r:id="rId11"/>
    <sheet name="Tableau 5e" sheetId="11" state="visible" r:id="rId12"/>
    <sheet name="Tableau 5f " sheetId="12" state="visible" r:id="rId13"/>
    <sheet name="Tableau 6a " sheetId="13" state="visible" r:id="rId14"/>
    <sheet name="Tableau 6b" sheetId="14" state="visible" r:id="rId15"/>
    <sheet name="Tableau 6b " sheetId="15" state="visible" r:id="rId16"/>
    <sheet name="Tableau 6d " sheetId="16" state="visible" r:id="rId17"/>
    <sheet name="Tableau 6e" sheetId="17" state="visible" r:id="rId18"/>
    <sheet name="Tableau 6f " sheetId="18" state="visible" r:id="rId19"/>
    <sheet name="Tableau 7a" sheetId="19" state="visible" r:id="rId20"/>
    <sheet name="Tableau 7b" sheetId="20" state="visible" r:id="rId21"/>
    <sheet name="Graphiques 1a et 1b" sheetId="21" state="visible" r:id="rId22"/>
    <sheet name="Graphiques 2a et 2b" sheetId="22" state="visible" r:id="rId23"/>
    <sheet name="Tableau 8a" sheetId="23" state="visible" r:id="rId24"/>
    <sheet name="Tableau 8b" sheetId="24" state="visible" r:id="rId25"/>
    <sheet name="Tableau 9a" sheetId="25" state="visible" r:id="rId26"/>
    <sheet name="Tableau 9b" sheetId="26" state="visible" r:id="rId27"/>
    <sheet name="Tableau 9c" sheetId="27" state="visible" r:id="rId28"/>
    <sheet name="Tableau 9d" sheetId="28" state="visible" r:id="rId29"/>
    <sheet name="Tableau 9e" sheetId="29" state="visible" r:id="rId30"/>
    <sheet name="Tableau 9f" sheetId="30" state="visible" r:id="rId31"/>
    <sheet name="Tableau 9g" sheetId="31" state="visible" r:id="rId32"/>
    <sheet name="Tableau 10a" sheetId="32" state="visible" r:id="rId33"/>
    <sheet name="Tableau 10b" sheetId="33" state="visible" r:id="rId34"/>
    <sheet name="Tableau 10c" sheetId="34" state="visible" r:id="rId35"/>
    <sheet name="Tableau 10d" sheetId="35" state="visible" r:id="rId36"/>
    <sheet name="Tableau 10e " sheetId="36" state="visible" r:id="rId37"/>
    <sheet name="Tableau 10f" sheetId="37" state="visible" r:id="rId38"/>
    <sheet name="Tableau 10g" sheetId="38" state="visible" r:id="rId39"/>
    <sheet name="Annexe 1A" sheetId="39" state="visible" r:id="rId40"/>
    <sheet name="Annexe 1B" sheetId="40" state="visible" r:id="rId41"/>
    <sheet name="Annexe 2 T1 et T2 bis" sheetId="41" state="visible" r:id="rId42"/>
    <sheet name="Annexe 3 T1" sheetId="42" state="visible" r:id="rId43"/>
    <sheet name="Annexe 3 T2" sheetId="43" state="visible" r:id="rId44"/>
    <sheet name="Annexe 3 T3" sheetId="44" state="visible" r:id="rId45"/>
    <sheet name="Annexe 3 T4" sheetId="45" state="visible" r:id="rId46"/>
    <sheet name="Annexe 4 T1" sheetId="46" state="visible" r:id="rId47"/>
    <sheet name="Annexe 4 T2" sheetId="47" state="visible" r:id="rId48"/>
    <sheet name="Annexe 4 T3" sheetId="48" state="visible" r:id="rId49"/>
    <sheet name="Annexe 4 T4" sheetId="49" state="visible" r:id="rId50"/>
  </sheets>
  <definedNames>
    <definedName function="false" hidden="false" localSheetId="40" name="_xlnm.Print_Area" vbProcedure="false">'Annexe 2 T1 et T2 bis'!$A$2:$H$98</definedName>
    <definedName function="false" hidden="false" localSheetId="40" name="_xlnm.Print_Titles" vbProcedure="false">'Annexe 2 T1 et T2 bis'!$2:$3</definedName>
    <definedName function="false" hidden="false" localSheetId="31" name="_xlnm.Print_Titles" vbProcedure="false">'Tableau 10a'!$A:$A,'Tableau 10a'!$3:$5</definedName>
    <definedName function="false" hidden="false" localSheetId="32" name="_xlnm.Print_Titles" vbProcedure="false">'Tableau 10b'!$A:$A,'Tableau 10b'!$3:$5</definedName>
    <definedName function="false" hidden="false" localSheetId="33" name="_xlnm.Print_Titles" vbProcedure="false">'Tableau 10c'!$A:$A,'Tableau 10c'!$3:$5</definedName>
    <definedName function="false" hidden="false" localSheetId="34" name="_xlnm.Print_Titles" vbProcedure="false">'Tableau 10d'!$A:$A,'Tableau 10d'!$3:$5</definedName>
    <definedName function="false" hidden="false" localSheetId="35" name="_xlnm.Print_Titles" vbProcedure="false">'Tableau 10e '!$A:$A,'Tableau 10e '!$3:$5</definedName>
    <definedName function="false" hidden="false" localSheetId="36" name="_xlnm.Print_Titles" vbProcedure="false">'Tableau 10f'!$A:$A,'Tableau 10f'!$3:$5</definedName>
    <definedName function="false" hidden="false" localSheetId="37" name="_xlnm.Print_Titles" vbProcedure="false">'Tableau 10g'!$A:$A,'Tableau 10g'!$3:$5</definedName>
    <definedName function="false" hidden="false" localSheetId="24" name="_xlnm.Print_Titles" vbProcedure="false">'Tableau 9a'!$A:$A,'Tableau 9a'!$3:$5</definedName>
    <definedName function="false" hidden="false" localSheetId="25" name="_xlnm.Print_Titles" vbProcedure="false">'Tableau 9b'!$A:$A,'Tableau 9b'!$3:$5</definedName>
    <definedName function="false" hidden="false" localSheetId="26" name="_xlnm.Print_Titles" vbProcedure="false">'Tableau 9c'!$A:$A,'Tableau 9c'!$3:$5</definedName>
    <definedName function="false" hidden="false" localSheetId="27" name="_xlnm.Print_Titles" vbProcedure="false">'Tableau 9d'!$A:$A,'Tableau 9d'!$3:$5</definedName>
    <definedName function="false" hidden="false" localSheetId="28" name="_xlnm.Print_Titles" vbProcedure="false">'Tableau 9e'!$A:$A,'Tableau 9e'!$3:$5</definedName>
    <definedName function="false" hidden="false" localSheetId="29" name="_xlnm.Print_Titles" vbProcedure="false">'Tableau 9f'!$A:$A,'Tableau 9f'!$3:$5</definedName>
    <definedName function="false" hidden="false" localSheetId="30" name="_xlnm.Print_Titles" vbProcedure="false">'Tableau 9g'!$A:$A,'Tableau 9g'!$3:$5</definedName>
    <definedName function="false" hidden="false" name="TAUX_REPONSE_PCT" vbProcedure="false">#REF!</definedName>
    <definedName function="false" hidden="false" localSheetId="1" name="Excel_BuiltIn__FilterDatabase" vbProcedure="false">'Tableau 1'!$A$3:$F$129</definedName>
    <definedName function="false" hidden="false" localSheetId="3" name="Excel_BuiltIn__FilterDatabase" vbProcedure="false">'Tableau 2'!$A$3:$F$127</definedName>
    <definedName function="false" hidden="false" localSheetId="38" name="_Toc260667541" vbProcedure="false">'Annexe 1A'!$A$1</definedName>
    <definedName function="false" hidden="false" localSheetId="39" name="_Toc260667541" vbProcedure="false">'Annexe 1B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8" uniqueCount="925">
  <si>
    <t xml:space="preserve">Carte 1 - Taux de couverture par département de la validité 2006 des CS24</t>
  </si>
  <si>
    <t xml:space="preserve">Taux de couverture (en %)</t>
  </si>
  <si>
    <t xml:space="preserve">Tableau 1 - Taux de couverture détaillés par région et département (CS24 - validité 2006)</t>
  </si>
  <si>
    <t xml:space="preserve">REGION</t>
  </si>
  <si>
    <t xml:space="preserve">DEPARTEMENT</t>
  </si>
  <si>
    <t xml:space="preserve">Nombre de certificats reçus</t>
  </si>
  <si>
    <t xml:space="preserve">Nombre estimé d'enfants de 2 ans en 2006</t>
  </si>
  <si>
    <t xml:space="preserve">Taux de couverture (en%)</t>
  </si>
  <si>
    <t xml:space="preserve">ILE-DE-FRANCE</t>
  </si>
  <si>
    <t xml:space="preserve">PARIS</t>
  </si>
  <si>
    <t xml:space="preserve">75</t>
  </si>
  <si>
    <t xml:space="preserve">SEINE-ET-MARNE</t>
  </si>
  <si>
    <t xml:space="preserve">77</t>
  </si>
  <si>
    <t xml:space="preserve">YVELINES</t>
  </si>
  <si>
    <t xml:space="preserve">78</t>
  </si>
  <si>
    <t xml:space="preserve">ESSONES</t>
  </si>
  <si>
    <t xml:space="preserve">91</t>
  </si>
  <si>
    <t xml:space="preserve">HAUTS-DE-SEINE</t>
  </si>
  <si>
    <t xml:space="preserve">92</t>
  </si>
  <si>
    <t xml:space="preserve">SEINE-SAINT-DENIS</t>
  </si>
  <si>
    <t xml:space="preserve">93</t>
  </si>
  <si>
    <t xml:space="preserve">VAL-DE-MARNE</t>
  </si>
  <si>
    <t xml:space="preserve">94</t>
  </si>
  <si>
    <t xml:space="preserve">VAL-D'OISE</t>
  </si>
  <si>
    <t xml:space="preserve">95</t>
  </si>
  <si>
    <t xml:space="preserve">CHAMPAGNE-ARDENNE</t>
  </si>
  <si>
    <t xml:space="preserve">ARDENNES</t>
  </si>
  <si>
    <t xml:space="preserve">08</t>
  </si>
  <si>
    <t xml:space="preserve">AUBE</t>
  </si>
  <si>
    <t xml:space="preserve">10</t>
  </si>
  <si>
    <t xml:space="preserve">MARNE</t>
  </si>
  <si>
    <t xml:space="preserve">51</t>
  </si>
  <si>
    <t xml:space="preserve">HAUTE-MARNE</t>
  </si>
  <si>
    <t xml:space="preserve">52</t>
  </si>
  <si>
    <t xml:space="preserve">PICARDIE</t>
  </si>
  <si>
    <t xml:space="preserve">AISNE</t>
  </si>
  <si>
    <t xml:space="preserve">02</t>
  </si>
  <si>
    <t xml:space="preserve">OISE</t>
  </si>
  <si>
    <t xml:space="preserve">60</t>
  </si>
  <si>
    <t xml:space="preserve">SOMME</t>
  </si>
  <si>
    <t xml:space="preserve">80</t>
  </si>
  <si>
    <t xml:space="preserve">HAUTE-NORMANDIE</t>
  </si>
  <si>
    <t xml:space="preserve">EURE</t>
  </si>
  <si>
    <t xml:space="preserve">27</t>
  </si>
  <si>
    <t xml:space="preserve">SEINE-MARITIME</t>
  </si>
  <si>
    <t xml:space="preserve">76</t>
  </si>
  <si>
    <t xml:space="preserve">CENTRE</t>
  </si>
  <si>
    <t xml:space="preserve">CHER</t>
  </si>
  <si>
    <t xml:space="preserve">18</t>
  </si>
  <si>
    <t xml:space="preserve">EURE-ET-LOIR</t>
  </si>
  <si>
    <t xml:space="preserve">28</t>
  </si>
  <si>
    <t xml:space="preserve">INDRE</t>
  </si>
  <si>
    <t xml:space="preserve">36</t>
  </si>
  <si>
    <t xml:space="preserve">INDRE-ET-LOIRE</t>
  </si>
  <si>
    <t xml:space="preserve">37</t>
  </si>
  <si>
    <t xml:space="preserve">LOIR-ET-CHER</t>
  </si>
  <si>
    <t xml:space="preserve">41</t>
  </si>
  <si>
    <t xml:space="preserve">LOIRET</t>
  </si>
  <si>
    <t xml:space="preserve">45</t>
  </si>
  <si>
    <t xml:space="preserve">BASSE-NORMANDIE</t>
  </si>
  <si>
    <t xml:space="preserve">CALVADOS</t>
  </si>
  <si>
    <t xml:space="preserve">14</t>
  </si>
  <si>
    <t xml:space="preserve">MANCHE</t>
  </si>
  <si>
    <t xml:space="preserve">50</t>
  </si>
  <si>
    <t xml:space="preserve">ORNE</t>
  </si>
  <si>
    <t xml:space="preserve">61</t>
  </si>
  <si>
    <t xml:space="preserve">BOURGOGNE</t>
  </si>
  <si>
    <t xml:space="preserve">COTE D'OR</t>
  </si>
  <si>
    <t xml:space="preserve">21</t>
  </si>
  <si>
    <t xml:space="preserve">NIEVRE</t>
  </si>
  <si>
    <t xml:space="preserve">58</t>
  </si>
  <si>
    <t xml:space="preserve">SAONE-ET-LOIRE</t>
  </si>
  <si>
    <t xml:space="preserve">71</t>
  </si>
  <si>
    <t xml:space="preserve">YONNE</t>
  </si>
  <si>
    <t xml:space="preserve">89</t>
  </si>
  <si>
    <t xml:space="preserve">NORD-PAS-DE-CALAIS</t>
  </si>
  <si>
    <t xml:space="preserve">NORD</t>
  </si>
  <si>
    <t xml:space="preserve">59</t>
  </si>
  <si>
    <t xml:space="preserve">PAS-DE-CALAIS</t>
  </si>
  <si>
    <t xml:space="preserve">62</t>
  </si>
  <si>
    <t xml:space="preserve">LORRAINE</t>
  </si>
  <si>
    <t xml:space="preserve">MEURTHE-ET-MOSELLE</t>
  </si>
  <si>
    <t xml:space="preserve">54</t>
  </si>
  <si>
    <t xml:space="preserve">MEUSE</t>
  </si>
  <si>
    <t xml:space="preserve">55</t>
  </si>
  <si>
    <t xml:space="preserve">MOSELLE</t>
  </si>
  <si>
    <t xml:space="preserve">57</t>
  </si>
  <si>
    <t xml:space="preserve">VOSGES</t>
  </si>
  <si>
    <t xml:space="preserve">88</t>
  </si>
  <si>
    <t xml:space="preserve">ALSACE</t>
  </si>
  <si>
    <t xml:space="preserve">BAS-RHIN</t>
  </si>
  <si>
    <t xml:space="preserve">67</t>
  </si>
  <si>
    <t xml:space="preserve">HAUT-RHIN</t>
  </si>
  <si>
    <t xml:space="preserve">68</t>
  </si>
  <si>
    <t xml:space="preserve">FRANCHE-COMTE</t>
  </si>
  <si>
    <t xml:space="preserve">DOUBS</t>
  </si>
  <si>
    <t xml:space="preserve">25</t>
  </si>
  <si>
    <t xml:space="preserve">JURA</t>
  </si>
  <si>
    <t xml:space="preserve">39</t>
  </si>
  <si>
    <t xml:space="preserve">HAUTE-SAONE</t>
  </si>
  <si>
    <t xml:space="preserve">70</t>
  </si>
  <si>
    <t xml:space="preserve">TERRITOIRE-DE-BELFORT</t>
  </si>
  <si>
    <t xml:space="preserve">90</t>
  </si>
  <si>
    <t xml:space="preserve">PAYS-DE-LA-LOIRE</t>
  </si>
  <si>
    <t xml:space="preserve">LOIRE-ATLANTIQUE</t>
  </si>
  <si>
    <t xml:space="preserve">44</t>
  </si>
  <si>
    <t xml:space="preserve">MAINE-ET-LOIRE</t>
  </si>
  <si>
    <t xml:space="preserve">49</t>
  </si>
  <si>
    <t xml:space="preserve">MAYENNE</t>
  </si>
  <si>
    <t xml:space="preserve">53</t>
  </si>
  <si>
    <t xml:space="preserve">SARTHE</t>
  </si>
  <si>
    <t xml:space="preserve">72</t>
  </si>
  <si>
    <t xml:space="preserve">VENDEE</t>
  </si>
  <si>
    <t xml:space="preserve">85</t>
  </si>
  <si>
    <t xml:space="preserve">BRETAGNE</t>
  </si>
  <si>
    <t xml:space="preserve">COTE D'ARMOR</t>
  </si>
  <si>
    <t xml:space="preserve">22</t>
  </si>
  <si>
    <t xml:space="preserve">FINISTERE</t>
  </si>
  <si>
    <t xml:space="preserve">29</t>
  </si>
  <si>
    <t xml:space="preserve">ILLE-ET-VILAINE</t>
  </si>
  <si>
    <t xml:space="preserve">35</t>
  </si>
  <si>
    <t xml:space="preserve">MORBIHAN</t>
  </si>
  <si>
    <t xml:space="preserve">56</t>
  </si>
  <si>
    <t xml:space="preserve">POITOU-CHARENTE</t>
  </si>
  <si>
    <t xml:space="preserve">CHARENTE</t>
  </si>
  <si>
    <t xml:space="preserve">16</t>
  </si>
  <si>
    <t xml:space="preserve">CHARENTE-MARITIME</t>
  </si>
  <si>
    <t xml:space="preserve">17</t>
  </si>
  <si>
    <t xml:space="preserve">DEUX-SEVRES</t>
  </si>
  <si>
    <t xml:space="preserve">79</t>
  </si>
  <si>
    <t xml:space="preserve">VIENNE</t>
  </si>
  <si>
    <t xml:space="preserve">86</t>
  </si>
  <si>
    <t xml:space="preserve">AQUITAINE</t>
  </si>
  <si>
    <t xml:space="preserve">DORDOGNE</t>
  </si>
  <si>
    <t xml:space="preserve">24</t>
  </si>
  <si>
    <t xml:space="preserve">GIRONDE</t>
  </si>
  <si>
    <t xml:space="preserve">33</t>
  </si>
  <si>
    <t xml:space="preserve">LANDES</t>
  </si>
  <si>
    <t xml:space="preserve">40</t>
  </si>
  <si>
    <t xml:space="preserve">LOT-ET-GARONNE</t>
  </si>
  <si>
    <t xml:space="preserve">47</t>
  </si>
  <si>
    <t xml:space="preserve">PYRENNEES ATLANTIQUES</t>
  </si>
  <si>
    <t xml:space="preserve">64</t>
  </si>
  <si>
    <t xml:space="preserve">MIDI-PYRENEES</t>
  </si>
  <si>
    <t xml:space="preserve">ARIEGE</t>
  </si>
  <si>
    <t xml:space="preserve">09</t>
  </si>
  <si>
    <t xml:space="preserve">AVEYRON</t>
  </si>
  <si>
    <t xml:space="preserve">12</t>
  </si>
  <si>
    <t xml:space="preserve">HAUTE-GARONNE</t>
  </si>
  <si>
    <t xml:space="preserve">31</t>
  </si>
  <si>
    <t xml:space="preserve">GERS</t>
  </si>
  <si>
    <t xml:space="preserve">32</t>
  </si>
  <si>
    <t xml:space="preserve">LOT</t>
  </si>
  <si>
    <t xml:space="preserve">46</t>
  </si>
  <si>
    <t xml:space="preserve">HAUTES-PYRENNNEES</t>
  </si>
  <si>
    <t xml:space="preserve">65</t>
  </si>
  <si>
    <t xml:space="preserve">TARN</t>
  </si>
  <si>
    <t xml:space="preserve">81</t>
  </si>
  <si>
    <t xml:space="preserve">TARN-ET-GARONNE</t>
  </si>
  <si>
    <t xml:space="preserve">82</t>
  </si>
  <si>
    <t xml:space="preserve">LIMOUSIN</t>
  </si>
  <si>
    <t xml:space="preserve">CORREZE</t>
  </si>
  <si>
    <t xml:space="preserve">19</t>
  </si>
  <si>
    <t xml:space="preserve">CREUSE</t>
  </si>
  <si>
    <t xml:space="preserve">23</t>
  </si>
  <si>
    <t xml:space="preserve">HAUTE-VIENNE</t>
  </si>
  <si>
    <t xml:space="preserve">87</t>
  </si>
  <si>
    <t xml:space="preserve">RHONE-ALPES</t>
  </si>
  <si>
    <t xml:space="preserve">AIN</t>
  </si>
  <si>
    <t xml:space="preserve">01</t>
  </si>
  <si>
    <t xml:space="preserve">ARDECHE</t>
  </si>
  <si>
    <t xml:space="preserve">07</t>
  </si>
  <si>
    <t xml:space="preserve">DROME</t>
  </si>
  <si>
    <t xml:space="preserve">26</t>
  </si>
  <si>
    <t xml:space="preserve">ISERE</t>
  </si>
  <si>
    <t xml:space="preserve">38</t>
  </si>
  <si>
    <t xml:space="preserve">LOIRE</t>
  </si>
  <si>
    <t xml:space="preserve">42</t>
  </si>
  <si>
    <t xml:space="preserve">RHONE</t>
  </si>
  <si>
    <t xml:space="preserve">69</t>
  </si>
  <si>
    <t xml:space="preserve">SAVOIE</t>
  </si>
  <si>
    <t xml:space="preserve">73</t>
  </si>
  <si>
    <t xml:space="preserve">HAUTE-SAVOIE</t>
  </si>
  <si>
    <t xml:space="preserve">74</t>
  </si>
  <si>
    <t xml:space="preserve">AUVERGNE</t>
  </si>
  <si>
    <t xml:space="preserve">ALLIER</t>
  </si>
  <si>
    <t xml:space="preserve">03</t>
  </si>
  <si>
    <t xml:space="preserve">CANTAL</t>
  </si>
  <si>
    <t xml:space="preserve">15</t>
  </si>
  <si>
    <t xml:space="preserve">HAUTE-LOIRE</t>
  </si>
  <si>
    <t xml:space="preserve">43</t>
  </si>
  <si>
    <t xml:space="preserve">PUY-DE-DOME</t>
  </si>
  <si>
    <t xml:space="preserve">63</t>
  </si>
  <si>
    <t xml:space="preserve">LANGUEDOC-ROUSSILLON</t>
  </si>
  <si>
    <t xml:space="preserve">AUDE</t>
  </si>
  <si>
    <t xml:space="preserve">11</t>
  </si>
  <si>
    <t xml:space="preserve">GARD</t>
  </si>
  <si>
    <t xml:space="preserve">30</t>
  </si>
  <si>
    <t xml:space="preserve">HERAULT</t>
  </si>
  <si>
    <t xml:space="preserve">34</t>
  </si>
  <si>
    <t xml:space="preserve">LOREZE</t>
  </si>
  <si>
    <t xml:space="preserve">48</t>
  </si>
  <si>
    <t xml:space="preserve">PYRENEES-ORIENTALES</t>
  </si>
  <si>
    <t xml:space="preserve">66</t>
  </si>
  <si>
    <t xml:space="preserve">PROVENCE-ALPES-COTES-D'AZUR</t>
  </si>
  <si>
    <t xml:space="preserve">ALPES-DE-HAUTE-PROVENCE</t>
  </si>
  <si>
    <t xml:space="preserve">04</t>
  </si>
  <si>
    <t xml:space="preserve">HAUTES-ALPES</t>
  </si>
  <si>
    <t xml:space="preserve">05</t>
  </si>
  <si>
    <t xml:space="preserve">ALPES-MARITIMES</t>
  </si>
  <si>
    <t xml:space="preserve">06</t>
  </si>
  <si>
    <t xml:space="preserve">BOUCHES-DU-RHONE</t>
  </si>
  <si>
    <t xml:space="preserve">13</t>
  </si>
  <si>
    <t xml:space="preserve">VAR</t>
  </si>
  <si>
    <t xml:space="preserve">83</t>
  </si>
  <si>
    <t xml:space="preserve">VAUCLUSE</t>
  </si>
  <si>
    <t xml:space="preserve">84</t>
  </si>
  <si>
    <t xml:space="preserve">CORSE </t>
  </si>
  <si>
    <t xml:space="preserve">CORSE-DU-SUD</t>
  </si>
  <si>
    <t xml:space="preserve">2A</t>
  </si>
  <si>
    <t xml:space="preserve">HAUTE-CORSE</t>
  </si>
  <si>
    <t xml:space="preserve">2B</t>
  </si>
  <si>
    <t xml:space="preserve">DOM</t>
  </si>
  <si>
    <t xml:space="preserve">GUADELOUPE</t>
  </si>
  <si>
    <t xml:space="preserve">971</t>
  </si>
  <si>
    <t xml:space="preserve">MARTINIQUE</t>
  </si>
  <si>
    <t xml:space="preserve">972</t>
  </si>
  <si>
    <t xml:space="preserve">GUYANE</t>
  </si>
  <si>
    <t xml:space="preserve">973</t>
  </si>
  <si>
    <t xml:space="preserve">REUNION</t>
  </si>
  <si>
    <t xml:space="preserve">974</t>
  </si>
  <si>
    <t xml:space="preserve">France ENTIERE</t>
  </si>
  <si>
    <t xml:space="preserve">Carte 2 - Taux de couverture par département de la validité 2007 des CS24</t>
  </si>
  <si>
    <t xml:space="preserve">Tableau 2 - Taux de couverture détaillés par région et département (CS24 - validité 2007)</t>
  </si>
  <si>
    <t xml:space="preserve">Nombre estimé d'enfants de 2 ans en 2007</t>
  </si>
  <si>
    <t xml:space="preserve">Tableau 3 – Principales règles d’homogénéisation des modalités</t>
  </si>
  <si>
    <t xml:space="preserve">Variables </t>
  </si>
  <si>
    <t xml:space="preserve">Modifications opérées suite à l'homogénéisation des modalités de réponse</t>
  </si>
  <si>
    <t xml:space="preserve">Anciennes modalités</t>
  </si>
  <si>
    <t xml:space="preserve">Nouvelles modalités</t>
  </si>
  <si>
    <t xml:space="preserve">Ensemble des variables à modalités O / N (oui / non)</t>
  </si>
  <si>
    <t xml:space="preserve">" ", "I", "9"</t>
  </si>
  <si>
    <t xml:space="preserve">""</t>
  </si>
  <si>
    <t xml:space="preserve">"O", "o","1"                  </t>
  </si>
  <si>
    <t xml:space="preserve">"O"</t>
  </si>
  <si>
    <t xml:space="preserve">"n","0"     </t>
  </si>
  <si>
    <t xml:space="preserve">"N"</t>
  </si>
  <si>
    <t xml:space="preserve">Année d'accouchement / Année de naissance de la mère</t>
  </si>
  <si>
    <t xml:space="preserve">" ","0","00","????"</t>
  </si>
  <si>
    <t xml:space="preserve">"1" , "01", "2001"</t>
  </si>
  <si>
    <t xml:space="preserve">"2001"</t>
  </si>
  <si>
    <t xml:space="preserve">…</t>
  </si>
  <si>
    <t xml:space="preserve">"1677"</t>
  </si>
  <si>
    <t xml:space="preserve">"1977"</t>
  </si>
  <si>
    <t xml:space="preserve">"980"</t>
  </si>
  <si>
    <t xml:space="preserve">"1980"</t>
  </si>
  <si>
    <t xml:space="preserve">"1006"</t>
  </si>
  <si>
    <t xml:space="preserve">"2006"</t>
  </si>
  <si>
    <t xml:space="preserve">"2017", "2018"</t>
  </si>
  <si>
    <t xml:space="preserve">"2007", "2008"</t>
  </si>
  <si>
    <t xml:space="preserve">"2066-2206"</t>
  </si>
  <si>
    <t xml:space="preserve">"2207-5007-207-2097"</t>
  </si>
  <si>
    <t xml:space="preserve">"2007"</t>
  </si>
  <si>
    <t xml:space="preserve">2 chiffres différents de "00" pour année de naissance</t>
  </si>
  <si>
    <t xml:space="preserve">Alors année = "19" + les deux chiffres </t>
  </si>
  <si>
    <t xml:space="preserve">Si année &lt; 1900 ou annee &gt; 2100 </t>
  </si>
  <si>
    <t xml:space="preserve">IMC</t>
  </si>
  <si>
    <t xml:space="preserve">"N" ,"0",</t>
  </si>
  <si>
    <t xml:space="preserve">"O", "1"</t>
  </si>
  <si>
    <t xml:space="preserve">confusion avec indice de masse corporel</t>
  </si>
  <si>
    <t xml:space="preserve">" "</t>
  </si>
  <si>
    <t xml:space="preserve">Garde (si dep différent de 08)</t>
  </si>
  <si>
    <t xml:space="preserve">" ","0","I"</t>
  </si>
  <si>
    <t xml:space="preserve">"1","N"</t>
  </si>
  <si>
    <t xml:space="preserve">"2","P"</t>
  </si>
  <si>
    <t xml:space="preserve">"P" </t>
  </si>
  <si>
    <t xml:space="preserve">"3","C"</t>
  </si>
  <si>
    <t xml:space="preserve">"C"</t>
  </si>
  <si>
    <t xml:space="preserve">Garde (si dep=08)</t>
  </si>
  <si>
    <t xml:space="preserve">"1"</t>
  </si>
  <si>
    <t xml:space="preserve">garde_tiers="O"</t>
  </si>
  <si>
    <t xml:space="preserve">"2"</t>
  </si>
  <si>
    <t xml:space="preserve">garde_am_jour="O"</t>
  </si>
  <si>
    <t xml:space="preserve">"3"</t>
  </si>
  <si>
    <t xml:space="preserve">garde_am_j_et_n="O"</t>
  </si>
  <si>
    <t xml:space="preserve">"4"</t>
  </si>
  <si>
    <t xml:space="preserve">garde_cr_coll="O"</t>
  </si>
  <si>
    <t xml:space="preserve">"5"</t>
  </si>
  <si>
    <t xml:space="preserve">garde_cr_fam="O"</t>
  </si>
  <si>
    <t xml:space="preserve">"6"</t>
  </si>
  <si>
    <t xml:space="preserve">garde_cr_par="O"</t>
  </si>
  <si>
    <t xml:space="preserve">"7"</t>
  </si>
  <si>
    <t xml:space="preserve">garde_pou="O"</t>
  </si>
  <si>
    <t xml:space="preserve">"8"</t>
  </si>
  <si>
    <t xml:space="preserve">garde_h_gar="O"</t>
  </si>
  <si>
    <t xml:space="preserve">"9"</t>
  </si>
  <si>
    <t xml:space="preserve">garde_autre="O"</t>
  </si>
  <si>
    <t xml:space="preserve">Profession mère / père recodée</t>
  </si>
  <si>
    <t xml:space="preserve">si codée sur 3 chiffres</t>
  </si>
  <si>
    <t xml:space="preserve">on prend le premier chiffre</t>
  </si>
  <si>
    <t xml:space="preserve">"0", "9"</t>
  </si>
  <si>
    <t xml:space="preserve">si prof='DC' ou 'D'</t>
  </si>
  <si>
    <t xml:space="preserve">prof=" "</t>
  </si>
  <si>
    <t xml:space="preserve">Niveau d"étude mère / père</t>
  </si>
  <si>
    <t xml:space="preserve">"-","0","5","6","7","9","N","O","X" </t>
  </si>
  <si>
    <t xml:space="preserve">"enseignement supérieur"  </t>
  </si>
  <si>
    <t xml:space="preserve">"niveau bac"       </t>
  </si>
  <si>
    <t xml:space="preserve">"secondaire"        </t>
  </si>
  <si>
    <t xml:space="preserve">"école primaire"        </t>
  </si>
  <si>
    <t xml:space="preserve">Médecin ayant effectué l"examen</t>
  </si>
  <si>
    <t xml:space="preserve">"I", "NR", "4", "04", "0", "09"</t>
  </si>
  <si>
    <t xml:space="preserve">"1","O","Om"      </t>
  </si>
  <si>
    <t xml:space="preserve">"01"</t>
  </si>
  <si>
    <t xml:space="preserve">"2","P","Pé"</t>
  </si>
  <si>
    <t xml:space="preserve">"02"</t>
  </si>
  <si>
    <t xml:space="preserve">"3","A","AU","GY"   </t>
  </si>
  <si>
    <t xml:space="preserve">"03"</t>
  </si>
  <si>
    <t xml:space="preserve">Lieu d"examen</t>
  </si>
  <si>
    <t xml:space="preserve">" ","0","00","C","R","H","9"</t>
  </si>
  <si>
    <t xml:space="preserve">1","01"</t>
  </si>
  <si>
    <t xml:space="preserve">01"</t>
  </si>
  <si>
    <t xml:space="preserve">"5","05"</t>
  </si>
  <si>
    <t xml:space="preserve">05"</t>
  </si>
  <si>
    <t xml:space="preserve">Mois d'accouchement / de naissance de la mère / Mois d'examen </t>
  </si>
  <si>
    <t xml:space="preserve">"0","00"</t>
  </si>
  <si>
    <t xml:space="preserve">"1", "2", "3", "4", "5", "6", "7", "8", "9"     </t>
  </si>
  <si>
    <t xml:space="preserve">"01", "02", "03", "04", "05", "06", "07", "08", "09"</t>
  </si>
  <si>
    <t xml:space="preserve">Dep</t>
  </si>
  <si>
    <t xml:space="preserve">"0","00" </t>
  </si>
  <si>
    <t xml:space="preserve">"9","09"</t>
  </si>
  <si>
    <t xml:space="preserve">"09"</t>
  </si>
  <si>
    <t xml:space="preserve">"96"</t>
  </si>
  <si>
    <t xml:space="preserve">"971"</t>
  </si>
  <si>
    <t xml:space="preserve">"99"</t>
  </si>
  <si>
    <t xml:space="preserve">"974"</t>
  </si>
  <si>
    <t xml:space="preserve">Sexe de l'enfant</t>
  </si>
  <si>
    <t xml:space="preserve">"0", "I"</t>
  </si>
  <si>
    <t xml:space="preserve">"1"         </t>
  </si>
  <si>
    <t xml:space="preserve">"M"</t>
  </si>
  <si>
    <t xml:space="preserve">"2"      </t>
  </si>
  <si>
    <t xml:space="preserve">"F"</t>
  </si>
  <si>
    <t xml:space="preserve">Parent isolé</t>
  </si>
  <si>
    <t xml:space="preserve">"I"</t>
  </si>
  <si>
    <t xml:space="preserve">"1" </t>
  </si>
  <si>
    <t xml:space="preserve">2","m","O" </t>
  </si>
  <si>
    <t xml:space="preserve">3"         </t>
  </si>
  <si>
    <t xml:space="preserve">"P"</t>
  </si>
  <si>
    <t xml:space="preserve">Poids</t>
  </si>
  <si>
    <t xml:space="preserve">poids&gt;0    and poids &lt;= 20</t>
  </si>
  <si>
    <t xml:space="preserve">poids = poids * 1000</t>
  </si>
  <si>
    <t xml:space="preserve">poids&gt;=70  and poids &lt;= 200</t>
  </si>
  <si>
    <t xml:space="preserve">poids = poids * 100</t>
  </si>
  <si>
    <t xml:space="preserve">poids&gt;=700  and poids &lt;= 2000</t>
  </si>
  <si>
    <t xml:space="preserve">poids = poids * 10</t>
  </si>
  <si>
    <t xml:space="preserve">Taille</t>
  </si>
  <si>
    <t xml:space="preserve">taille &lt;=1</t>
  </si>
  <si>
    <t xml:space="preserve">taille = taille * 100</t>
  </si>
  <si>
    <t xml:space="preserve">taille &gt; 1 et taille &lt;=10</t>
  </si>
  <si>
    <t xml:space="preserve">taille = taille * 10</t>
  </si>
  <si>
    <t xml:space="preserve">650 =&lt; taille &lt;= 1030</t>
  </si>
  <si>
    <t xml:space="preserve">taille = taille / 10</t>
  </si>
  <si>
    <t xml:space="preserve">6500 =&lt; taille &lt;= 10300</t>
  </si>
  <si>
    <t xml:space="preserve">taille = taille / 100</t>
  </si>
  <si>
    <t xml:space="preserve">Abérration chromosomique</t>
  </si>
  <si>
    <t xml:space="preserve">triso="2"</t>
  </si>
  <si>
    <t xml:space="preserve">aberra = "O" et triso='' ''</t>
  </si>
  <si>
    <t xml:space="preserve">Tableau 4 – Les règles de traitement des incohérences</t>
  </si>
  <si>
    <t xml:space="preserve">Corrections avant le traitement de la non-réponse</t>
  </si>
  <si>
    <t xml:space="preserve">An_naiss_m</t>
  </si>
  <si>
    <t xml:space="preserve">Si l'age de la mère à l'accouchement (an_acc_ - an_naiss_m) n'est pas compris entre 13 et 55 ans</t>
  </si>
  <si>
    <t xml:space="preserve">Alors on met l'année de naissance de la mère à vide</t>
  </si>
  <si>
    <t xml:space="preserve">Si le poids (recodé en grammes au préalable si nécessaire) n'est pas compris entre 7000 et 20 000</t>
  </si>
  <si>
    <t xml:space="preserve">Alors on met le poids à vide</t>
  </si>
  <si>
    <t xml:space="preserve">Si la taille (recodée en centimètres au préalable si nécessaire) n'est pas comprise entre 65 et 103</t>
  </si>
  <si>
    <t xml:space="preserve">Alors on met la taille à vide</t>
  </si>
  <si>
    <t xml:space="preserve">Hospi</t>
  </si>
  <si>
    <t xml:space="preserve">Si le nombre d'hospitalisation est supérieur à 450 jours</t>
  </si>
  <si>
    <t xml:space="preserve">Alors on met hospi à vide</t>
  </si>
  <si>
    <t xml:space="preserve">Ensemble des variables de vaccination</t>
  </si>
  <si>
    <r>
      <rPr>
        <sz val="8"/>
        <rFont val="Arial"/>
        <family val="2"/>
      </rPr>
      <t xml:space="preserve">Si, pour un vaccin donné, dose </t>
    </r>
    <r>
      <rPr>
        <i val="true"/>
        <sz val="8"/>
        <rFont val="Arial"/>
        <family val="2"/>
      </rPr>
      <t xml:space="preserve">n</t>
    </r>
    <r>
      <rPr>
        <sz val="8"/>
        <rFont val="Arial"/>
        <family val="2"/>
      </rPr>
      <t xml:space="preserve">="N" ou "" et dose </t>
    </r>
    <r>
      <rPr>
        <i val="true"/>
        <sz val="8"/>
        <rFont val="Arial"/>
        <family val="2"/>
      </rPr>
      <t xml:space="preserve">n+1</t>
    </r>
    <r>
      <rPr>
        <sz val="8"/>
        <rFont val="Arial"/>
        <family val="2"/>
      </rPr>
      <t xml:space="preserve">="O"</t>
    </r>
  </si>
  <si>
    <r>
      <rPr>
        <sz val="8"/>
        <rFont val="Arial"/>
        <family val="2"/>
      </rPr>
      <t xml:space="preserve">Alors on met dose </t>
    </r>
    <r>
      <rPr>
        <i val="true"/>
        <sz val="8"/>
        <rFont val="Arial"/>
        <family val="2"/>
      </rPr>
      <t xml:space="preserve">n </t>
    </r>
    <r>
      <rPr>
        <sz val="8"/>
        <rFont val="Arial"/>
        <family val="2"/>
      </rPr>
      <t xml:space="preserve">à "O"</t>
    </r>
  </si>
  <si>
    <t xml:space="preserve">Tableau 5a - Taux de réponse par département 1/6 (données brutes / Validité 2006)</t>
  </si>
  <si>
    <t xml:space="preserve">Département</t>
  </si>
  <si>
    <t xml:space="preserve">Mois accouchement</t>
  </si>
  <si>
    <t xml:space="preserve">Année accouchement</t>
  </si>
  <si>
    <t xml:space="preserve">Sexe</t>
  </si>
  <si>
    <t xml:space="preserve">Nb enfants vivant au foyer</t>
  </si>
  <si>
    <t xml:space="preserve">Enfant gardé ?</t>
  </si>
  <si>
    <t xml:space="preserve">Garde tiers</t>
  </si>
  <si>
    <t xml:space="preserve">Garde ass maternel jour</t>
  </si>
  <si>
    <t xml:space="preserve">Garde ass maternel indpt</t>
  </si>
  <si>
    <t xml:space="preserve">Garde ass maternel jour et nuit</t>
  </si>
  <si>
    <t xml:space="preserve">Garde crèche collective</t>
  </si>
  <si>
    <t xml:space="preserve">Garde crèche familiale</t>
  </si>
  <si>
    <t xml:space="preserve">Garde crèche parentale</t>
  </si>
  <si>
    <t xml:space="preserve">Garde pouponnière</t>
  </si>
  <si>
    <t xml:space="preserve">Garde halte garderie</t>
  </si>
  <si>
    <t xml:space="preserve">Garde multi accueil</t>
  </si>
  <si>
    <t xml:space="preserve">Autre mode de garde</t>
  </si>
  <si>
    <t xml:space="preserve">Total</t>
  </si>
  <si>
    <t xml:space="preserve">Nb dep non répondant </t>
  </si>
  <si>
    <t xml:space="preserve">Tableau 5b - Taux de réponse par département 2/6 (données brutes / Validité 2006)</t>
  </si>
  <si>
    <t xml:space="preserve">Dep residence mère</t>
  </si>
  <si>
    <t xml:space="preserve">Mois naissance mère</t>
  </si>
  <si>
    <t xml:space="preserve">Année naissance mère</t>
  </si>
  <si>
    <t xml:space="preserve">Profession mère</t>
  </si>
  <si>
    <t xml:space="preserve">Profession mère codée</t>
  </si>
  <si>
    <t xml:space="preserve">Activité prof. mère</t>
  </si>
  <si>
    <t xml:space="preserve">Profession père </t>
  </si>
  <si>
    <t xml:space="preserve">Profession père codée</t>
  </si>
  <si>
    <t xml:space="preserve">Activité prof. père</t>
  </si>
  <si>
    <t xml:space="preserve">Praticien examen</t>
  </si>
  <si>
    <t xml:space="preserve">Lieu examen</t>
  </si>
  <si>
    <t xml:space="preserve">Mois examen</t>
  </si>
  <si>
    <t xml:space="preserve">Année examen</t>
  </si>
  <si>
    <t xml:space="preserve">Tableau 5c - Taux de réponse par département 3/6 (données brutes / Validité 2006)</t>
  </si>
  <si>
    <t xml:space="preserve">Vaccin Dt 1 dose</t>
  </si>
  <si>
    <t xml:space="preserve">Vaccin Dt 2 doses</t>
  </si>
  <si>
    <t xml:space="preserve">Vaccin Dt 3 doses</t>
  </si>
  <si>
    <t xml:space="preserve">Vaccin Dt Rappel</t>
  </si>
  <si>
    <t xml:space="preserve">Vaccin polio 1 dose</t>
  </si>
  <si>
    <t xml:space="preserve">Vaccin polio 2 doses</t>
  </si>
  <si>
    <t xml:space="preserve">Vaccin polio 3 doses</t>
  </si>
  <si>
    <t xml:space="preserve">Vaccin polio Rappel</t>
  </si>
  <si>
    <t xml:space="preserve">Vaccin dtpolio 1 dose</t>
  </si>
  <si>
    <t xml:space="preserve">Vaccin dtpolio 2 doses</t>
  </si>
  <si>
    <t xml:space="preserve">Vaccin dtpolio 3 doses</t>
  </si>
  <si>
    <t xml:space="preserve">Vaccin dtpolio Rappel</t>
  </si>
  <si>
    <t xml:space="preserve">Vaccin coqueluche 1 dose</t>
  </si>
  <si>
    <t xml:space="preserve">Vaccin coqueluche 2 doses</t>
  </si>
  <si>
    <t xml:space="preserve">Vaccin coqueluche 3 doses</t>
  </si>
  <si>
    <t xml:space="preserve">Vaccin coqueluche Rappel</t>
  </si>
  <si>
    <t xml:space="preserve">Tableau 5d - Taux de réponse par département 4/6 (données brutes / Validité 2006)</t>
  </si>
  <si>
    <t xml:space="preserve">Vaccin hemophilius 1 dose</t>
  </si>
  <si>
    <t xml:space="preserve">Vaccin hemophilius 2 doses</t>
  </si>
  <si>
    <t xml:space="preserve">Vaccin hemophilius 3 doses </t>
  </si>
  <si>
    <t xml:space="preserve">Vaccin hemophilius Rappel</t>
  </si>
  <si>
    <t xml:space="preserve">Vaccin hepatite B 1 dose</t>
  </si>
  <si>
    <t xml:space="preserve">Vaccin hepatite B 2 doses</t>
  </si>
  <si>
    <t xml:space="preserve">Vaccin hepatite B 3 doses</t>
  </si>
  <si>
    <t xml:space="preserve">Vaccin hepatite B Rappel</t>
  </si>
  <si>
    <t xml:space="preserve">Vaccin pneumocoque 1 dose</t>
  </si>
  <si>
    <t xml:space="preserve">Vaccin pneumocoque 2 doses</t>
  </si>
  <si>
    <t xml:space="preserve">Vaccin pneumocoque 3 doses</t>
  </si>
  <si>
    <t xml:space="preserve">Vaccin pneumocoque Rappel</t>
  </si>
  <si>
    <t xml:space="preserve">Tableau 5e - Taux de réponse par département 5/6 (données brutes / Validité 2006)</t>
  </si>
  <si>
    <t xml:space="preserve">Vaccin rougeole</t>
  </si>
  <si>
    <t xml:space="preserve">Vaccin oreillon</t>
  </si>
  <si>
    <t xml:space="preserve">Vaccin rubéole</t>
  </si>
  <si>
    <t xml:space="preserve">Vaccin ROR 1 dose</t>
  </si>
  <si>
    <t xml:space="preserve">Vaccin ROR 2 doses</t>
  </si>
  <si>
    <t xml:space="preserve">BCG fait</t>
  </si>
  <si>
    <t xml:space="preserve">Poids (en gramme)</t>
  </si>
  <si>
    <t xml:space="preserve">Taille (en cm)</t>
  </si>
  <si>
    <t xml:space="preserve">Antécédents renseignés</t>
  </si>
  <si>
    <t xml:space="preserve">Nb jours hospitalisation</t>
  </si>
  <si>
    <t xml:space="preserve">Examen oeil normal</t>
  </si>
  <si>
    <t xml:space="preserve">Examen audition normal</t>
  </si>
  <si>
    <t xml:space="preserve">Risque  saturnisme</t>
  </si>
  <si>
    <t xml:space="preserve">Tableau 5f - Taux de réponse par département 6/6 (données brutes / Validité 2006)</t>
  </si>
  <si>
    <t xml:space="preserve">Affection actuelle</t>
  </si>
  <si>
    <t xml:space="preserve">Trouble du sommeil</t>
  </si>
  <si>
    <t xml:space="preserve">Troubles auditifs</t>
  </si>
  <si>
    <t xml:space="preserve">Troubles visuels</t>
  </si>
  <si>
    <t xml:space="preserve">Spina Bifida</t>
  </si>
  <si>
    <t xml:space="preserve">Infimité motrice cérébrale</t>
  </si>
  <si>
    <t xml:space="preserve">Cardiopathie congénitale</t>
  </si>
  <si>
    <t xml:space="preserve">Mucoviscidose</t>
  </si>
  <si>
    <t xml:space="preserve">Luxation de la hanche</t>
  </si>
  <si>
    <t xml:space="preserve">Maladie de l'hémoglobine</t>
  </si>
  <si>
    <t xml:space="preserve">Fente labio-palatine</t>
  </si>
  <si>
    <t xml:space="preserve">Syndrome polymalformatif</t>
  </si>
  <si>
    <t xml:space="preserve">Trisomie 21</t>
  </si>
  <si>
    <t xml:space="preserve">Aberration chromosome</t>
  </si>
  <si>
    <t xml:space="preserve">Tableau 6a - Taux de réponse par département 1/6 (données brutes / Validité 2007)</t>
  </si>
  <si>
    <t xml:space="preserve">Tableau 6b - Taux de réponse par département 2/6 (données brutes / Validité 2007)</t>
  </si>
  <si>
    <t xml:space="preserve">Tableau 6c - Taux de réponse par département 3/6 (données brutes / Validité 2007)</t>
  </si>
  <si>
    <t xml:space="preserve">Tableau 6d - Taux de réponse par département 4/6 (données brutes / Validité 2007)</t>
  </si>
  <si>
    <t xml:space="preserve">Tableau 6e - Taux de réponse par département 5/6 (données brutes / Validité 2007)</t>
  </si>
  <si>
    <t xml:space="preserve">Tableau 6f - Taux de réponse par département 6/6 (données brutes / Validité 2007)</t>
  </si>
  <si>
    <t xml:space="preserve">Tableau 7a - Les règles d’imputation de la non-réponse</t>
  </si>
  <si>
    <t xml:space="preserve">Libellé de la variable</t>
  </si>
  <si>
    <t xml:space="preserve">Valeurs manquantes</t>
  </si>
  <si>
    <t xml:space="preserve">Non réponse départementale</t>
  </si>
  <si>
    <t xml:space="preserve">Imputation de la non réponse par une variable auxiliaire</t>
  </si>
  <si>
    <t xml:space="preserve">Imputation de la non réponse par une valeur par défaut</t>
  </si>
  <si>
    <t xml:space="preserve">NR non dpemtales restantes</t>
  </si>
  <si>
    <t xml:space="preserve">Taux</t>
  </si>
  <si>
    <t xml:space="preserve">Taux de NR recodées</t>
  </si>
  <si>
    <t xml:space="preserve">Conditions</t>
  </si>
  <si>
    <t xml:space="preserve">2 variables :--&gt; sans changement</t>
  </si>
  <si>
    <t xml:space="preserve">Imputation par "Hot-Deck stratifié"</t>
  </si>
  <si>
    <t xml:space="preserve">Nombre d'enfant</t>
  </si>
  <si>
    <t xml:space="preserve">Enfant gardé</t>
  </si>
  <si>
    <t xml:space="preserve">La variable GARDE et toutes les variables concernant le mode de garde sont NR OU incohérences liées à un faible taux de réponse</t>
  </si>
  <si>
    <t xml:space="preserve">Garde = 'P' si au moins un des mode de garde est renseigné Garde = 'N' si aucon mode de garde n'est renseigné</t>
  </si>
  <si>
    <t xml:space="preserve">N</t>
  </si>
  <si>
    <t xml:space="preserve">Enf. garde tiers</t>
  </si>
  <si>
    <t xml:space="preserve">Mode de garde = 'N' si Garde = 'N'</t>
  </si>
  <si>
    <t xml:space="preserve">Enf. garde ass maternel jour</t>
  </si>
  <si>
    <t xml:space="preserve">Enf. garde ass maternel indpt</t>
  </si>
  <si>
    <t xml:space="preserve">Enf. garde ass maternel j et n</t>
  </si>
  <si>
    <t xml:space="preserve">Enf garde crèche collective</t>
  </si>
  <si>
    <t xml:space="preserve">Enf garde crèche familiale</t>
  </si>
  <si>
    <t xml:space="preserve">Enf garde crèche parental</t>
  </si>
  <si>
    <t xml:space="preserve">Enf. garde pouponnière</t>
  </si>
  <si>
    <t xml:space="preserve">Enf. garde halte garderie</t>
  </si>
  <si>
    <t xml:space="preserve">Enf. garde multi_accueil</t>
  </si>
  <si>
    <t xml:space="preserve">profm, profmc et activi_prof_mere sont NR</t>
  </si>
  <si>
    <t xml:space="preserve">Codage à partir de la profession en clair</t>
  </si>
  <si>
    <t xml:space="preserve">profp, profpc et activi_prof_pere sont NR</t>
  </si>
  <si>
    <t xml:space="preserve">Profession codé père</t>
  </si>
  <si>
    <t xml:space="preserve">Tableau 7b : les règles d’imputation de la non-réponse</t>
  </si>
  <si>
    <t xml:space="preserve">Si toutes doses = NR OU Incohérences selon InVS</t>
  </si>
  <si>
    <t xml:space="preserve">Si 2 doses='O' ou DTPOLIO 1 dose=O --&gt; 1 dose='O'</t>
  </si>
  <si>
    <t xml:space="preserve">Si 3 doses='O' ou DTPOLIO 2 doses=O --&gt; 2 doses='O'</t>
  </si>
  <si>
    <t xml:space="preserve">Si rappel='O' ou DTPolio rappel=O --&gt; 3 doses='O'</t>
  </si>
  <si>
    <t xml:space="preserve">Vaccin polio rappel</t>
  </si>
  <si>
    <t xml:space="preserve">Variables non conservées car redondantes et de moins bonne qualité que DT et Polio</t>
  </si>
  <si>
    <t xml:space="preserve">Si 2 doses='O' --&gt; 1 dose='O' + Recodage selon DT1 et Polio1</t>
  </si>
  <si>
    <t xml:space="preserve">Si 3 doses='O' --&gt; 2 doses='O' + Recodage selon DT2 et Polio2</t>
  </si>
  <si>
    <t xml:space="preserve">Si rappel='O' --&gt; 3 doses='O' + Recodage selon DT3 et Polio3</t>
  </si>
  <si>
    <t xml:space="preserve">Vaccin dtpolio rappel</t>
  </si>
  <si>
    <t xml:space="preserve">Si 2 doses='O' --&gt; 1 dose='O'</t>
  </si>
  <si>
    <t xml:space="preserve">Si 3 doses='O' --&gt; 2 doses='O'</t>
  </si>
  <si>
    <t xml:space="preserve">Si rappel='O' --&gt; 3 doses='O'</t>
  </si>
  <si>
    <t xml:space="preserve">Vaccin hemophilius rappel</t>
  </si>
  <si>
    <t xml:space="preserve">Vaccin hepatite B rappel</t>
  </si>
  <si>
    <t xml:space="preserve">Variables retirées de la base car jugées insuffisamment fiables</t>
  </si>
  <si>
    <t xml:space="preserve">NR ou incohérences (InVS)</t>
  </si>
  <si>
    <t xml:space="preserve">Variables non conservées car de moins bonne qualité</t>
  </si>
  <si>
    <t xml:space="preserve">atcd NR et hospi NR</t>
  </si>
  <si>
    <t xml:space="preserve">Atcd = 'O' si hospi &gt; 0                                      Atcd = 'N' si hospi = 0</t>
  </si>
  <si>
    <t xml:space="preserve">Nb d'hopitalisation</t>
  </si>
  <si>
    <t xml:space="preserve">Hospi = 0 si atcd = 'N'</t>
  </si>
  <si>
    <t xml:space="preserve">0</t>
  </si>
  <si>
    <t xml:space="preserve">Affect NR et tous les type d'affection NR OU incohérences liées à un faible taux de réponse</t>
  </si>
  <si>
    <t xml:space="preserve">Affect = 'O' si un des types d'affection est à 'O'                          Affect = 'N' si tous les types d'affections sont à 'N'</t>
  </si>
  <si>
    <t xml:space="preserve">Type d'affection = N si affect = N</t>
  </si>
  <si>
    <t xml:space="preserve">Spina Bifada</t>
  </si>
  <si>
    <t xml:space="preserve">Graphiques 1a et 1b - Les distributions des rapports des poids nationaux pour les validités 2006 et 2007</t>
  </si>
  <si>
    <t xml:space="preserve">Validité 2006</t>
  </si>
  <si>
    <t xml:space="preserve">Validité 2007</t>
  </si>
  <si>
    <t xml:space="preserve">Graphiques 2a et 2b - Les distributions des rapports des poids départementaux pour les validités 2006 et 2007</t>
  </si>
  <si>
    <t xml:space="preserve">Tableau 8a - Le dictionnaire des codes des CS24 – Validités 2006 et 2007</t>
  </si>
  <si>
    <t xml:space="preserve">Nom de la variable</t>
  </si>
  <si>
    <t xml:space="preserve">Modalités*</t>
  </si>
  <si>
    <t xml:space="preserve">Identifiant anonymisé</t>
  </si>
  <si>
    <t xml:space="preserve">ident</t>
  </si>
  <si>
    <t xml:space="preserve">Mois de l'accouchement</t>
  </si>
  <si>
    <t xml:space="preserve">mois_acc</t>
  </si>
  <si>
    <t xml:space="preserve">01 à 12 pour janvier à décembre</t>
  </si>
  <si>
    <t xml:space="preserve">Année de l'accouchement</t>
  </si>
  <si>
    <t xml:space="preserve">an_acc</t>
  </si>
  <si>
    <t xml:space="preserve">sexe</t>
  </si>
  <si>
    <t xml:space="preserve">M=masculin, F=féminin</t>
  </si>
  <si>
    <t xml:space="preserve">garde</t>
  </si>
  <si>
    <r>
      <rPr>
        <sz val="8"/>
        <rFont val="Arial"/>
        <family val="2"/>
      </rPr>
      <t xml:space="preserve">N= Non , P=Oui temps partiel, C= Oui temps complet, O=Oui </t>
    </r>
    <r>
      <rPr>
        <i val="true"/>
        <sz val="8"/>
        <rFont val="Arial"/>
        <family val="2"/>
      </rPr>
      <t xml:space="preserve">non précisé</t>
    </r>
    <r>
      <rPr>
        <sz val="8"/>
        <rFont val="Arial"/>
        <family val="2"/>
      </rPr>
      <t xml:space="preserve">  </t>
    </r>
  </si>
  <si>
    <t xml:space="preserve">Garde par un tiers</t>
  </si>
  <si>
    <t xml:space="preserve">garde_tiers</t>
  </si>
  <si>
    <t xml:space="preserve">N= Non, O= Oui</t>
  </si>
  <si>
    <t xml:space="preserve">Garde par assistante maternelle jour</t>
  </si>
  <si>
    <t xml:space="preserve">garde_am_jour</t>
  </si>
  <si>
    <t xml:space="preserve">Garde par assistante maternelle indépendante</t>
  </si>
  <si>
    <t xml:space="preserve">garde_am_indep</t>
  </si>
  <si>
    <t xml:space="preserve">Garde par assistante mater jour et nuit</t>
  </si>
  <si>
    <t xml:space="preserve">garde_am_j_et_n</t>
  </si>
  <si>
    <t xml:space="preserve">Garde en crèche collective</t>
  </si>
  <si>
    <t xml:space="preserve">garde_cr_coll</t>
  </si>
  <si>
    <t xml:space="preserve">Garde en crèche familiale</t>
  </si>
  <si>
    <t xml:space="preserve">garde_cr_fam</t>
  </si>
  <si>
    <t xml:space="preserve">Garde en crèche parentale</t>
  </si>
  <si>
    <t xml:space="preserve">garde_cr_par</t>
  </si>
  <si>
    <t xml:space="preserve">Garde en pouponnière</t>
  </si>
  <si>
    <t xml:space="preserve">garde_pou</t>
  </si>
  <si>
    <t xml:space="preserve">Garde en halte-garderie</t>
  </si>
  <si>
    <t xml:space="preserve">garde_h_gar</t>
  </si>
  <si>
    <t xml:space="preserve">Garde en structure multi-accueil</t>
  </si>
  <si>
    <t xml:space="preserve">garde_multi</t>
  </si>
  <si>
    <t xml:space="preserve">garde_autre</t>
  </si>
  <si>
    <t xml:space="preserve">Département de résidence de la mère</t>
  </si>
  <si>
    <t xml:space="preserve">dep</t>
  </si>
  <si>
    <t xml:space="preserve">01 à 95 puis, 96 guadeloupe, 97 martinique,98 guyane,99 la réunion</t>
  </si>
  <si>
    <t xml:space="preserve">Mois de naissance de la mère</t>
  </si>
  <si>
    <t xml:space="preserve">mois_naiss_m</t>
  </si>
  <si>
    <t xml:space="preserve">Année de naissance de la mère</t>
  </si>
  <si>
    <t xml:space="preserve">an_naiss_m</t>
  </si>
  <si>
    <t xml:space="preserve">Profession exercée par la mère en clair</t>
  </si>
  <si>
    <t xml:space="preserve">profm</t>
  </si>
  <si>
    <t xml:space="preserve">en clair quand disponible</t>
  </si>
  <si>
    <t xml:space="preserve">Profession exercée par la mère codée</t>
  </si>
  <si>
    <t xml:space="preserve">profmc</t>
  </si>
  <si>
    <t xml:space="preserve">1= agriculteur, 2 artisan,3 cadres, prof intel sup, 4 prof inter, 5 employé, 6 ouvrier,  7 retraité, 8 sans activité professionnelle</t>
  </si>
  <si>
    <t xml:space="preserve">Activité professionnelle de la mère</t>
  </si>
  <si>
    <t xml:space="preserve">activi_prof_mere</t>
  </si>
  <si>
    <t xml:space="preserve">1: actif, 2 : retraité, 3 : au foyer, 4 : congé parental, 5 : chômeur, 6 : élève, étudiant, en formation, 7 : autre inactif</t>
  </si>
  <si>
    <t xml:space="preserve">Profession exercée par le père en clair</t>
  </si>
  <si>
    <t xml:space="preserve">profp</t>
  </si>
  <si>
    <t xml:space="preserve">Profession exercée par le père codée</t>
  </si>
  <si>
    <t xml:space="preserve">profpc</t>
  </si>
  <si>
    <t xml:space="preserve">Activité professionnelle du père</t>
  </si>
  <si>
    <t xml:space="preserve">activi_prof_pere</t>
  </si>
  <si>
    <t xml:space="preserve">isole</t>
  </si>
  <si>
    <t xml:space="preserve">M= mère, P=Père, N=Non</t>
  </si>
  <si>
    <t xml:space="preserve">Praticien ayant effectué l’examen</t>
  </si>
  <si>
    <t xml:space="preserve">examen</t>
  </si>
  <si>
    <t xml:space="preserve">01= omnipraticien, 02= pédiatre, 03= autre</t>
  </si>
  <si>
    <t xml:space="preserve">Lieu de l’examen</t>
  </si>
  <si>
    <t xml:space="preserve">lieuexa</t>
  </si>
  <si>
    <t xml:space="preserve">01=cabinet médical privé, 02= consultation PMI, 03=consultation hospitalière, 04= autre</t>
  </si>
  <si>
    <t xml:space="preserve">Mois de l'examen</t>
  </si>
  <si>
    <t xml:space="preserve">mois_exa</t>
  </si>
  <si>
    <t xml:space="preserve">Année de l'examen</t>
  </si>
  <si>
    <t xml:space="preserve">an_exa</t>
  </si>
  <si>
    <t xml:space="preserve">Tableau 8b - Le dictionnaire des codes des CS24 – Validités 2006 et 2007</t>
  </si>
  <si>
    <t xml:space="preserve">Vaccination DT : au moins 1 dose</t>
  </si>
  <si>
    <t xml:space="preserve">vaccin_dt_1</t>
  </si>
  <si>
    <t xml:space="preserve">Vaccination DT : : au moins 2 doses</t>
  </si>
  <si>
    <t xml:space="preserve">vaccin_dt_2</t>
  </si>
  <si>
    <t xml:space="preserve">Vaccination DT : au moins 3 doses</t>
  </si>
  <si>
    <t xml:space="preserve">vaccin_dt_3</t>
  </si>
  <si>
    <t xml:space="preserve">Vaccination DT : au moins 3 doses + Rappel</t>
  </si>
  <si>
    <t xml:space="preserve">vaccin_dt_R</t>
  </si>
  <si>
    <t xml:space="preserve">Vaccination Polio : au moins 1 dose</t>
  </si>
  <si>
    <t xml:space="preserve">vaccin_polio_1</t>
  </si>
  <si>
    <t xml:space="preserve">Vaccination Polio : au moins 2 doses</t>
  </si>
  <si>
    <t xml:space="preserve">vaccin_polio_2</t>
  </si>
  <si>
    <t xml:space="preserve">Vaccination Polio : 3 doses</t>
  </si>
  <si>
    <t xml:space="preserve">vaccin_polio_3</t>
  </si>
  <si>
    <t xml:space="preserve">Vaccination Polio : au moins 3 doses + Rappel</t>
  </si>
  <si>
    <t xml:space="preserve">vaccin_polio_R</t>
  </si>
  <si>
    <t xml:space="preserve">Vaccination Coqueluche : au moins 1 dose</t>
  </si>
  <si>
    <t xml:space="preserve">vaccin_coq_1</t>
  </si>
  <si>
    <t xml:space="preserve">Vaccination Coqueluche : au moins 2 doses</t>
  </si>
  <si>
    <t xml:space="preserve">vaccin_coq_2</t>
  </si>
  <si>
    <t xml:space="preserve">Vaccination Coqueluche : 3 doses</t>
  </si>
  <si>
    <t xml:space="preserve">vaccin_coq_3</t>
  </si>
  <si>
    <t xml:space="preserve">Vaccination Coqueluche : au moins 3 doses + Rappel</t>
  </si>
  <si>
    <t xml:space="preserve">vaccin_coq_R</t>
  </si>
  <si>
    <t xml:space="preserve">Vacc Hémophilius Influenzae : au moins 1 dose</t>
  </si>
  <si>
    <t xml:space="preserve">vaccin_hemo_1</t>
  </si>
  <si>
    <t xml:space="preserve">Vacc Hémophilius Influenzae : au moins 2 doses</t>
  </si>
  <si>
    <t xml:space="preserve">vaccin_hemo_2</t>
  </si>
  <si>
    <t xml:space="preserve">Vacc Hémophilius Influenzae : 3 doses</t>
  </si>
  <si>
    <t xml:space="preserve">vaccin_hemo_3</t>
  </si>
  <si>
    <t xml:space="preserve">Vacc Hémophilius Influenzae : au moins 3 doses + Rappel</t>
  </si>
  <si>
    <t xml:space="preserve">vaccin_hemo_R</t>
  </si>
  <si>
    <t xml:space="preserve">Vaccination Hépatite B : au moins 1 dose</t>
  </si>
  <si>
    <t xml:space="preserve">vaccin_hep_1</t>
  </si>
  <si>
    <t xml:space="preserve">Vaccination Hépatite B : : au moins 2 doses</t>
  </si>
  <si>
    <t xml:space="preserve">vaccin_hep_2</t>
  </si>
  <si>
    <t xml:space="preserve">Vaccination Hépatite B : 3 doses</t>
  </si>
  <si>
    <t xml:space="preserve">vaccin_hep_3</t>
  </si>
  <si>
    <t xml:space="preserve">Vaccination Hépatite B : Au moins 3 doses + Rappel</t>
  </si>
  <si>
    <t xml:space="preserve">vaccin_hep_R</t>
  </si>
  <si>
    <t xml:space="preserve">Vaccination Rougeole : au moins 1 dose</t>
  </si>
  <si>
    <t xml:space="preserve">vacrou</t>
  </si>
  <si>
    <t xml:space="preserve">Vaccination Oreillons : au moins 1 dose</t>
  </si>
  <si>
    <t xml:space="preserve">vacore</t>
  </si>
  <si>
    <t xml:space="preserve">Vaccination Rubéole : au moins 1 dose</t>
  </si>
  <si>
    <t xml:space="preserve">vacrub</t>
  </si>
  <si>
    <t xml:space="preserve">vacbcg</t>
  </si>
  <si>
    <t xml:space="preserve">Antécédents signalés</t>
  </si>
  <si>
    <t xml:space="preserve">atcd</t>
  </si>
  <si>
    <t xml:space="preserve">Affections actuelles détectées</t>
  </si>
  <si>
    <t xml:space="preserve">affect</t>
  </si>
  <si>
    <t xml:space="preserve">Enfant présentant des troubles du sommeil</t>
  </si>
  <si>
    <t xml:space="preserve">trsom</t>
  </si>
  <si>
    <t xml:space="preserve">Enfant présentant des troubles auditifs</t>
  </si>
  <si>
    <t xml:space="preserve">traudi</t>
  </si>
  <si>
    <t xml:space="preserve">Enfant présentant des troubles visuels</t>
  </si>
  <si>
    <t xml:space="preserve">trvisu</t>
  </si>
  <si>
    <t xml:space="preserve">Enfant atteint de spina bifida</t>
  </si>
  <si>
    <t xml:space="preserve">spina</t>
  </si>
  <si>
    <t xml:space="preserve">Enfant atteint d’infirmité motrice cérébrale</t>
  </si>
  <si>
    <t xml:space="preserve">Enfant atteint de cardiopathie congénitale</t>
  </si>
  <si>
    <t xml:space="preserve">cardio</t>
  </si>
  <si>
    <t xml:space="preserve">Enfant atteint de mucoviscidose</t>
  </si>
  <si>
    <t xml:space="preserve">muco</t>
  </si>
  <si>
    <t xml:space="preserve">Enfant atteint de luxation de la hanche certaine</t>
  </si>
  <si>
    <t xml:space="preserve">luxhan</t>
  </si>
  <si>
    <t xml:space="preserve">Enfant atteint de maladie de l’hémoglobine</t>
  </si>
  <si>
    <t xml:space="preserve">hemo</t>
  </si>
  <si>
    <t xml:space="preserve">Enfant atteint de fente labio-palatine</t>
  </si>
  <si>
    <t xml:space="preserve">labio</t>
  </si>
  <si>
    <t xml:space="preserve">Enfant atteint de syndrome polymalformatif</t>
  </si>
  <si>
    <t xml:space="preserve">spm</t>
  </si>
  <si>
    <t xml:space="preserve">Enfant atteint de trisomie 21</t>
  </si>
  <si>
    <t xml:space="preserve">triso</t>
  </si>
  <si>
    <t xml:space="preserve">Enfant atteint d’aberration chromosomique autre que trisomie 21</t>
  </si>
  <si>
    <t xml:space="preserve">aberra</t>
  </si>
  <si>
    <t xml:space="preserve">Examen de l'œil normal</t>
  </si>
  <si>
    <t xml:space="preserve">examen_oeil</t>
  </si>
  <si>
    <t xml:space="preserve">Exploration de l'audition normale</t>
  </si>
  <si>
    <t xml:space="preserve">explor_audit</t>
  </si>
  <si>
    <t xml:space="preserve">Risque de saturnisme</t>
  </si>
  <si>
    <t xml:space="preserve">risk_saturne</t>
  </si>
  <si>
    <t xml:space="preserve">Département d'origine du fichier</t>
  </si>
  <si>
    <t xml:space="preserve">ori_cg</t>
  </si>
  <si>
    <t xml:space="preserve">Idem que dep</t>
  </si>
  <si>
    <t xml:space="preserve">Nombre d’hospitalisations en période néonatale</t>
  </si>
  <si>
    <t xml:space="preserve">hospi</t>
  </si>
  <si>
    <t xml:space="preserve">Nombre d'enfants vivant au foyer</t>
  </si>
  <si>
    <t xml:space="preserve">nbenfant</t>
  </si>
  <si>
    <t xml:space="preserve">Année de naissance de la mère avec imputation non réponse</t>
  </si>
  <si>
    <t xml:space="preserve">an_naiss_imp</t>
  </si>
  <si>
    <t xml:space="preserve">Sexe de l'enfant avec imputation non réponse</t>
  </si>
  <si>
    <t xml:space="preserve">sexe_imp</t>
  </si>
  <si>
    <t xml:space="preserve">Idem que sexe</t>
  </si>
  <si>
    <t xml:space="preserve">Poids de l'observation niveau nationnal</t>
  </si>
  <si>
    <t xml:space="preserve">pond_nat</t>
  </si>
  <si>
    <t xml:space="preserve">Poids de l'observation niveau départemental</t>
  </si>
  <si>
    <t xml:space="preserve">pond_dep</t>
  </si>
  <si>
    <t xml:space="preserve">Taille de l’enfant</t>
  </si>
  <si>
    <t xml:space="preserve">taille</t>
  </si>
  <si>
    <t xml:space="preserve">En centimètres</t>
  </si>
  <si>
    <t xml:space="preserve">Poids de l’enfant</t>
  </si>
  <si>
    <t xml:space="preserve">poids</t>
  </si>
  <si>
    <t xml:space="preserve">En grammes</t>
  </si>
  <si>
    <t xml:space="preserve">Tableau 9a - Statistiques descriptives par département 1/7 (en %) - Validité 2006</t>
  </si>
  <si>
    <t xml:space="preserve">Départements</t>
  </si>
  <si>
    <t xml:space="preserve">Répartition selon le sexe de l'enfant</t>
  </si>
  <si>
    <t xml:space="preserve">Répartition des enfants selon
l’âge de la mère</t>
  </si>
  <si>
    <t xml:space="preserve">Répartition des enfants selon 
la catégorie socio professionnelle de la mère</t>
  </si>
  <si>
    <t xml:space="preserve">Garçons</t>
  </si>
  <si>
    <t xml:space="preserve">Filles</t>
  </si>
  <si>
    <t xml:space="preserve">&lt; 20 ans</t>
  </si>
  <si>
    <t xml:space="preserve">20-24 ans</t>
  </si>
  <si>
    <t xml:space="preserve">25-29 ans</t>
  </si>
  <si>
    <t xml:space="preserve">30-34 ans</t>
  </si>
  <si>
    <t xml:space="preserve">35-39 ans</t>
  </si>
  <si>
    <t xml:space="preserve">40 ans et +</t>
  </si>
  <si>
    <t xml:space="preserve">Agriculteur</t>
  </si>
  <si>
    <t xml:space="preserve">Artisan</t>
  </si>
  <si>
    <t xml:space="preserve">Cadres, Prof intel sup</t>
  </si>
  <si>
    <t xml:space="preserve">Prof intermédiaire</t>
  </si>
  <si>
    <t xml:space="preserve">Employé</t>
  </si>
  <si>
    <t xml:space="preserve">Ouvrier</t>
  </si>
  <si>
    <t xml:space="preserve">Sans activité</t>
  </si>
  <si>
    <t xml:space="preserve">France</t>
  </si>
  <si>
    <t xml:space="preserve">Tableau 9b - Statistiques descriptives par département 2/7 (en %) - Validité 2006</t>
  </si>
  <si>
    <t xml:space="preserve">Répartition des enfants selon 
la catégorie socio professionnelle du père</t>
  </si>
  <si>
    <t xml:space="preserve">Répartition des enfants selon 
la situation d'activité de la mère</t>
  </si>
  <si>
    <t xml:space="preserve">Répartition des enfants selon 
la situation d'activité du père</t>
  </si>
  <si>
    <t xml:space="preserve">Actif</t>
  </si>
  <si>
    <t xml:space="preserve">Au foyer</t>
  </si>
  <si>
    <t xml:space="preserve">Congé parental</t>
  </si>
  <si>
    <t xml:space="preserve">Chômeur</t>
  </si>
  <si>
    <t xml:space="preserve">Elève, étudiant</t>
  </si>
  <si>
    <t xml:space="preserve">Autre inactif</t>
  </si>
  <si>
    <t xml:space="preserve">Tableau 9c - Statistiques descriptives par département 3/7 (en %) - Validité 2006</t>
  </si>
  <si>
    <t xml:space="preserve">Mode de garde de l'enfant</t>
  </si>
  <si>
    <t xml:space="preserve">Mode de garde utilisé lorsqu'il y a mode de garde</t>
  </si>
  <si>
    <t xml:space="preserve">Signalement de situation d'isolement d'un parent</t>
  </si>
  <si>
    <t xml:space="preserve">A temps complet</t>
  </si>
  <si>
    <t xml:space="preserve">Non gardé</t>
  </si>
  <si>
    <r>
      <rPr>
        <sz val="8"/>
        <rFont val="Arial"/>
        <family val="2"/>
      </rPr>
      <t xml:space="preserve">Gardé </t>
    </r>
    <r>
      <rPr>
        <i val="true"/>
        <sz val="8"/>
        <rFont val="Arial"/>
        <family val="2"/>
      </rPr>
      <t xml:space="preserve">sans précision</t>
    </r>
  </si>
  <si>
    <t xml:space="preserve">A temps partiel</t>
  </si>
  <si>
    <t xml:space="preserve"> Par un tiers</t>
  </si>
  <si>
    <t xml:space="preserve">Par une assistante maternelle de jour</t>
  </si>
  <si>
    <t xml:space="preserve">Par une assistante maternelle indépendante</t>
  </si>
  <si>
    <t xml:space="preserve">Par une assistante maternelle jour et nuit</t>
  </si>
  <si>
    <t xml:space="preserve">En crèche collective</t>
  </si>
  <si>
    <t xml:space="preserve">En crèche familiale</t>
  </si>
  <si>
    <t xml:space="preserve">En crèche parentale</t>
  </si>
  <si>
    <t xml:space="preserve">En pouponnière</t>
  </si>
  <si>
    <t xml:space="preserve">En halte-garderie</t>
  </si>
  <si>
    <t xml:space="preserve">En structure multi-accueil</t>
  </si>
  <si>
    <t xml:space="preserve">.</t>
  </si>
  <si>
    <t xml:space="preserve">Tableau 9d - Statistiques descriptives par département 4/7 (en %) - Validité 2006</t>
  </si>
  <si>
    <t xml:space="preserve">Nombre d'enfants vivant dans le foyer</t>
  </si>
  <si>
    <t xml:space="preserve">Répartition des enfants selon praticien ayant effectué l’examen</t>
  </si>
  <si>
    <t xml:space="preserve">Lieu de l'examen</t>
  </si>
  <si>
    <t xml:space="preserve">Vaccination DT</t>
  </si>
  <si>
    <t xml:space="preserve">3 ou +</t>
  </si>
  <si>
    <t xml:space="preserve">Généraliste</t>
  </si>
  <si>
    <t xml:space="preserve">Pédiatre</t>
  </si>
  <si>
    <t xml:space="preserve">Autre</t>
  </si>
  <si>
    <t xml:space="preserve">Cabinet médical privé</t>
  </si>
  <si>
    <t xml:space="preserve">Consultation PMI</t>
  </si>
  <si>
    <t xml:space="preserve">Consultation hospitalière</t>
  </si>
  <si>
    <t xml:space="preserve">Autre lieu</t>
  </si>
  <si>
    <t xml:space="preserve">Au moins 1 dose</t>
  </si>
  <si>
    <t xml:space="preserve">Au moins 2 doses</t>
  </si>
  <si>
    <t xml:space="preserve">Au moins 3 doses</t>
  </si>
  <si>
    <t xml:space="preserve">Rappel</t>
  </si>
  <si>
    <t xml:space="preserve">Tableau 9e - Statistiques descriptives par département 5/7 (en %) - Validité 2006</t>
  </si>
  <si>
    <t xml:space="preserve">Vaccination Polio</t>
  </si>
  <si>
    <t xml:space="preserve">Vaccination Coqueluche</t>
  </si>
  <si>
    <t xml:space="preserve">Vaccination Hémophilius Influenzae</t>
  </si>
  <si>
    <t xml:space="preserve">Vaccination Hépatite B</t>
  </si>
  <si>
    <t xml:space="preserve">Tableau 9f - Statistiques descriptives par département 6/7 (en %) - Validité 2006</t>
  </si>
  <si>
    <t xml:space="preserve">Vacc. Rougeole</t>
  </si>
  <si>
    <t xml:space="preserve">Vacc. Oreillons</t>
  </si>
  <si>
    <t xml:space="preserve">Vacc. Rubéole</t>
  </si>
  <si>
    <t xml:space="preserve">Poids </t>
  </si>
  <si>
    <t xml:space="preserve">Taille </t>
  </si>
  <si>
    <t xml:space="preserve">&lt;= 9 kg</t>
  </si>
  <si>
    <t xml:space="preserve">9-10,5 kg</t>
  </si>
  <si>
    <t xml:space="preserve">10,5-13 kg</t>
  </si>
  <si>
    <t xml:space="preserve">13-15 kg</t>
  </si>
  <si>
    <t xml:space="preserve">&gt;= 15kg</t>
  </si>
  <si>
    <t xml:space="preserve">&lt;= 75 cm</t>
  </si>
  <si>
    <t xml:space="preserve">76-80 cm</t>
  </si>
  <si>
    <t xml:space="preserve">81-89 cm</t>
  </si>
  <si>
    <t xml:space="preserve">90-94 cm</t>
  </si>
  <si>
    <t xml:space="preserve">&gt;= 95 cm</t>
  </si>
  <si>
    <t xml:space="preserve">,</t>
  </si>
  <si>
    <t xml:space="preserve">Tableau 9g - Statistiques descriptives par département 7/7 (en %) - Validité 2006</t>
  </si>
  <si>
    <t xml:space="preserve">Part d'enfants hospitalisés en période néonatale</t>
  </si>
  <si>
    <t xml:space="preserve">Troubles sommeil</t>
  </si>
  <si>
    <t xml:space="preserve">Spina bifida</t>
  </si>
  <si>
    <t xml:space="preserve">Infirm motrice cérébrale</t>
  </si>
  <si>
    <t xml:space="preserve">Aberration chromosomique autre que trisomie 21</t>
  </si>
  <si>
    <t xml:space="preserve">Tableau 10a - Statistiques descriptives par département 1/7 (en %) - Validité 2007</t>
  </si>
  <si>
    <t xml:space="preserve">Tableau 10b - Statistiques descriptives par département 2/7 (en %) - Validité 2007</t>
  </si>
  <si>
    <t xml:space="preserve">Tableau 10c - Statistiques descriptives par département 3/7 (en %) - Validité 2007</t>
  </si>
  <si>
    <t xml:space="preserve">Tableau 10d - Statistiques descriptives par département 4/7 (en %) - Validité 2007</t>
  </si>
  <si>
    <t xml:space="preserve">Tableau 10e - Statistiques descriptives par département 5/7 (en %) - Validité 2007</t>
  </si>
  <si>
    <t xml:space="preserve">Tableau 10f - Statistiques descriptives par département 6/7 (en %) - Validité 2007</t>
  </si>
  <si>
    <t xml:space="preserve">Tableau 10g - Statistiques descriptives par département 7/7 (en %) - Validité 2007</t>
  </si>
  <si>
    <r>
      <rPr>
        <b val="true"/>
        <sz val="8"/>
        <rFont val="Arial"/>
        <family val="2"/>
      </rPr>
      <t xml:space="preserve">Annexe 1A : Le certificat de santé au 24</t>
    </r>
    <r>
      <rPr>
        <b val="true"/>
        <vertAlign val="superscript"/>
        <sz val="8"/>
        <rFont val="Arial"/>
        <family val="2"/>
      </rPr>
      <t xml:space="preserve">ème</t>
    </r>
    <r>
      <rPr>
        <b val="true"/>
        <sz val="8"/>
        <rFont val="Arial"/>
        <family val="2"/>
      </rPr>
      <t xml:space="preserve"> mois après janvier 2006</t>
    </r>
  </si>
  <si>
    <r>
      <rPr>
        <b val="true"/>
        <sz val="8"/>
        <rFont val="Arial"/>
        <family val="2"/>
      </rPr>
      <t xml:space="preserve">Annexe 1B : Le certificat de santé au 24</t>
    </r>
    <r>
      <rPr>
        <b val="true"/>
        <vertAlign val="superscript"/>
        <sz val="8"/>
        <rFont val="Arial"/>
        <family val="2"/>
      </rPr>
      <t xml:space="preserve">ème</t>
    </r>
    <r>
      <rPr>
        <b val="true"/>
        <sz val="8"/>
        <rFont val="Arial"/>
        <family val="2"/>
      </rPr>
      <t xml:space="preserve"> mois avant janvier 2006</t>
    </r>
  </si>
  <si>
    <t xml:space="preserve">Fichier de données individuelles à transmettre pour les CS8 (validités 2006 et 2007)</t>
  </si>
  <si>
    <t xml:space="preserve">libellé de la variable</t>
  </si>
  <si>
    <t xml:space="preserve">nom de la variable</t>
  </si>
  <si>
    <t xml:space="preserve">numéro de la variale</t>
  </si>
  <si>
    <t xml:space="preserve">nature de la variable</t>
  </si>
  <si>
    <t xml:space="preserve">position début</t>
  </si>
  <si>
    <t xml:space="preserve">position fin</t>
  </si>
  <si>
    <t xml:space="preserve">longueur du champ</t>
  </si>
  <si>
    <t xml:space="preserve">modalités</t>
  </si>
  <si>
    <t xml:space="preserve">Renseignements non-médicaux :</t>
  </si>
  <si>
    <t xml:space="preserve">Cadre Enfant</t>
  </si>
  <si>
    <t xml:space="preserve">mois de l'accouchement</t>
  </si>
  <si>
    <t xml:space="preserve">car</t>
  </si>
  <si>
    <t xml:space="preserve">01 à 09 pour janvier à septembre</t>
  </si>
  <si>
    <t xml:space="preserve">année de l'accouchement</t>
  </si>
  <si>
    <t xml:space="preserve"> M=masculin, F=féminin et I = " " Indéterminé</t>
  </si>
  <si>
    <t xml:space="preserve">num</t>
  </si>
  <si>
    <t xml:space="preserve">enfant gardé</t>
  </si>
  <si>
    <t xml:space="preserve">N= Non , P=Oui temps partiel, C= Oui temps complet, I=blanc indéterminé</t>
  </si>
  <si>
    <t xml:space="preserve">mode de garde par un tiers</t>
  </si>
  <si>
    <t xml:space="preserve">N= Non coché, O= coché</t>
  </si>
  <si>
    <t xml:space="preserve">garde=assistante mater</t>
  </si>
  <si>
    <t xml:space="preserve">garde=assistante maternelle indépendante</t>
  </si>
  <si>
    <t xml:space="preserve">garde=assistante mater jour et nuit</t>
  </si>
  <si>
    <t xml:space="preserve">garde_am_j_&amp;_n</t>
  </si>
  <si>
    <t xml:space="preserve">garde=crèche collective</t>
  </si>
  <si>
    <t xml:space="preserve">garde=creche familiale</t>
  </si>
  <si>
    <t xml:space="preserve">garde=crèche parentale</t>
  </si>
  <si>
    <t xml:space="preserve">garde en pouponnière</t>
  </si>
  <si>
    <t xml:space="preserve">garde en halte-garderie</t>
  </si>
  <si>
    <t xml:space="preserve">garde en multi_accueil</t>
  </si>
  <si>
    <t xml:space="preserve">autre mode de garde</t>
  </si>
  <si>
    <r>
      <rPr>
        <b val="true"/>
        <sz val="8"/>
        <color rgb="FF0000FF"/>
        <rFont val="Arial"/>
        <family val="2"/>
      </rPr>
      <t xml:space="preserve">Cadres: Allocataire,Mère et Père</t>
    </r>
    <r>
      <rPr>
        <b val="true"/>
        <sz val="8"/>
        <rFont val="Arial"/>
        <family val="2"/>
      </rPr>
      <t xml:space="preserve">    département de résidence de la mère</t>
    </r>
  </si>
  <si>
    <t xml:space="preserve">01 à 95 puis, 96 guadeloupe, 97 martinique,98 guyane,99 la réunion.</t>
  </si>
  <si>
    <t xml:space="preserve">mois de naissance de la mère</t>
  </si>
  <si>
    <t xml:space="preserve">01 à 12 </t>
  </si>
  <si>
    <t xml:space="preserve">année de naissance de la mère</t>
  </si>
  <si>
    <t xml:space="preserve">1= agriculteur, 2 artisan,3 cadres, prof intel sup, 4 prof inter, 5 employé, 6 ouvrier,  7 retraité, 8 sans activité professionnelle, 0= profession inconnue</t>
  </si>
  <si>
    <t xml:space="preserve">M= mère, P=Père, N=Père et Mère, blanc=I</t>
  </si>
  <si>
    <r>
      <rPr>
        <b val="true"/>
        <sz val="8"/>
        <color rgb="FF0000FF"/>
        <rFont val="Arial"/>
        <family val="2"/>
      </rPr>
      <t xml:space="preserve">Cadre Médecin :</t>
    </r>
    <r>
      <rPr>
        <sz val="8"/>
        <color rgb="FF0000FF"/>
        <rFont val="Arial"/>
        <family val="2"/>
      </rPr>
      <t xml:space="preserve">                                           </t>
    </r>
    <r>
      <rPr>
        <sz val="8"/>
        <rFont val="Arial"/>
        <family val="2"/>
      </rPr>
      <t xml:space="preserve">Praticien ayant effectué l’examen</t>
    </r>
  </si>
  <si>
    <t xml:space="preserve">01= omnipraticien, 02= pédiatre,   03= autre, blanc=04</t>
  </si>
  <si>
    <t xml:space="preserve">01=cabinet médical privé, 02= consultation PMI, 03=consultation hospitalière, 04= autre, blanc=05</t>
  </si>
  <si>
    <t xml:space="preserve">mois de l'examen</t>
  </si>
  <si>
    <t xml:space="preserve">01 à 12</t>
  </si>
  <si>
    <t xml:space="preserve">année de l'examen</t>
  </si>
  <si>
    <r>
      <rPr>
        <b val="true"/>
        <sz val="8"/>
        <color rgb="FFFF0000"/>
        <rFont val="Arial"/>
        <family val="2"/>
      </rPr>
      <t xml:space="preserve">Renseignements médicaux :            </t>
    </r>
    <r>
      <rPr>
        <b val="true"/>
        <sz val="8"/>
        <color rgb="FF0000FF"/>
        <rFont val="Arial"/>
        <family val="2"/>
      </rPr>
      <t xml:space="preserve">Cadre vaccinations :</t>
    </r>
    <r>
      <rPr>
        <b val="true"/>
        <sz val="8"/>
        <color rgb="FFFF0000"/>
        <rFont val="Arial"/>
        <family val="2"/>
      </rPr>
      <t xml:space="preserve">                         </t>
    </r>
    <r>
      <rPr>
        <b val="true"/>
        <sz val="8"/>
        <rFont val="Arial"/>
        <family val="2"/>
      </rPr>
      <t xml:space="preserve">vaccination DT - 1 dose</t>
    </r>
  </si>
  <si>
    <t xml:space="preserve">vaccination Dt - 2 doses</t>
  </si>
  <si>
    <t xml:space="preserve">vaccination Dt - 3 doses</t>
  </si>
  <si>
    <t xml:space="preserve">vaccination Dt - Rappel</t>
  </si>
  <si>
    <t xml:space="preserve">Vaccination polio - 1 dose</t>
  </si>
  <si>
    <t xml:space="preserve">vaccination polio - 2 doses</t>
  </si>
  <si>
    <t xml:space="preserve">vaccination polio - 3 doses</t>
  </si>
  <si>
    <t xml:space="preserve">vaccination polio -Rappel</t>
  </si>
  <si>
    <t xml:space="preserve">Vaccination dtpolio - 1 dose</t>
  </si>
  <si>
    <t xml:space="preserve">vaccin_dtpolio_1</t>
  </si>
  <si>
    <t xml:space="preserve">vaccination dtpolio - 2 doses</t>
  </si>
  <si>
    <t xml:space="preserve">vaccin_dtpolio_2</t>
  </si>
  <si>
    <t xml:space="preserve">vaccination dtpolio - 3 doses</t>
  </si>
  <si>
    <t xml:space="preserve">vaccin_dtpolio_3</t>
  </si>
  <si>
    <t xml:space="preserve">vaccination dtpolio - rappel</t>
  </si>
  <si>
    <t xml:space="preserve">vaccin_dtpolio_r</t>
  </si>
  <si>
    <t xml:space="preserve">Vaccination coqueluche - 1 dose</t>
  </si>
  <si>
    <t xml:space="preserve">vaccination coqueluche - 2 doses</t>
  </si>
  <si>
    <t xml:space="preserve">vaccination coqueluche - 3 doses</t>
  </si>
  <si>
    <t xml:space="preserve">vaccination coqueluche - rappel</t>
  </si>
  <si>
    <t xml:space="preserve">Vacc Hémophilius Influenzae - 1 dose</t>
  </si>
  <si>
    <t xml:space="preserve">vacc hémophilius Influenzae - 2 doses</t>
  </si>
  <si>
    <t xml:space="preserve">vacc hémophilius Influenzae - 3 doses</t>
  </si>
  <si>
    <t xml:space="preserve">vacc hémophilius Influenzae - Rappel</t>
  </si>
  <si>
    <t xml:space="preserve">Vaccination hépatite B - 1 dose</t>
  </si>
  <si>
    <t xml:space="preserve">vaccination hépatite B - 2 doses</t>
  </si>
  <si>
    <t xml:space="preserve">vaccination hépatite B - 3 doses</t>
  </si>
  <si>
    <t xml:space="preserve">vaccination hépatite B -Rappel</t>
  </si>
  <si>
    <t xml:space="preserve">Vaccination pneumocoque - 1 dose</t>
  </si>
  <si>
    <t xml:space="preserve">vaccin_pneucoq_1</t>
  </si>
  <si>
    <t xml:space="preserve">vaccination pneumocoque - 2 doses</t>
  </si>
  <si>
    <t xml:space="preserve">vaccin_pneucoq_2</t>
  </si>
  <si>
    <t xml:space="preserve">vaccination pneumocoque - 3 doses</t>
  </si>
  <si>
    <t xml:space="preserve">vaccin_pneucoq_3</t>
  </si>
  <si>
    <t xml:space="preserve">vaccination pneumocoque - rappel</t>
  </si>
  <si>
    <t xml:space="preserve">vaccin_pneucoq_r</t>
  </si>
  <si>
    <t xml:space="preserve">vaccination rougeole</t>
  </si>
  <si>
    <t xml:space="preserve">vaccination oreillons</t>
  </si>
  <si>
    <t xml:space="preserve">Vaccination rubéole faite</t>
  </si>
  <si>
    <t xml:space="preserve">Vaccination ROR - 1 dose</t>
  </si>
  <si>
    <t xml:space="preserve">vaccin_ror_1</t>
  </si>
  <si>
    <t xml:space="preserve">vaccination ROR - 2 doses</t>
  </si>
  <si>
    <t xml:space="preserve">vaccin_ror_2</t>
  </si>
  <si>
    <t xml:space="preserve">N=Non, O=Oui, I=Indéterminé</t>
  </si>
  <si>
    <r>
      <rPr>
        <b val="true"/>
        <sz val="8"/>
        <color rgb="FF0000FF"/>
        <rFont val="Arial"/>
        <family val="2"/>
      </rPr>
      <t xml:space="preserve">Cadre Mesures :</t>
    </r>
    <r>
      <rPr>
        <b val="true"/>
        <sz val="8"/>
        <rFont val="Arial"/>
        <family val="2"/>
      </rPr>
      <t xml:space="preserve">                                          Poids de l’enfant (en grammes)</t>
    </r>
  </si>
  <si>
    <t xml:space="preserve">5 chiffres</t>
  </si>
  <si>
    <t xml:space="preserve">Taille de l’enfant (en cm)</t>
  </si>
  <si>
    <t xml:space="preserve">3 chiffres et 1 décimale séparateur =","</t>
  </si>
  <si>
    <r>
      <rPr>
        <b val="true"/>
        <sz val="8"/>
        <color rgb="FF0000FF"/>
        <rFont val="Arial"/>
        <family val="2"/>
      </rPr>
      <t xml:space="preserve">Cadre antécédents : </t>
    </r>
    <r>
      <rPr>
        <b val="true"/>
        <sz val="8"/>
        <rFont val="Arial"/>
        <family val="2"/>
      </rPr>
      <t xml:space="preserve">                                     antécédent renseignés</t>
    </r>
  </si>
  <si>
    <t xml:space="preserve">Nombre d’hospitalisations entre 9ème et 24ème mois</t>
  </si>
  <si>
    <r>
      <rPr>
        <b val="true"/>
        <sz val="8"/>
        <color rgb="FF0000FF"/>
        <rFont val="Arial"/>
        <family val="2"/>
      </rPr>
      <t xml:space="preserve">Cadre affections actuelles :    </t>
    </r>
    <r>
      <rPr>
        <b val="true"/>
        <sz val="8"/>
        <rFont val="Arial"/>
        <family val="2"/>
      </rPr>
      <t xml:space="preserve">           affections actuelles </t>
    </r>
  </si>
  <si>
    <t xml:space="preserve">Enfant atteint d’aberration chromosomique
 autre que trisomie 21</t>
  </si>
  <si>
    <t xml:space="preserve">examen de l'œil normal</t>
  </si>
  <si>
    <t xml:space="preserve">O=oui, N=non; I=ind</t>
  </si>
  <si>
    <t xml:space="preserve">exploration de l'audition normale</t>
  </si>
  <si>
    <t xml:space="preserve">risque saturnisme</t>
  </si>
  <si>
    <t xml:space="preserve">Mode de gar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0.0"/>
    <numFmt numFmtId="168" formatCode="0%"/>
    <numFmt numFmtId="169" formatCode="0.0%"/>
    <numFmt numFmtId="170" formatCode="0.00%"/>
    <numFmt numFmtId="171" formatCode="0"/>
    <numFmt numFmtId="172" formatCode="0.00"/>
    <numFmt numFmtId="173" formatCode="[$-40C]d\-mmm\-yy;@"/>
    <numFmt numFmtId="174" formatCode="[$-409]d\-mmm"/>
    <numFmt numFmtId="17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2" borderId="1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2" borderId="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2" borderId="1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3&amp;4_Taux_reponse" xfId="20"/>
    <cellStyle name="Normal_Tab3&amp;4_Taux_reponse_2006" xfId="21"/>
    <cellStyle name="Normal_Tab3&amp;4_Taux_reponse_2006_" xfId="22"/>
    <cellStyle name="Normal_Tab3&amp;4_Taux_reponse_2007_" xfId="23"/>
  </cellStyles>
  <dxfs count="1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765360</xdr:colOff>
      <xdr:row>32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85840"/>
          <a:ext cx="4788000" cy="43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5</xdr:col>
      <xdr:colOff>503640</xdr:colOff>
      <xdr:row>32</xdr:row>
      <xdr:rowOff>56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4286160"/>
          <a:ext cx="45262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040</xdr:rowOff>
    </xdr:from>
    <xdr:to>
      <xdr:col>12</xdr:col>
      <xdr:colOff>594000</xdr:colOff>
      <xdr:row>41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28960"/>
          <a:ext cx="10248480" cy="57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5</xdr:row>
      <xdr:rowOff>57240</xdr:rowOff>
    </xdr:from>
    <xdr:to>
      <xdr:col>5</xdr:col>
      <xdr:colOff>403200</xdr:colOff>
      <xdr:row>23</xdr:row>
      <xdr:rowOff>766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20960" y="771480"/>
          <a:ext cx="430488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5</xdr:row>
      <xdr:rowOff>66600</xdr:rowOff>
    </xdr:from>
    <xdr:to>
      <xdr:col>10</xdr:col>
      <xdr:colOff>765360</xdr:colOff>
      <xdr:row>23</xdr:row>
      <xdr:rowOff>7668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4505040" y="780840"/>
          <a:ext cx="4305600" cy="25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</xdr:row>
      <xdr:rowOff>0</xdr:rowOff>
    </xdr:from>
    <xdr:to>
      <xdr:col>5</xdr:col>
      <xdr:colOff>413280</xdr:colOff>
      <xdr:row>24</xdr:row>
      <xdr:rowOff>954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50400" y="1000080"/>
          <a:ext cx="438552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7</xdr:row>
      <xdr:rowOff>9360</xdr:rowOff>
    </xdr:from>
    <xdr:to>
      <xdr:col>11</xdr:col>
      <xdr:colOff>181440</xdr:colOff>
      <xdr:row>25</xdr:row>
      <xdr:rowOff>1908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4565520" y="1009440"/>
          <a:ext cx="4465800" cy="25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76320</xdr:rowOff>
    </xdr:from>
    <xdr:to>
      <xdr:col>7</xdr:col>
      <xdr:colOff>352800</xdr:colOff>
      <xdr:row>43</xdr:row>
      <xdr:rowOff>133200</xdr:rowOff>
    </xdr:to>
    <xdr:pic>
      <xdr:nvPicPr>
        <xdr:cNvPr id="7" name="Picture 16" descr=""/>
        <xdr:cNvPicPr/>
      </xdr:nvPicPr>
      <xdr:blipFill>
        <a:blip r:embed="rId1"/>
        <a:stretch/>
      </xdr:blipFill>
      <xdr:spPr>
        <a:xfrm>
          <a:off x="231120" y="219240"/>
          <a:ext cx="5753520" cy="60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1040</xdr:colOff>
      <xdr:row>76</xdr:row>
      <xdr:rowOff>114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85840"/>
          <a:ext cx="8086320" cy="1068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0</v>
      </c>
    </row>
    <row r="30" customFormat="false" ht="11.25" hidden="false" customHeight="false" outlineLevel="0" collapsed="false">
      <c r="A30" s="1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14.14"/>
    <col collapsed="false" customWidth="true" hidden="false" outlineLevel="0" max="2" min="2" style="69" width="9.28"/>
    <col collapsed="false" customWidth="true" hidden="false" outlineLevel="0" max="3" min="3" style="69" width="9.41"/>
    <col collapsed="false" customWidth="true" hidden="false" outlineLevel="0" max="4" min="4" style="69" width="8.99"/>
    <col collapsed="false" customWidth="true" hidden="false" outlineLevel="0" max="5" min="5" style="69" width="9.7"/>
    <col collapsed="false" customWidth="true" hidden="false" outlineLevel="0" max="9" min="6" style="69" width="8.7"/>
    <col collapsed="false" customWidth="true" hidden="false" outlineLevel="0" max="11" min="10" style="69" width="10.85"/>
    <col collapsed="false" customWidth="true" hidden="false" outlineLevel="0" max="12" min="12" style="69" width="10.41"/>
    <col collapsed="false" customWidth="true" hidden="false" outlineLevel="0" max="13" min="13" style="69" width="10.99"/>
    <col collapsed="false" customWidth="false" hidden="false" outlineLevel="0" max="257" min="14" style="69" width="11.42"/>
  </cols>
  <sheetData>
    <row r="1" customFormat="false" ht="11.25" hidden="false" customHeight="false" outlineLevel="0" collapsed="false">
      <c r="A1" s="2" t="s">
        <v>432</v>
      </c>
    </row>
    <row r="3" customFormat="false" ht="33.75" hidden="false" customHeight="false" outlineLevel="0" collapsed="false">
      <c r="A3" s="111" t="s">
        <v>382</v>
      </c>
      <c r="B3" s="99" t="s">
        <v>433</v>
      </c>
      <c r="C3" s="71" t="s">
        <v>434</v>
      </c>
      <c r="D3" s="71" t="s">
        <v>435</v>
      </c>
      <c r="E3" s="100" t="s">
        <v>436</v>
      </c>
      <c r="F3" s="101" t="s">
        <v>437</v>
      </c>
      <c r="G3" s="71" t="s">
        <v>438</v>
      </c>
      <c r="H3" s="71" t="s">
        <v>439</v>
      </c>
      <c r="I3" s="98" t="s">
        <v>440</v>
      </c>
      <c r="J3" s="99" t="s">
        <v>441</v>
      </c>
      <c r="K3" s="71" t="s">
        <v>442</v>
      </c>
      <c r="L3" s="71" t="s">
        <v>443</v>
      </c>
      <c r="M3" s="100" t="s">
        <v>444</v>
      </c>
    </row>
    <row r="4" customFormat="false" ht="11.25" hidden="false" customHeight="false" outlineLevel="0" collapsed="false">
      <c r="A4" s="112" t="s">
        <v>169</v>
      </c>
      <c r="B4" s="79" t="n">
        <v>1</v>
      </c>
      <c r="C4" s="77" t="n">
        <v>1</v>
      </c>
      <c r="D4" s="77" t="n">
        <v>1</v>
      </c>
      <c r="E4" s="80" t="n">
        <v>1</v>
      </c>
      <c r="F4" s="102" t="n">
        <v>1</v>
      </c>
      <c r="G4" s="77" t="n">
        <v>1</v>
      </c>
      <c r="H4" s="77" t="n">
        <v>1</v>
      </c>
      <c r="I4" s="78" t="n">
        <v>1</v>
      </c>
      <c r="J4" s="79" t="n">
        <v>1</v>
      </c>
      <c r="K4" s="77" t="n">
        <v>1</v>
      </c>
      <c r="L4" s="77" t="n">
        <v>1</v>
      </c>
      <c r="M4" s="80" t="n">
        <v>1</v>
      </c>
    </row>
    <row r="5" customFormat="false" ht="11.25" hidden="false" customHeight="false" outlineLevel="0" collapsed="false">
      <c r="A5" s="112" t="s">
        <v>36</v>
      </c>
      <c r="B5" s="79" t="n">
        <v>1</v>
      </c>
      <c r="C5" s="77" t="n">
        <v>1</v>
      </c>
      <c r="D5" s="77" t="n">
        <v>1</v>
      </c>
      <c r="E5" s="80" t="n">
        <v>1</v>
      </c>
      <c r="F5" s="102" t="n">
        <v>1</v>
      </c>
      <c r="G5" s="77" t="n">
        <v>1</v>
      </c>
      <c r="H5" s="77" t="n">
        <v>1</v>
      </c>
      <c r="I5" s="78" t="n">
        <v>1</v>
      </c>
      <c r="J5" s="79" t="n">
        <v>1</v>
      </c>
      <c r="K5" s="77" t="n">
        <v>1</v>
      </c>
      <c r="L5" s="77" t="n">
        <v>1</v>
      </c>
      <c r="M5" s="80" t="n">
        <v>1</v>
      </c>
    </row>
    <row r="6" customFormat="false" ht="11.25" hidden="false" customHeight="false" outlineLevel="0" collapsed="false">
      <c r="A6" s="112" t="s">
        <v>171</v>
      </c>
      <c r="B6" s="79" t="n">
        <v>1</v>
      </c>
      <c r="C6" s="77" t="n">
        <v>1</v>
      </c>
      <c r="D6" s="77" t="n">
        <v>1</v>
      </c>
      <c r="E6" s="80" t="n">
        <v>1</v>
      </c>
      <c r="F6" s="102" t="n">
        <v>1</v>
      </c>
      <c r="G6" s="77" t="n">
        <v>1</v>
      </c>
      <c r="H6" s="77" t="n">
        <v>1</v>
      </c>
      <c r="I6" s="78" t="n">
        <v>1</v>
      </c>
      <c r="J6" s="79" t="n">
        <v>1</v>
      </c>
      <c r="K6" s="77" t="n">
        <v>1</v>
      </c>
      <c r="L6" s="77" t="n">
        <v>1</v>
      </c>
      <c r="M6" s="80" t="n">
        <v>1</v>
      </c>
    </row>
    <row r="7" customFormat="false" ht="11.25" hidden="false" customHeight="false" outlineLevel="0" collapsed="false">
      <c r="A7" s="112" t="s">
        <v>27</v>
      </c>
      <c r="B7" s="79" t="n">
        <v>0.976458547</v>
      </c>
      <c r="C7" s="77" t="n">
        <v>0.974411464</v>
      </c>
      <c r="D7" s="77" t="n">
        <v>0.972876151</v>
      </c>
      <c r="E7" s="80" t="n">
        <v>0.910951894</v>
      </c>
      <c r="F7" s="102" t="n">
        <v>0.670931423</v>
      </c>
      <c r="G7" s="77" t="n">
        <v>0.673490276</v>
      </c>
      <c r="H7" s="77" t="n">
        <v>0.461105425</v>
      </c>
      <c r="I7" s="78" t="n">
        <v>0.345445241</v>
      </c>
      <c r="J7" s="79" t="n">
        <v>0</v>
      </c>
      <c r="K7" s="77" t="n">
        <v>0</v>
      </c>
      <c r="L7" s="77" t="n">
        <v>0</v>
      </c>
      <c r="M7" s="80" t="n">
        <v>0</v>
      </c>
    </row>
    <row r="8" customFormat="false" ht="11.25" hidden="false" customHeight="false" outlineLevel="0" collapsed="false">
      <c r="A8" s="112" t="s">
        <v>145</v>
      </c>
      <c r="B8" s="79" t="n">
        <v>1</v>
      </c>
      <c r="C8" s="77" t="n">
        <v>1</v>
      </c>
      <c r="D8" s="77" t="n">
        <v>1</v>
      </c>
      <c r="E8" s="80" t="n">
        <v>1</v>
      </c>
      <c r="F8" s="102" t="n">
        <v>1</v>
      </c>
      <c r="G8" s="77" t="n">
        <v>1</v>
      </c>
      <c r="H8" s="77" t="n">
        <v>1</v>
      </c>
      <c r="I8" s="78" t="n">
        <v>1</v>
      </c>
      <c r="J8" s="79" t="n">
        <v>1</v>
      </c>
      <c r="K8" s="77" t="n">
        <v>1</v>
      </c>
      <c r="L8" s="77" t="n">
        <v>1</v>
      </c>
      <c r="M8" s="80" t="n">
        <v>1</v>
      </c>
    </row>
    <row r="9" customFormat="false" ht="11.25" hidden="false" customHeight="false" outlineLevel="0" collapsed="false">
      <c r="A9" s="112" t="s">
        <v>195</v>
      </c>
      <c r="B9" s="79" t="n">
        <v>1</v>
      </c>
      <c r="C9" s="77" t="n">
        <v>1</v>
      </c>
      <c r="D9" s="77" t="n">
        <v>1</v>
      </c>
      <c r="E9" s="80" t="n">
        <v>1</v>
      </c>
      <c r="F9" s="102" t="n">
        <v>1</v>
      </c>
      <c r="G9" s="77" t="n">
        <v>1</v>
      </c>
      <c r="H9" s="77" t="n">
        <v>1</v>
      </c>
      <c r="I9" s="78" t="n">
        <v>1</v>
      </c>
      <c r="J9" s="79" t="n">
        <v>1</v>
      </c>
      <c r="K9" s="77" t="n">
        <v>1</v>
      </c>
      <c r="L9" s="77" t="n">
        <v>1</v>
      </c>
      <c r="M9" s="80" t="n">
        <v>1</v>
      </c>
    </row>
    <row r="10" customFormat="false" ht="11.25" hidden="false" customHeight="false" outlineLevel="0" collapsed="false">
      <c r="A10" s="112" t="s">
        <v>61</v>
      </c>
      <c r="B10" s="79" t="n">
        <v>1</v>
      </c>
      <c r="C10" s="77" t="n">
        <v>1</v>
      </c>
      <c r="D10" s="77" t="n">
        <v>1</v>
      </c>
      <c r="E10" s="80" t="n">
        <v>1</v>
      </c>
      <c r="F10" s="102" t="n">
        <v>1</v>
      </c>
      <c r="G10" s="77" t="n">
        <v>1</v>
      </c>
      <c r="H10" s="77" t="n">
        <v>1</v>
      </c>
      <c r="I10" s="78" t="n">
        <v>1</v>
      </c>
      <c r="J10" s="79" t="n">
        <v>1</v>
      </c>
      <c r="K10" s="77" t="n">
        <v>1</v>
      </c>
      <c r="L10" s="77" t="n">
        <v>1</v>
      </c>
      <c r="M10" s="80" t="n">
        <v>1</v>
      </c>
    </row>
    <row r="11" customFormat="false" ht="11.25" hidden="false" customHeight="false" outlineLevel="0" collapsed="false">
      <c r="A11" s="112" t="s">
        <v>188</v>
      </c>
      <c r="B11" s="79" t="n">
        <v>1</v>
      </c>
      <c r="C11" s="77" t="n">
        <v>1</v>
      </c>
      <c r="D11" s="77" t="n">
        <v>1</v>
      </c>
      <c r="E11" s="80" t="n">
        <v>1</v>
      </c>
      <c r="F11" s="102" t="n">
        <v>1</v>
      </c>
      <c r="G11" s="77" t="n">
        <v>1</v>
      </c>
      <c r="H11" s="77" t="n">
        <v>1</v>
      </c>
      <c r="I11" s="78" t="n">
        <v>1</v>
      </c>
      <c r="J11" s="79" t="n">
        <v>1</v>
      </c>
      <c r="K11" s="77" t="n">
        <v>1</v>
      </c>
      <c r="L11" s="77" t="n">
        <v>1</v>
      </c>
      <c r="M11" s="80" t="n">
        <v>1</v>
      </c>
    </row>
    <row r="12" customFormat="false" ht="11.25" hidden="false" customHeight="false" outlineLevel="0" collapsed="false">
      <c r="A12" s="112" t="s">
        <v>125</v>
      </c>
      <c r="B12" s="79" t="n">
        <v>1</v>
      </c>
      <c r="C12" s="77" t="n">
        <v>1</v>
      </c>
      <c r="D12" s="77" t="n">
        <v>1</v>
      </c>
      <c r="E12" s="80" t="n">
        <v>1</v>
      </c>
      <c r="F12" s="102" t="n">
        <v>1</v>
      </c>
      <c r="G12" s="77" t="n">
        <v>1</v>
      </c>
      <c r="H12" s="77" t="n">
        <v>1</v>
      </c>
      <c r="I12" s="78" t="n">
        <v>1</v>
      </c>
      <c r="J12" s="79" t="n">
        <v>1</v>
      </c>
      <c r="K12" s="77" t="n">
        <v>1</v>
      </c>
      <c r="L12" s="77" t="n">
        <v>1</v>
      </c>
      <c r="M12" s="80" t="n">
        <v>1</v>
      </c>
    </row>
    <row r="13" customFormat="false" ht="11.25" hidden="false" customHeight="false" outlineLevel="0" collapsed="false">
      <c r="A13" s="112" t="s">
        <v>127</v>
      </c>
      <c r="B13" s="79" t="n">
        <v>0.999847723</v>
      </c>
      <c r="C13" s="77" t="n">
        <v>0.999847723</v>
      </c>
      <c r="D13" s="77" t="n">
        <v>0.999847723</v>
      </c>
      <c r="E13" s="80" t="n">
        <v>0.999847723</v>
      </c>
      <c r="F13" s="102" t="n">
        <v>0.999847723</v>
      </c>
      <c r="G13" s="77" t="n">
        <v>0.999847723</v>
      </c>
      <c r="H13" s="77" t="n">
        <v>0.999847723</v>
      </c>
      <c r="I13" s="78" t="n">
        <v>0.999847723</v>
      </c>
      <c r="J13" s="79" t="n">
        <v>0.999847723</v>
      </c>
      <c r="K13" s="77" t="n">
        <v>0.999847723</v>
      </c>
      <c r="L13" s="77" t="n">
        <v>0.999847723</v>
      </c>
      <c r="M13" s="80" t="n">
        <v>0.999847723</v>
      </c>
    </row>
    <row r="14" customFormat="false" ht="11.25" hidden="false" customHeight="false" outlineLevel="0" collapsed="false">
      <c r="A14" s="112" t="s">
        <v>68</v>
      </c>
      <c r="B14" s="79" t="n">
        <v>1</v>
      </c>
      <c r="C14" s="77" t="n">
        <v>1</v>
      </c>
      <c r="D14" s="77" t="n">
        <v>1</v>
      </c>
      <c r="E14" s="80" t="n">
        <v>1</v>
      </c>
      <c r="F14" s="102" t="n">
        <v>1</v>
      </c>
      <c r="G14" s="77" t="n">
        <v>1</v>
      </c>
      <c r="H14" s="77" t="n">
        <v>1</v>
      </c>
      <c r="I14" s="78" t="n">
        <v>1</v>
      </c>
      <c r="J14" s="79" t="n">
        <v>1</v>
      </c>
      <c r="K14" s="77" t="n">
        <v>1</v>
      </c>
      <c r="L14" s="77" t="n">
        <v>1</v>
      </c>
      <c r="M14" s="80" t="n">
        <v>1</v>
      </c>
    </row>
    <row r="15" customFormat="false" ht="11.25" hidden="false" customHeight="false" outlineLevel="0" collapsed="false">
      <c r="A15" s="112" t="s">
        <v>116</v>
      </c>
      <c r="B15" s="79" t="n">
        <v>1</v>
      </c>
      <c r="C15" s="77" t="n">
        <v>1</v>
      </c>
      <c r="D15" s="77" t="n">
        <v>1</v>
      </c>
      <c r="E15" s="80" t="n">
        <v>1</v>
      </c>
      <c r="F15" s="102" t="n">
        <v>1</v>
      </c>
      <c r="G15" s="77" t="n">
        <v>1</v>
      </c>
      <c r="H15" s="77" t="n">
        <v>1</v>
      </c>
      <c r="I15" s="78" t="n">
        <v>1</v>
      </c>
      <c r="J15" s="79" t="n">
        <v>1</v>
      </c>
      <c r="K15" s="77" t="n">
        <v>1</v>
      </c>
      <c r="L15" s="77" t="n">
        <v>1</v>
      </c>
      <c r="M15" s="80" t="n">
        <v>1</v>
      </c>
    </row>
    <row r="16" customFormat="false" ht="11.25" hidden="false" customHeight="false" outlineLevel="0" collapsed="false">
      <c r="A16" s="112" t="s">
        <v>96</v>
      </c>
      <c r="B16" s="79" t="n">
        <v>1</v>
      </c>
      <c r="C16" s="77" t="n">
        <v>1</v>
      </c>
      <c r="D16" s="77" t="n">
        <v>1</v>
      </c>
      <c r="E16" s="80" t="n">
        <v>1</v>
      </c>
      <c r="F16" s="102" t="n">
        <v>1</v>
      </c>
      <c r="G16" s="77" t="n">
        <v>1</v>
      </c>
      <c r="H16" s="77" t="n">
        <v>1</v>
      </c>
      <c r="I16" s="78" t="n">
        <v>1</v>
      </c>
      <c r="J16" s="79" t="n">
        <v>1</v>
      </c>
      <c r="K16" s="77" t="n">
        <v>1</v>
      </c>
      <c r="L16" s="77" t="n">
        <v>1</v>
      </c>
      <c r="M16" s="80" t="n">
        <v>1</v>
      </c>
    </row>
    <row r="17" customFormat="false" ht="11.25" hidden="false" customHeight="false" outlineLevel="0" collapsed="false">
      <c r="A17" s="112" t="s">
        <v>43</v>
      </c>
      <c r="B17" s="79" t="n">
        <v>1</v>
      </c>
      <c r="C17" s="77" t="n">
        <v>1</v>
      </c>
      <c r="D17" s="77" t="n">
        <v>1</v>
      </c>
      <c r="E17" s="80" t="n">
        <v>1</v>
      </c>
      <c r="F17" s="102" t="n">
        <v>0.998771499</v>
      </c>
      <c r="G17" s="77" t="n">
        <v>0.998771499</v>
      </c>
      <c r="H17" s="77" t="n">
        <v>0.998771499</v>
      </c>
      <c r="I17" s="78" t="n">
        <v>0.998771499</v>
      </c>
      <c r="J17" s="79" t="n">
        <v>0</v>
      </c>
      <c r="K17" s="77" t="n">
        <v>0</v>
      </c>
      <c r="L17" s="77" t="n">
        <v>0</v>
      </c>
      <c r="M17" s="80" t="n">
        <v>0.001228501</v>
      </c>
    </row>
    <row r="18" customFormat="false" ht="11.25" hidden="false" customHeight="false" outlineLevel="0" collapsed="false">
      <c r="A18" s="112" t="s">
        <v>219</v>
      </c>
      <c r="B18" s="79" t="n">
        <v>1</v>
      </c>
      <c r="C18" s="77" t="n">
        <v>1</v>
      </c>
      <c r="D18" s="77" t="n">
        <v>1</v>
      </c>
      <c r="E18" s="80" t="n">
        <v>1</v>
      </c>
      <c r="F18" s="102" t="n">
        <v>1</v>
      </c>
      <c r="G18" s="77" t="n">
        <v>1</v>
      </c>
      <c r="H18" s="77" t="n">
        <v>1</v>
      </c>
      <c r="I18" s="78" t="n">
        <v>1</v>
      </c>
      <c r="J18" s="79" t="n">
        <v>0</v>
      </c>
      <c r="K18" s="77" t="n">
        <v>0</v>
      </c>
      <c r="L18" s="77" t="n">
        <v>0</v>
      </c>
      <c r="M18" s="80" t="n">
        <v>0</v>
      </c>
    </row>
    <row r="19" customFormat="false" ht="11.25" hidden="false" customHeight="false" outlineLevel="0" collapsed="false">
      <c r="A19" s="112" t="s">
        <v>221</v>
      </c>
      <c r="B19" s="79" t="n">
        <v>1</v>
      </c>
      <c r="C19" s="77" t="n">
        <v>1</v>
      </c>
      <c r="D19" s="77" t="n">
        <v>1</v>
      </c>
      <c r="E19" s="80" t="n">
        <v>1</v>
      </c>
      <c r="F19" s="102" t="n">
        <v>1</v>
      </c>
      <c r="G19" s="77" t="n">
        <v>1</v>
      </c>
      <c r="H19" s="77" t="n">
        <v>1</v>
      </c>
      <c r="I19" s="78" t="n">
        <v>1</v>
      </c>
      <c r="J19" s="79" t="n">
        <v>0</v>
      </c>
      <c r="K19" s="77" t="n">
        <v>0</v>
      </c>
      <c r="L19" s="77" t="n">
        <v>0</v>
      </c>
      <c r="M19" s="80" t="n">
        <v>0</v>
      </c>
    </row>
    <row r="20" customFormat="false" ht="11.25" hidden="false" customHeight="false" outlineLevel="0" collapsed="false">
      <c r="A20" s="112" t="s">
        <v>197</v>
      </c>
      <c r="B20" s="79" t="n">
        <v>1</v>
      </c>
      <c r="C20" s="77" t="n">
        <v>1</v>
      </c>
      <c r="D20" s="77" t="n">
        <v>1</v>
      </c>
      <c r="E20" s="80" t="n">
        <v>1</v>
      </c>
      <c r="F20" s="102" t="n">
        <v>1</v>
      </c>
      <c r="G20" s="77" t="n">
        <v>1</v>
      </c>
      <c r="H20" s="77" t="n">
        <v>1</v>
      </c>
      <c r="I20" s="78" t="n">
        <v>1</v>
      </c>
      <c r="J20" s="79" t="n">
        <v>0</v>
      </c>
      <c r="K20" s="77" t="n">
        <v>0</v>
      </c>
      <c r="L20" s="77" t="n">
        <v>0</v>
      </c>
      <c r="M20" s="80" t="n">
        <v>0</v>
      </c>
    </row>
    <row r="21" customFormat="false" ht="11.25" hidden="false" customHeight="false" outlineLevel="0" collapsed="false">
      <c r="A21" s="112" t="s">
        <v>151</v>
      </c>
      <c r="B21" s="79" t="n">
        <v>1</v>
      </c>
      <c r="C21" s="77" t="n">
        <v>1</v>
      </c>
      <c r="D21" s="77" t="n">
        <v>1</v>
      </c>
      <c r="E21" s="80" t="n">
        <v>1</v>
      </c>
      <c r="F21" s="102" t="n">
        <v>1</v>
      </c>
      <c r="G21" s="77" t="n">
        <v>1</v>
      </c>
      <c r="H21" s="77" t="n">
        <v>1</v>
      </c>
      <c r="I21" s="78" t="n">
        <v>1</v>
      </c>
      <c r="J21" s="79" t="n">
        <v>1</v>
      </c>
      <c r="K21" s="77" t="n">
        <v>1</v>
      </c>
      <c r="L21" s="77" t="n">
        <v>1</v>
      </c>
      <c r="M21" s="80" t="n">
        <v>1</v>
      </c>
    </row>
    <row r="22" customFormat="false" ht="11.25" hidden="false" customHeight="false" outlineLevel="0" collapsed="false">
      <c r="A22" s="112" t="s">
        <v>136</v>
      </c>
      <c r="B22" s="79" t="n">
        <v>1</v>
      </c>
      <c r="C22" s="77" t="n">
        <v>1</v>
      </c>
      <c r="D22" s="77" t="n">
        <v>1</v>
      </c>
      <c r="E22" s="80" t="n">
        <v>1</v>
      </c>
      <c r="F22" s="102" t="n">
        <v>1</v>
      </c>
      <c r="G22" s="77" t="n">
        <v>1</v>
      </c>
      <c r="H22" s="77" t="n">
        <v>1</v>
      </c>
      <c r="I22" s="78" t="n">
        <v>1</v>
      </c>
      <c r="J22" s="79" t="n">
        <v>0</v>
      </c>
      <c r="K22" s="77" t="n">
        <v>0</v>
      </c>
      <c r="L22" s="77" t="n">
        <v>0</v>
      </c>
      <c r="M22" s="80" t="n">
        <v>0</v>
      </c>
    </row>
    <row r="23" customFormat="false" ht="11.25" hidden="false" customHeight="false" outlineLevel="0" collapsed="false">
      <c r="A23" s="112" t="s">
        <v>120</v>
      </c>
      <c r="B23" s="79" t="n">
        <v>0.999369085</v>
      </c>
      <c r="C23" s="77" t="n">
        <v>0.999369085</v>
      </c>
      <c r="D23" s="77" t="n">
        <v>0.999369085</v>
      </c>
      <c r="E23" s="80" t="n">
        <v>0.999369085</v>
      </c>
      <c r="F23" s="102" t="n">
        <v>0.999369085</v>
      </c>
      <c r="G23" s="77" t="n">
        <v>0.999369085</v>
      </c>
      <c r="H23" s="77" t="n">
        <v>0.999369085</v>
      </c>
      <c r="I23" s="78" t="n">
        <v>0.999369085</v>
      </c>
      <c r="J23" s="79" t="n">
        <v>0</v>
      </c>
      <c r="K23" s="77" t="n">
        <v>0</v>
      </c>
      <c r="L23" s="77" t="n">
        <v>0</v>
      </c>
      <c r="M23" s="80" t="n">
        <v>0</v>
      </c>
    </row>
    <row r="24" customFormat="false" ht="11.25" hidden="false" customHeight="false" outlineLevel="0" collapsed="false">
      <c r="A24" s="112" t="s">
        <v>56</v>
      </c>
      <c r="B24" s="79" t="n">
        <v>1</v>
      </c>
      <c r="C24" s="77" t="n">
        <v>1</v>
      </c>
      <c r="D24" s="77" t="n">
        <v>1</v>
      </c>
      <c r="E24" s="80" t="n">
        <v>1</v>
      </c>
      <c r="F24" s="102" t="n">
        <v>1</v>
      </c>
      <c r="G24" s="77" t="n">
        <v>1</v>
      </c>
      <c r="H24" s="77" t="n">
        <v>1</v>
      </c>
      <c r="I24" s="78" t="n">
        <v>1</v>
      </c>
      <c r="J24" s="79" t="n">
        <v>1</v>
      </c>
      <c r="K24" s="77" t="n">
        <v>1</v>
      </c>
      <c r="L24" s="77" t="n">
        <v>1</v>
      </c>
      <c r="M24" s="80" t="n">
        <v>1</v>
      </c>
    </row>
    <row r="25" customFormat="false" ht="11.25" hidden="false" customHeight="false" outlineLevel="0" collapsed="false">
      <c r="A25" s="112" t="s">
        <v>177</v>
      </c>
      <c r="B25" s="79" t="n">
        <v>1</v>
      </c>
      <c r="C25" s="77" t="n">
        <v>1</v>
      </c>
      <c r="D25" s="77" t="n">
        <v>1</v>
      </c>
      <c r="E25" s="80" t="n">
        <v>1</v>
      </c>
      <c r="F25" s="102" t="n">
        <v>1</v>
      </c>
      <c r="G25" s="77" t="n">
        <v>1</v>
      </c>
      <c r="H25" s="77" t="n">
        <v>1</v>
      </c>
      <c r="I25" s="78" t="n">
        <v>1</v>
      </c>
      <c r="J25" s="79" t="n">
        <v>0.002093245</v>
      </c>
      <c r="K25" s="77" t="n">
        <v>0.002093245</v>
      </c>
      <c r="L25" s="77" t="n">
        <v>0.002093245</v>
      </c>
      <c r="M25" s="80" t="n">
        <v>0.002093245</v>
      </c>
    </row>
    <row r="26" customFormat="false" ht="11.25" hidden="false" customHeight="false" outlineLevel="0" collapsed="false">
      <c r="A26" s="112" t="s">
        <v>190</v>
      </c>
      <c r="B26" s="79" t="n">
        <v>1</v>
      </c>
      <c r="C26" s="77" t="n">
        <v>1</v>
      </c>
      <c r="D26" s="77" t="n">
        <v>1</v>
      </c>
      <c r="E26" s="80" t="n">
        <v>1</v>
      </c>
      <c r="F26" s="102" t="n">
        <v>1</v>
      </c>
      <c r="G26" s="77" t="n">
        <v>1</v>
      </c>
      <c r="H26" s="77" t="n">
        <v>1</v>
      </c>
      <c r="I26" s="78" t="n">
        <v>1</v>
      </c>
      <c r="J26" s="79" t="n">
        <v>1</v>
      </c>
      <c r="K26" s="77" t="n">
        <v>1</v>
      </c>
      <c r="L26" s="77" t="n">
        <v>1</v>
      </c>
      <c r="M26" s="80" t="n">
        <v>1</v>
      </c>
    </row>
    <row r="27" customFormat="false" ht="11.25" hidden="false" customHeight="false" outlineLevel="0" collapsed="false">
      <c r="A27" s="112" t="s">
        <v>153</v>
      </c>
      <c r="B27" s="79" t="n">
        <v>1</v>
      </c>
      <c r="C27" s="77" t="n">
        <v>1</v>
      </c>
      <c r="D27" s="77" t="n">
        <v>1</v>
      </c>
      <c r="E27" s="80" t="n">
        <v>1</v>
      </c>
      <c r="F27" s="102" t="n">
        <v>1</v>
      </c>
      <c r="G27" s="77" t="n">
        <v>1</v>
      </c>
      <c r="H27" s="77" t="n">
        <v>1</v>
      </c>
      <c r="I27" s="78" t="n">
        <v>1</v>
      </c>
      <c r="J27" s="79" t="n">
        <v>1</v>
      </c>
      <c r="K27" s="77" t="n">
        <v>1</v>
      </c>
      <c r="L27" s="77" t="n">
        <v>1</v>
      </c>
      <c r="M27" s="80" t="n">
        <v>1</v>
      </c>
    </row>
    <row r="28" customFormat="false" ht="11.25" hidden="false" customHeight="false" outlineLevel="0" collapsed="false">
      <c r="A28" s="112" t="s">
        <v>140</v>
      </c>
      <c r="B28" s="79" t="n">
        <v>1</v>
      </c>
      <c r="C28" s="77" t="n">
        <v>1</v>
      </c>
      <c r="D28" s="77" t="n">
        <v>1</v>
      </c>
      <c r="E28" s="80" t="n">
        <v>1</v>
      </c>
      <c r="F28" s="102" t="n">
        <v>1</v>
      </c>
      <c r="G28" s="77" t="n">
        <v>1</v>
      </c>
      <c r="H28" s="77" t="n">
        <v>1</v>
      </c>
      <c r="I28" s="78" t="n">
        <v>1</v>
      </c>
      <c r="J28" s="79" t="n">
        <v>1</v>
      </c>
      <c r="K28" s="77" t="n">
        <v>1</v>
      </c>
      <c r="L28" s="77" t="n">
        <v>1</v>
      </c>
      <c r="M28" s="80" t="n">
        <v>1</v>
      </c>
    </row>
    <row r="29" customFormat="false" ht="11.25" hidden="false" customHeight="false" outlineLevel="0" collapsed="false">
      <c r="A29" s="112" t="s">
        <v>201</v>
      </c>
      <c r="B29" s="79" t="n">
        <v>1</v>
      </c>
      <c r="C29" s="77" t="n">
        <v>1</v>
      </c>
      <c r="D29" s="77" t="n">
        <v>1</v>
      </c>
      <c r="E29" s="80" t="n">
        <v>1</v>
      </c>
      <c r="F29" s="102" t="n">
        <v>1</v>
      </c>
      <c r="G29" s="77" t="n">
        <v>1</v>
      </c>
      <c r="H29" s="77" t="n">
        <v>1</v>
      </c>
      <c r="I29" s="78" t="n">
        <v>1</v>
      </c>
      <c r="J29" s="79" t="n">
        <v>1</v>
      </c>
      <c r="K29" s="77" t="n">
        <v>1</v>
      </c>
      <c r="L29" s="77" t="n">
        <v>1</v>
      </c>
      <c r="M29" s="80" t="n">
        <v>1</v>
      </c>
    </row>
    <row r="30" customFormat="false" ht="11.25" hidden="false" customHeight="false" outlineLevel="0" collapsed="false">
      <c r="A30" s="112" t="s">
        <v>63</v>
      </c>
      <c r="B30" s="79" t="n">
        <v>1</v>
      </c>
      <c r="C30" s="77" t="n">
        <v>1</v>
      </c>
      <c r="D30" s="77" t="n">
        <v>1</v>
      </c>
      <c r="E30" s="80" t="n">
        <v>1</v>
      </c>
      <c r="F30" s="102" t="n">
        <v>1</v>
      </c>
      <c r="G30" s="77" t="n">
        <v>1</v>
      </c>
      <c r="H30" s="77" t="n">
        <v>1</v>
      </c>
      <c r="I30" s="78" t="n">
        <v>1</v>
      </c>
      <c r="J30" s="79" t="n">
        <v>1</v>
      </c>
      <c r="K30" s="77" t="n">
        <v>1</v>
      </c>
      <c r="L30" s="77" t="n">
        <v>1</v>
      </c>
      <c r="M30" s="80" t="n">
        <v>1</v>
      </c>
    </row>
    <row r="31" customFormat="false" ht="11.25" hidden="false" customHeight="false" outlineLevel="0" collapsed="false">
      <c r="A31" s="112" t="s">
        <v>31</v>
      </c>
      <c r="B31" s="79" t="n">
        <v>1</v>
      </c>
      <c r="C31" s="77" t="n">
        <v>1</v>
      </c>
      <c r="D31" s="77" t="n">
        <v>1</v>
      </c>
      <c r="E31" s="80" t="n">
        <v>1</v>
      </c>
      <c r="F31" s="115" t="n">
        <v>1</v>
      </c>
      <c r="G31" s="82" t="n">
        <v>1</v>
      </c>
      <c r="H31" s="82" t="n">
        <v>1</v>
      </c>
      <c r="I31" s="78" t="n">
        <v>1</v>
      </c>
      <c r="J31" s="79" t="n">
        <v>1</v>
      </c>
      <c r="K31" s="77" t="n">
        <v>1</v>
      </c>
      <c r="L31" s="77" t="n">
        <v>1</v>
      </c>
      <c r="M31" s="80" t="n">
        <v>1</v>
      </c>
    </row>
    <row r="32" customFormat="false" ht="11.25" hidden="false" customHeight="false" outlineLevel="0" collapsed="false">
      <c r="A32" s="112" t="s">
        <v>84</v>
      </c>
      <c r="B32" s="79" t="n">
        <v>1</v>
      </c>
      <c r="C32" s="77" t="n">
        <v>1</v>
      </c>
      <c r="D32" s="77" t="n">
        <v>1</v>
      </c>
      <c r="E32" s="80" t="n">
        <v>1</v>
      </c>
      <c r="F32" s="102" t="n">
        <v>0.999436937</v>
      </c>
      <c r="G32" s="77" t="n">
        <v>0.998873874</v>
      </c>
      <c r="H32" s="77" t="n">
        <v>0.998873874</v>
      </c>
      <c r="I32" s="78" t="n">
        <v>0.999436937</v>
      </c>
      <c r="J32" s="79" t="n">
        <v>0</v>
      </c>
      <c r="K32" s="77" t="n">
        <v>0</v>
      </c>
      <c r="L32" s="77" t="n">
        <v>0</v>
      </c>
      <c r="M32" s="80" t="n">
        <v>0</v>
      </c>
    </row>
    <row r="33" customFormat="false" ht="11.25" hidden="false" customHeight="false" outlineLevel="0" collapsed="false">
      <c r="A33" s="112" t="s">
        <v>86</v>
      </c>
      <c r="B33" s="79" t="n">
        <v>0.995922528</v>
      </c>
      <c r="C33" s="77" t="n">
        <v>0.995922528</v>
      </c>
      <c r="D33" s="77" t="n">
        <v>0.995922528</v>
      </c>
      <c r="E33" s="80" t="n">
        <v>0.995922528</v>
      </c>
      <c r="F33" s="102" t="n">
        <v>0.995922528</v>
      </c>
      <c r="G33" s="77" t="n">
        <v>0.995922528</v>
      </c>
      <c r="H33" s="77" t="n">
        <v>0.995922528</v>
      </c>
      <c r="I33" s="78" t="n">
        <v>0.995922528</v>
      </c>
      <c r="J33" s="79" t="n">
        <v>0</v>
      </c>
      <c r="K33" s="77" t="n">
        <v>0</v>
      </c>
      <c r="L33" s="77" t="n">
        <v>0</v>
      </c>
      <c r="M33" s="80" t="n">
        <v>0</v>
      </c>
    </row>
    <row r="34" customFormat="false" ht="11.25" hidden="false" customHeight="false" outlineLevel="0" collapsed="false">
      <c r="A34" s="112" t="s">
        <v>70</v>
      </c>
      <c r="B34" s="79" t="n">
        <v>1</v>
      </c>
      <c r="C34" s="77" t="n">
        <v>1</v>
      </c>
      <c r="D34" s="77" t="n">
        <v>1</v>
      </c>
      <c r="E34" s="80" t="n">
        <v>1</v>
      </c>
      <c r="F34" s="102" t="n">
        <v>1</v>
      </c>
      <c r="G34" s="77" t="n">
        <v>1</v>
      </c>
      <c r="H34" s="77" t="n">
        <v>1</v>
      </c>
      <c r="I34" s="78" t="n">
        <v>1</v>
      </c>
      <c r="J34" s="79" t="n">
        <v>0</v>
      </c>
      <c r="K34" s="77" t="n">
        <v>0</v>
      </c>
      <c r="L34" s="77" t="n">
        <v>0</v>
      </c>
      <c r="M34" s="80" t="n">
        <v>0</v>
      </c>
    </row>
    <row r="35" customFormat="false" ht="11.25" hidden="false" customHeight="false" outlineLevel="0" collapsed="false">
      <c r="A35" s="112" t="s">
        <v>77</v>
      </c>
      <c r="B35" s="81" t="n">
        <v>1</v>
      </c>
      <c r="C35" s="82" t="n">
        <v>1</v>
      </c>
      <c r="D35" s="82" t="n">
        <v>1</v>
      </c>
      <c r="E35" s="83" t="n">
        <v>1</v>
      </c>
      <c r="F35" s="115" t="n">
        <v>1</v>
      </c>
      <c r="G35" s="82" t="n">
        <v>1</v>
      </c>
      <c r="H35" s="82" t="n">
        <v>1</v>
      </c>
      <c r="I35" s="116" t="n">
        <v>1</v>
      </c>
      <c r="J35" s="81" t="n">
        <v>0</v>
      </c>
      <c r="K35" s="82" t="n">
        <v>0</v>
      </c>
      <c r="L35" s="82" t="n">
        <v>0</v>
      </c>
      <c r="M35" s="83" t="n">
        <v>0</v>
      </c>
    </row>
    <row r="36" customFormat="false" ht="11.25" hidden="false" customHeight="false" outlineLevel="0" collapsed="false">
      <c r="A36" s="112" t="s">
        <v>38</v>
      </c>
      <c r="B36" s="79" t="n">
        <v>1</v>
      </c>
      <c r="C36" s="77" t="n">
        <v>1</v>
      </c>
      <c r="D36" s="77" t="n">
        <v>1</v>
      </c>
      <c r="E36" s="80" t="n">
        <v>1</v>
      </c>
      <c r="F36" s="102" t="n">
        <v>1</v>
      </c>
      <c r="G36" s="77" t="n">
        <v>1</v>
      </c>
      <c r="H36" s="77" t="n">
        <v>1</v>
      </c>
      <c r="I36" s="78" t="n">
        <v>1</v>
      </c>
      <c r="J36" s="79" t="n">
        <v>1</v>
      </c>
      <c r="K36" s="77" t="n">
        <v>1</v>
      </c>
      <c r="L36" s="77" t="n">
        <v>1</v>
      </c>
      <c r="M36" s="80" t="n">
        <v>1</v>
      </c>
    </row>
    <row r="37" customFormat="false" ht="11.25" hidden="false" customHeight="false" outlineLevel="0" collapsed="false">
      <c r="A37" s="112" t="s">
        <v>79</v>
      </c>
      <c r="B37" s="79" t="n">
        <v>1</v>
      </c>
      <c r="C37" s="77" t="n">
        <v>1</v>
      </c>
      <c r="D37" s="77" t="n">
        <v>1</v>
      </c>
      <c r="E37" s="80" t="n">
        <v>1</v>
      </c>
      <c r="F37" s="115" t="n">
        <v>1</v>
      </c>
      <c r="G37" s="82" t="n">
        <v>1</v>
      </c>
      <c r="H37" s="82" t="n">
        <v>1</v>
      </c>
      <c r="I37" s="78" t="n">
        <v>1</v>
      </c>
      <c r="J37" s="79" t="n">
        <v>1</v>
      </c>
      <c r="K37" s="77" t="n">
        <v>1</v>
      </c>
      <c r="L37" s="77" t="n">
        <v>1</v>
      </c>
      <c r="M37" s="80" t="n">
        <v>1</v>
      </c>
    </row>
    <row r="38" customFormat="false" ht="11.25" hidden="false" customHeight="false" outlineLevel="0" collapsed="false">
      <c r="A38" s="112" t="s">
        <v>192</v>
      </c>
      <c r="B38" s="79" t="n">
        <v>1</v>
      </c>
      <c r="C38" s="77" t="n">
        <v>1</v>
      </c>
      <c r="D38" s="77" t="n">
        <v>1</v>
      </c>
      <c r="E38" s="80" t="n">
        <v>1</v>
      </c>
      <c r="F38" s="102" t="n">
        <v>1</v>
      </c>
      <c r="G38" s="77" t="n">
        <v>1</v>
      </c>
      <c r="H38" s="77" t="n">
        <v>1</v>
      </c>
      <c r="I38" s="78" t="n">
        <v>1</v>
      </c>
      <c r="J38" s="79" t="n">
        <v>0</v>
      </c>
      <c r="K38" s="77" t="n">
        <v>0</v>
      </c>
      <c r="L38" s="77" t="n">
        <v>0</v>
      </c>
      <c r="M38" s="80" t="n">
        <v>0</v>
      </c>
    </row>
    <row r="39" customFormat="false" ht="11.25" hidden="false" customHeight="false" outlineLevel="0" collapsed="false">
      <c r="A39" s="112" t="s">
        <v>179</v>
      </c>
      <c r="B39" s="79" t="n">
        <v>0.953431939</v>
      </c>
      <c r="C39" s="77" t="n">
        <v>0.951467529</v>
      </c>
      <c r="D39" s="77" t="n">
        <v>0.949040906</v>
      </c>
      <c r="E39" s="80" t="n">
        <v>0.889877513</v>
      </c>
      <c r="F39" s="102" t="n">
        <v>0.281372776</v>
      </c>
      <c r="G39" s="77" t="n">
        <v>0.265310839</v>
      </c>
      <c r="H39" s="77" t="n">
        <v>0.231915877</v>
      </c>
      <c r="I39" s="78" t="n">
        <v>0.015368616</v>
      </c>
      <c r="J39" s="79" t="n">
        <v>0</v>
      </c>
      <c r="K39" s="77" t="n">
        <v>0</v>
      </c>
      <c r="L39" s="77" t="n">
        <v>0</v>
      </c>
      <c r="M39" s="80" t="n">
        <v>0</v>
      </c>
    </row>
    <row r="40" customFormat="false" ht="11.25" hidden="false" customHeight="false" outlineLevel="0" collapsed="false">
      <c r="A40" s="112" t="s">
        <v>72</v>
      </c>
      <c r="B40" s="79" t="n">
        <v>0.99965541</v>
      </c>
      <c r="C40" s="77" t="n">
        <v>0.99965541</v>
      </c>
      <c r="D40" s="77" t="n">
        <v>0.99965541</v>
      </c>
      <c r="E40" s="80" t="n">
        <v>0.99931082</v>
      </c>
      <c r="F40" s="102" t="n">
        <v>0.99724328</v>
      </c>
      <c r="G40" s="77" t="n">
        <v>0.99724328</v>
      </c>
      <c r="H40" s="77" t="n">
        <v>0.996898691</v>
      </c>
      <c r="I40" s="78" t="n">
        <v>0.99758787</v>
      </c>
      <c r="J40" s="79" t="n">
        <v>0.00206754</v>
      </c>
      <c r="K40" s="77" t="n">
        <v>0.00172295</v>
      </c>
      <c r="L40" s="77" t="n">
        <v>0.00172295</v>
      </c>
      <c r="M40" s="80" t="n">
        <v>0.00103377</v>
      </c>
    </row>
    <row r="41" customFormat="false" ht="11.25" hidden="false" customHeight="false" outlineLevel="0" collapsed="false">
      <c r="A41" s="112" t="s">
        <v>111</v>
      </c>
      <c r="B41" s="79" t="n">
        <v>1</v>
      </c>
      <c r="C41" s="77" t="n">
        <v>1</v>
      </c>
      <c r="D41" s="77" t="n">
        <v>1</v>
      </c>
      <c r="E41" s="80" t="n">
        <v>1</v>
      </c>
      <c r="F41" s="102" t="n">
        <v>1</v>
      </c>
      <c r="G41" s="77" t="n">
        <v>1</v>
      </c>
      <c r="H41" s="77" t="n">
        <v>1</v>
      </c>
      <c r="I41" s="78" t="n">
        <v>1</v>
      </c>
      <c r="J41" s="79" t="n">
        <v>1</v>
      </c>
      <c r="K41" s="77" t="n">
        <v>1</v>
      </c>
      <c r="L41" s="77" t="n">
        <v>1</v>
      </c>
      <c r="M41" s="80" t="n">
        <v>1</v>
      </c>
    </row>
    <row r="42" customFormat="false" ht="11.25" hidden="false" customHeight="false" outlineLevel="0" collapsed="false">
      <c r="A42" s="112" t="s">
        <v>183</v>
      </c>
      <c r="B42" s="79" t="n">
        <v>1</v>
      </c>
      <c r="C42" s="77" t="n">
        <v>1</v>
      </c>
      <c r="D42" s="77" t="n">
        <v>1</v>
      </c>
      <c r="E42" s="80" t="n">
        <v>1</v>
      </c>
      <c r="F42" s="102" t="n">
        <v>1</v>
      </c>
      <c r="G42" s="77" t="n">
        <v>1</v>
      </c>
      <c r="H42" s="77" t="n">
        <v>1</v>
      </c>
      <c r="I42" s="78" t="n">
        <v>1</v>
      </c>
      <c r="J42" s="79" t="n">
        <v>0</v>
      </c>
      <c r="K42" s="77" t="n">
        <v>0</v>
      </c>
      <c r="L42" s="77" t="n">
        <v>0</v>
      </c>
      <c r="M42" s="80" t="n">
        <v>0</v>
      </c>
    </row>
    <row r="43" customFormat="false" ht="11.25" hidden="false" customHeight="false" outlineLevel="0" collapsed="false">
      <c r="A43" s="112" t="s">
        <v>45</v>
      </c>
      <c r="B43" s="79" t="n">
        <v>1</v>
      </c>
      <c r="C43" s="77" t="n">
        <v>1</v>
      </c>
      <c r="D43" s="77" t="n">
        <v>1</v>
      </c>
      <c r="E43" s="80" t="n">
        <v>1</v>
      </c>
      <c r="F43" s="102" t="n">
        <v>1</v>
      </c>
      <c r="G43" s="77" t="n">
        <v>1</v>
      </c>
      <c r="H43" s="77" t="n">
        <v>1</v>
      </c>
      <c r="I43" s="78" t="n">
        <v>1</v>
      </c>
      <c r="J43" s="79" t="n">
        <v>1</v>
      </c>
      <c r="K43" s="77" t="n">
        <v>1</v>
      </c>
      <c r="L43" s="77" t="n">
        <v>1</v>
      </c>
      <c r="M43" s="80" t="n">
        <v>1</v>
      </c>
    </row>
    <row r="44" customFormat="false" ht="11.25" hidden="false" customHeight="false" outlineLevel="0" collapsed="false">
      <c r="A44" s="112" t="s">
        <v>12</v>
      </c>
      <c r="B44" s="79" t="n">
        <v>1</v>
      </c>
      <c r="C44" s="77" t="n">
        <v>1</v>
      </c>
      <c r="D44" s="77" t="n">
        <v>1</v>
      </c>
      <c r="E44" s="80" t="n">
        <v>1</v>
      </c>
      <c r="F44" s="102" t="n">
        <v>1</v>
      </c>
      <c r="G44" s="77" t="n">
        <v>1</v>
      </c>
      <c r="H44" s="77" t="n">
        <v>1</v>
      </c>
      <c r="I44" s="78" t="n">
        <v>1</v>
      </c>
      <c r="J44" s="79" t="n">
        <v>1</v>
      </c>
      <c r="K44" s="77" t="n">
        <v>1</v>
      </c>
      <c r="L44" s="77" t="n">
        <v>1</v>
      </c>
      <c r="M44" s="80" t="n">
        <v>1</v>
      </c>
    </row>
    <row r="45" customFormat="false" ht="11.25" hidden="false" customHeight="false" outlineLevel="0" collapsed="false">
      <c r="A45" s="112" t="s">
        <v>129</v>
      </c>
      <c r="B45" s="79" t="n">
        <v>1</v>
      </c>
      <c r="C45" s="77" t="n">
        <v>1</v>
      </c>
      <c r="D45" s="77" t="n">
        <v>1</v>
      </c>
      <c r="E45" s="80" t="n">
        <v>1</v>
      </c>
      <c r="F45" s="102" t="n">
        <v>1</v>
      </c>
      <c r="G45" s="77" t="n">
        <v>1</v>
      </c>
      <c r="H45" s="77" t="n">
        <v>1</v>
      </c>
      <c r="I45" s="78" t="n">
        <v>1</v>
      </c>
      <c r="J45" s="79" t="n">
        <v>1</v>
      </c>
      <c r="K45" s="77" t="n">
        <v>1</v>
      </c>
      <c r="L45" s="77" t="n">
        <v>1</v>
      </c>
      <c r="M45" s="80" t="n">
        <v>1</v>
      </c>
    </row>
    <row r="46" customFormat="false" ht="11.25" hidden="false" customHeight="false" outlineLevel="0" collapsed="false">
      <c r="A46" s="112" t="s">
        <v>159</v>
      </c>
      <c r="B46" s="79" t="n">
        <v>1</v>
      </c>
      <c r="C46" s="77" t="n">
        <v>1</v>
      </c>
      <c r="D46" s="77" t="n">
        <v>1</v>
      </c>
      <c r="E46" s="80" t="n">
        <v>1</v>
      </c>
      <c r="F46" s="102" t="n">
        <v>1</v>
      </c>
      <c r="G46" s="77" t="n">
        <v>1</v>
      </c>
      <c r="H46" s="77" t="n">
        <v>1</v>
      </c>
      <c r="I46" s="78" t="n">
        <v>1</v>
      </c>
      <c r="J46" s="79" t="n">
        <v>1</v>
      </c>
      <c r="K46" s="77" t="n">
        <v>1</v>
      </c>
      <c r="L46" s="77" t="n">
        <v>1</v>
      </c>
      <c r="M46" s="80" t="n">
        <v>1</v>
      </c>
    </row>
    <row r="47" customFormat="false" ht="11.25" hidden="false" customHeight="false" outlineLevel="0" collapsed="false">
      <c r="A47" s="112" t="s">
        <v>214</v>
      </c>
      <c r="B47" s="79" t="n">
        <v>1</v>
      </c>
      <c r="C47" s="77" t="n">
        <v>1</v>
      </c>
      <c r="D47" s="77" t="n">
        <v>1</v>
      </c>
      <c r="E47" s="80" t="n">
        <v>1</v>
      </c>
      <c r="F47" s="102" t="n">
        <v>1</v>
      </c>
      <c r="G47" s="77" t="n">
        <v>1</v>
      </c>
      <c r="H47" s="77" t="n">
        <v>1</v>
      </c>
      <c r="I47" s="78" t="n">
        <v>1</v>
      </c>
      <c r="J47" s="79" t="n">
        <v>1</v>
      </c>
      <c r="K47" s="77" t="n">
        <v>1</v>
      </c>
      <c r="L47" s="77" t="n">
        <v>1</v>
      </c>
      <c r="M47" s="80" t="n">
        <v>1</v>
      </c>
    </row>
    <row r="48" customFormat="false" ht="11.25" hidden="false" customHeight="false" outlineLevel="0" collapsed="false">
      <c r="A48" s="112" t="s">
        <v>113</v>
      </c>
      <c r="B48" s="79" t="n">
        <v>1</v>
      </c>
      <c r="C48" s="77" t="n">
        <v>1</v>
      </c>
      <c r="D48" s="77" t="n">
        <v>1</v>
      </c>
      <c r="E48" s="80" t="n">
        <v>1</v>
      </c>
      <c r="F48" s="102" t="n">
        <v>1</v>
      </c>
      <c r="G48" s="77" t="n">
        <v>1</v>
      </c>
      <c r="H48" s="77" t="n">
        <v>1</v>
      </c>
      <c r="I48" s="78" t="n">
        <v>1</v>
      </c>
      <c r="J48" s="79" t="n">
        <v>1</v>
      </c>
      <c r="K48" s="77" t="n">
        <v>1</v>
      </c>
      <c r="L48" s="77" t="n">
        <v>1</v>
      </c>
      <c r="M48" s="80" t="n">
        <v>1</v>
      </c>
    </row>
    <row r="49" customFormat="false" ht="11.25" hidden="false" customHeight="false" outlineLevel="0" collapsed="false">
      <c r="A49" s="112" t="s">
        <v>88</v>
      </c>
      <c r="B49" s="81" t="n">
        <v>1</v>
      </c>
      <c r="C49" s="82" t="n">
        <v>1</v>
      </c>
      <c r="D49" s="82" t="n">
        <v>1</v>
      </c>
      <c r="E49" s="83" t="n">
        <v>1</v>
      </c>
      <c r="F49" s="115" t="n">
        <v>1</v>
      </c>
      <c r="G49" s="82" t="n">
        <v>1</v>
      </c>
      <c r="H49" s="82" t="n">
        <v>1</v>
      </c>
      <c r="I49" s="116" t="n">
        <v>1</v>
      </c>
      <c r="J49" s="81" t="n">
        <v>0</v>
      </c>
      <c r="K49" s="82" t="n">
        <v>0</v>
      </c>
      <c r="L49" s="82" t="n">
        <v>0</v>
      </c>
      <c r="M49" s="83" t="n">
        <v>0</v>
      </c>
    </row>
    <row r="50" customFormat="false" ht="11.25" hidden="false" customHeight="false" outlineLevel="0" collapsed="false">
      <c r="A50" s="112" t="s">
        <v>74</v>
      </c>
      <c r="B50" s="79" t="n">
        <v>1</v>
      </c>
      <c r="C50" s="77" t="n">
        <v>1</v>
      </c>
      <c r="D50" s="77" t="n">
        <v>1</v>
      </c>
      <c r="E50" s="80" t="n">
        <v>1</v>
      </c>
      <c r="F50" s="102" t="n">
        <v>0.999531835</v>
      </c>
      <c r="G50" s="77" t="n">
        <v>0.999531835</v>
      </c>
      <c r="H50" s="77" t="n">
        <v>0.999531835</v>
      </c>
      <c r="I50" s="78" t="n">
        <v>0.999531835</v>
      </c>
      <c r="J50" s="79" t="n">
        <v>0.000468165</v>
      </c>
      <c r="K50" s="77" t="n">
        <v>0</v>
      </c>
      <c r="L50" s="77" t="n">
        <v>0</v>
      </c>
      <c r="M50" s="80" t="n">
        <v>0.000468165</v>
      </c>
    </row>
    <row r="51" customFormat="false" ht="11.25" hidden="false" customHeight="false" outlineLevel="0" collapsed="false">
      <c r="A51" s="112" t="s">
        <v>102</v>
      </c>
      <c r="B51" s="79" t="n">
        <v>1</v>
      </c>
      <c r="C51" s="77" t="n">
        <v>1</v>
      </c>
      <c r="D51" s="77" t="n">
        <v>1</v>
      </c>
      <c r="E51" s="80" t="n">
        <v>1</v>
      </c>
      <c r="F51" s="102" t="n">
        <v>1</v>
      </c>
      <c r="G51" s="77" t="n">
        <v>1</v>
      </c>
      <c r="H51" s="77" t="n">
        <v>1</v>
      </c>
      <c r="I51" s="78" t="n">
        <v>1</v>
      </c>
      <c r="J51" s="79" t="n">
        <v>1</v>
      </c>
      <c r="K51" s="77" t="n">
        <v>1</v>
      </c>
      <c r="L51" s="77" t="n">
        <v>1</v>
      </c>
      <c r="M51" s="80" t="n">
        <v>1</v>
      </c>
    </row>
    <row r="52" customFormat="false" ht="11.25" hidden="false" customHeight="false" outlineLevel="0" collapsed="false">
      <c r="A52" s="112" t="s">
        <v>16</v>
      </c>
      <c r="B52" s="79" t="n">
        <v>1</v>
      </c>
      <c r="C52" s="77" t="n">
        <v>1</v>
      </c>
      <c r="D52" s="77" t="n">
        <v>1</v>
      </c>
      <c r="E52" s="80" t="n">
        <v>1</v>
      </c>
      <c r="F52" s="102" t="n">
        <v>1</v>
      </c>
      <c r="G52" s="77" t="n">
        <v>1</v>
      </c>
      <c r="H52" s="77" t="n">
        <v>1</v>
      </c>
      <c r="I52" s="78" t="n">
        <v>1</v>
      </c>
      <c r="J52" s="79" t="n">
        <v>1</v>
      </c>
      <c r="K52" s="77" t="n">
        <v>1</v>
      </c>
      <c r="L52" s="77" t="n">
        <v>1</v>
      </c>
      <c r="M52" s="80" t="n">
        <v>1</v>
      </c>
    </row>
    <row r="53" customFormat="false" ht="11.25" hidden="false" customHeight="false" outlineLevel="0" collapsed="false">
      <c r="A53" s="112" t="s">
        <v>18</v>
      </c>
      <c r="B53" s="79" t="n">
        <v>1</v>
      </c>
      <c r="C53" s="77" t="n">
        <v>1</v>
      </c>
      <c r="D53" s="77" t="n">
        <v>1</v>
      </c>
      <c r="E53" s="80" t="n">
        <v>1</v>
      </c>
      <c r="F53" s="102" t="n">
        <v>1</v>
      </c>
      <c r="G53" s="77" t="n">
        <v>1</v>
      </c>
      <c r="H53" s="77" t="n">
        <v>1</v>
      </c>
      <c r="I53" s="78" t="n">
        <v>1</v>
      </c>
      <c r="J53" s="79" t="n">
        <v>1</v>
      </c>
      <c r="K53" s="77" t="n">
        <v>1</v>
      </c>
      <c r="L53" s="77" t="n">
        <v>1</v>
      </c>
      <c r="M53" s="80" t="n">
        <v>1</v>
      </c>
    </row>
    <row r="54" customFormat="false" ht="11.25" hidden="false" customHeight="false" outlineLevel="0" collapsed="false">
      <c r="A54" s="112" t="s">
        <v>20</v>
      </c>
      <c r="B54" s="79" t="n">
        <v>1</v>
      </c>
      <c r="C54" s="77" t="n">
        <v>1</v>
      </c>
      <c r="D54" s="77" t="n">
        <v>1</v>
      </c>
      <c r="E54" s="80" t="n">
        <v>1</v>
      </c>
      <c r="F54" s="102" t="n">
        <v>1</v>
      </c>
      <c r="G54" s="77" t="n">
        <v>1</v>
      </c>
      <c r="H54" s="77" t="n">
        <v>1</v>
      </c>
      <c r="I54" s="78" t="n">
        <v>1</v>
      </c>
      <c r="J54" s="79" t="n">
        <v>0</v>
      </c>
      <c r="K54" s="77" t="n">
        <v>0</v>
      </c>
      <c r="L54" s="77" t="n">
        <v>0</v>
      </c>
      <c r="M54" s="80" t="n">
        <v>0</v>
      </c>
    </row>
    <row r="55" customFormat="false" ht="11.25" hidden="false" customHeight="false" outlineLevel="0" collapsed="false">
      <c r="A55" s="112" t="s">
        <v>22</v>
      </c>
      <c r="B55" s="79" t="n">
        <v>0.979936642</v>
      </c>
      <c r="C55" s="77" t="n">
        <v>0.979936642</v>
      </c>
      <c r="D55" s="77" t="n">
        <v>0.979936642</v>
      </c>
      <c r="E55" s="80" t="n">
        <v>0.979936642</v>
      </c>
      <c r="F55" s="115" t="n">
        <v>0.624736008</v>
      </c>
      <c r="G55" s="82" t="n">
        <v>0.624736008</v>
      </c>
      <c r="H55" s="82" t="n">
        <v>0.624736008</v>
      </c>
      <c r="I55" s="78" t="n">
        <v>0.624736008</v>
      </c>
      <c r="J55" s="79" t="n">
        <v>0</v>
      </c>
      <c r="K55" s="77" t="n">
        <v>0</v>
      </c>
      <c r="L55" s="77" t="n">
        <v>0</v>
      </c>
      <c r="M55" s="80" t="n">
        <v>0</v>
      </c>
    </row>
    <row r="56" customFormat="false" ht="11.25" hidden="false" customHeight="false" outlineLevel="0" collapsed="false">
      <c r="A56" s="112" t="s">
        <v>224</v>
      </c>
      <c r="B56" s="79" t="n">
        <v>1</v>
      </c>
      <c r="C56" s="77" t="n">
        <v>1</v>
      </c>
      <c r="D56" s="77" t="n">
        <v>1</v>
      </c>
      <c r="E56" s="80" t="n">
        <v>1</v>
      </c>
      <c r="F56" s="102" t="n">
        <v>1</v>
      </c>
      <c r="G56" s="77" t="n">
        <v>1</v>
      </c>
      <c r="H56" s="77" t="n">
        <v>1</v>
      </c>
      <c r="I56" s="78" t="n">
        <v>1</v>
      </c>
      <c r="J56" s="79" t="n">
        <v>0</v>
      </c>
      <c r="K56" s="77" t="n">
        <v>0</v>
      </c>
      <c r="L56" s="77" t="n">
        <v>0</v>
      </c>
      <c r="M56" s="80" t="n">
        <v>0</v>
      </c>
    </row>
    <row r="57" customFormat="false" ht="11.25" hidden="false" customHeight="false" outlineLevel="0" collapsed="false">
      <c r="A57" s="112" t="s">
        <v>228</v>
      </c>
      <c r="B57" s="79" t="n">
        <v>1</v>
      </c>
      <c r="C57" s="77" t="n">
        <v>1</v>
      </c>
      <c r="D57" s="77" t="n">
        <v>1</v>
      </c>
      <c r="E57" s="80" t="n">
        <v>1</v>
      </c>
      <c r="F57" s="102" t="n">
        <v>1</v>
      </c>
      <c r="G57" s="77" t="n">
        <v>1</v>
      </c>
      <c r="H57" s="77" t="n">
        <v>1</v>
      </c>
      <c r="I57" s="78" t="n">
        <v>1</v>
      </c>
      <c r="J57" s="79" t="n">
        <v>1</v>
      </c>
      <c r="K57" s="77" t="n">
        <v>1</v>
      </c>
      <c r="L57" s="77" t="n">
        <v>1</v>
      </c>
      <c r="M57" s="80" t="n">
        <v>1</v>
      </c>
    </row>
    <row r="58" customFormat="false" ht="11.25" hidden="false" customHeight="false" outlineLevel="0" collapsed="false">
      <c r="A58" s="113" t="s">
        <v>399</v>
      </c>
      <c r="B58" s="89" t="n">
        <v>0.997002209</v>
      </c>
      <c r="C58" s="87" t="n">
        <v>0.996898667</v>
      </c>
      <c r="D58" s="87" t="n">
        <v>0.996780333</v>
      </c>
      <c r="E58" s="90" t="n">
        <v>0.993654347</v>
      </c>
      <c r="F58" s="107" t="n">
        <v>0.952064926</v>
      </c>
      <c r="G58" s="87" t="n">
        <v>0.951399298</v>
      </c>
      <c r="H58" s="87" t="n">
        <v>0.947923241</v>
      </c>
      <c r="I58" s="88" t="n">
        <v>0.93758382</v>
      </c>
      <c r="J58" s="89" t="n">
        <v>0.609266527</v>
      </c>
      <c r="K58" s="87" t="n">
        <v>0.609256666</v>
      </c>
      <c r="L58" s="87" t="n">
        <v>0.609256666</v>
      </c>
      <c r="M58" s="90" t="n">
        <v>0.609256666</v>
      </c>
    </row>
    <row r="59" customFormat="false" ht="22.5" hidden="false" customHeight="false" outlineLevel="0" collapsed="false">
      <c r="A59" s="114" t="s">
        <v>400</v>
      </c>
      <c r="B59" s="94" t="n">
        <v>0</v>
      </c>
      <c r="C59" s="94"/>
      <c r="D59" s="94"/>
      <c r="E59" s="94"/>
      <c r="F59" s="117" t="n">
        <v>0</v>
      </c>
      <c r="G59" s="117"/>
      <c r="H59" s="117"/>
      <c r="I59" s="117"/>
      <c r="J59" s="94" t="n">
        <v>17</v>
      </c>
      <c r="K59" s="94"/>
      <c r="L59" s="94"/>
      <c r="M59" s="94"/>
    </row>
  </sheetData>
  <mergeCells count="3">
    <mergeCell ref="B59:E59"/>
    <mergeCell ref="F59:I59"/>
    <mergeCell ref="J59:M59"/>
  </mergeCells>
  <conditionalFormatting sqref="B4:M5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14.14"/>
    <col collapsed="false" customWidth="true" hidden="false" outlineLevel="0" max="2" min="2" style="69" width="7.7"/>
    <col collapsed="false" customWidth="true" hidden="false" outlineLevel="0" max="4" min="3" style="69" width="6.7"/>
    <col collapsed="false" customWidth="true" hidden="false" outlineLevel="0" max="5" min="5" style="69" width="7.14"/>
    <col collapsed="false" customWidth="true" hidden="false" outlineLevel="0" max="6" min="6" style="69" width="7.42"/>
    <col collapsed="false" customWidth="true" hidden="false" outlineLevel="0" max="7" min="7" style="69" width="7.28"/>
    <col collapsed="false" customWidth="true" hidden="false" outlineLevel="0" max="8" min="8" style="69" width="9.41"/>
    <col collapsed="false" customWidth="true" hidden="false" outlineLevel="0" max="9" min="9" style="69" width="7.99"/>
    <col collapsed="false" customWidth="true" hidden="false" outlineLevel="0" max="11" min="10" style="69" width="11.28"/>
    <col collapsed="false" customWidth="true" hidden="false" outlineLevel="0" max="12" min="12" style="69" width="9.28"/>
    <col collapsed="false" customWidth="true" hidden="false" outlineLevel="0" max="13" min="13" style="69" width="8.41"/>
    <col collapsed="false" customWidth="true" hidden="false" outlineLevel="0" max="14" min="14" style="69" width="9.28"/>
    <col collapsed="false" customWidth="false" hidden="false" outlineLevel="0" max="257" min="15" style="69" width="11.42"/>
  </cols>
  <sheetData>
    <row r="1" customFormat="false" ht="11.25" hidden="false" customHeight="false" outlineLevel="0" collapsed="false">
      <c r="A1" s="2" t="s">
        <v>445</v>
      </c>
    </row>
    <row r="3" customFormat="false" ht="33.75" hidden="false" customHeight="false" outlineLevel="0" collapsed="false">
      <c r="A3" s="70" t="s">
        <v>382</v>
      </c>
      <c r="B3" s="71" t="s">
        <v>446</v>
      </c>
      <c r="C3" s="71" t="s">
        <v>447</v>
      </c>
      <c r="D3" s="98" t="s">
        <v>448</v>
      </c>
      <c r="E3" s="99" t="s">
        <v>449</v>
      </c>
      <c r="F3" s="100" t="s">
        <v>450</v>
      </c>
      <c r="G3" s="101" t="s">
        <v>451</v>
      </c>
      <c r="H3" s="71" t="s">
        <v>452</v>
      </c>
      <c r="I3" s="98" t="s">
        <v>453</v>
      </c>
      <c r="J3" s="99" t="s">
        <v>454</v>
      </c>
      <c r="K3" s="118" t="s">
        <v>455</v>
      </c>
      <c r="L3" s="101" t="s">
        <v>456</v>
      </c>
      <c r="M3" s="71" t="s">
        <v>457</v>
      </c>
      <c r="N3" s="71" t="s">
        <v>458</v>
      </c>
    </row>
    <row r="4" customFormat="false" ht="11.25" hidden="false" customHeight="false" outlineLevel="0" collapsed="false">
      <c r="A4" s="76" t="s">
        <v>169</v>
      </c>
      <c r="B4" s="77" t="n">
        <v>1</v>
      </c>
      <c r="C4" s="77" t="n">
        <v>1</v>
      </c>
      <c r="D4" s="78" t="n">
        <v>1</v>
      </c>
      <c r="E4" s="79" t="n">
        <v>1</v>
      </c>
      <c r="F4" s="80" t="n">
        <v>1</v>
      </c>
      <c r="G4" s="102" t="n">
        <v>0.928011204</v>
      </c>
      <c r="H4" s="77" t="n">
        <v>0.96442577</v>
      </c>
      <c r="I4" s="78" t="n">
        <v>0.96022409</v>
      </c>
      <c r="J4" s="79" t="n">
        <v>0.892436975</v>
      </c>
      <c r="K4" s="80" t="n">
        <v>0.047058824</v>
      </c>
      <c r="L4" s="102" t="n">
        <v>0.020728291</v>
      </c>
      <c r="M4" s="77" t="n">
        <v>0.018767507</v>
      </c>
      <c r="N4" s="77" t="n">
        <v>0</v>
      </c>
    </row>
    <row r="5" customFormat="false" ht="11.25" hidden="false" customHeight="false" outlineLevel="0" collapsed="false">
      <c r="A5" s="76" t="s">
        <v>36</v>
      </c>
      <c r="B5" s="77" t="n">
        <v>1</v>
      </c>
      <c r="C5" s="77" t="n">
        <v>1</v>
      </c>
      <c r="D5" s="78" t="n">
        <v>1</v>
      </c>
      <c r="E5" s="79" t="n">
        <v>1</v>
      </c>
      <c r="F5" s="80" t="n">
        <v>1</v>
      </c>
      <c r="G5" s="102" t="n">
        <v>0.958767361</v>
      </c>
      <c r="H5" s="77" t="n">
        <v>0.979817708</v>
      </c>
      <c r="I5" s="78" t="n">
        <v>0.976779514</v>
      </c>
      <c r="J5" s="79" t="n">
        <v>0.853949653</v>
      </c>
      <c r="K5" s="80" t="n">
        <v>0.059027778</v>
      </c>
      <c r="L5" s="102" t="n">
        <v>0.015190972</v>
      </c>
      <c r="M5" s="77" t="n">
        <v>0.014756944</v>
      </c>
      <c r="N5" s="119" t="n">
        <v>0.001736111</v>
      </c>
    </row>
    <row r="6" customFormat="false" ht="11.25" hidden="false" customHeight="false" outlineLevel="0" collapsed="false">
      <c r="A6" s="76" t="s">
        <v>171</v>
      </c>
      <c r="B6" s="77" t="n">
        <v>1</v>
      </c>
      <c r="C6" s="77" t="n">
        <v>1</v>
      </c>
      <c r="D6" s="78" t="n">
        <v>1</v>
      </c>
      <c r="E6" s="79" t="n">
        <v>0</v>
      </c>
      <c r="F6" s="80" t="n">
        <v>0</v>
      </c>
      <c r="G6" s="102" t="n">
        <v>0.846153846</v>
      </c>
      <c r="H6" s="77" t="n">
        <v>0.947525343</v>
      </c>
      <c r="I6" s="78" t="n">
        <v>0.941562314</v>
      </c>
      <c r="J6" s="79" t="n">
        <v>0.885509839</v>
      </c>
      <c r="K6" s="80" t="n">
        <v>0.057841383</v>
      </c>
      <c r="L6" s="102" t="n">
        <v>0</v>
      </c>
      <c r="M6" s="77" t="n">
        <v>0</v>
      </c>
      <c r="N6" s="77" t="n">
        <v>0</v>
      </c>
    </row>
    <row r="7" customFormat="false" ht="11.25" hidden="false" customHeight="false" outlineLevel="0" collapsed="false">
      <c r="A7" s="76" t="s">
        <v>27</v>
      </c>
      <c r="B7" s="77" t="n">
        <v>0.933981576</v>
      </c>
      <c r="C7" s="77" t="n">
        <v>0.932958035</v>
      </c>
      <c r="D7" s="78" t="n">
        <v>0.933469806</v>
      </c>
      <c r="E7" s="79" t="n">
        <v>0</v>
      </c>
      <c r="F7" s="80" t="n">
        <v>0</v>
      </c>
      <c r="G7" s="102" t="n">
        <v>0.923746162</v>
      </c>
      <c r="H7" s="77" t="n">
        <v>0.971340839</v>
      </c>
      <c r="I7" s="78" t="n">
        <v>0.967246673</v>
      </c>
      <c r="J7" s="79" t="n">
        <v>0.923746162</v>
      </c>
      <c r="K7" s="80" t="n">
        <v>0.064994882</v>
      </c>
      <c r="L7" s="102" t="n">
        <v>0</v>
      </c>
      <c r="M7" s="77" t="n">
        <v>0</v>
      </c>
      <c r="N7" s="77" t="n">
        <v>0</v>
      </c>
    </row>
    <row r="8" customFormat="false" ht="11.25" hidden="false" customHeight="false" outlineLevel="0" collapsed="false">
      <c r="A8" s="76" t="s">
        <v>145</v>
      </c>
      <c r="B8" s="77" t="n">
        <v>1</v>
      </c>
      <c r="C8" s="77" t="n">
        <v>1</v>
      </c>
      <c r="D8" s="78" t="n">
        <v>1</v>
      </c>
      <c r="E8" s="79" t="n">
        <v>1</v>
      </c>
      <c r="F8" s="80" t="n">
        <v>1</v>
      </c>
      <c r="G8" s="102" t="n">
        <v>0.777679362</v>
      </c>
      <c r="H8" s="77" t="n">
        <v>0.972542073</v>
      </c>
      <c r="I8" s="78" t="n">
        <v>0.971656333</v>
      </c>
      <c r="J8" s="79" t="n">
        <v>0.962798937</v>
      </c>
      <c r="K8" s="80" t="n">
        <v>0.015943313</v>
      </c>
      <c r="L8" s="102" t="n">
        <v>0.033658105</v>
      </c>
      <c r="M8" s="77" t="n">
        <v>0.032772365</v>
      </c>
      <c r="N8" s="77" t="n">
        <v>0</v>
      </c>
    </row>
    <row r="9" customFormat="false" ht="11.25" hidden="false" customHeight="false" outlineLevel="0" collapsed="false">
      <c r="A9" s="76" t="s">
        <v>195</v>
      </c>
      <c r="B9" s="77" t="n">
        <v>1</v>
      </c>
      <c r="C9" s="77" t="n">
        <v>1</v>
      </c>
      <c r="D9" s="78" t="n">
        <v>1</v>
      </c>
      <c r="E9" s="79" t="n">
        <v>1</v>
      </c>
      <c r="F9" s="80" t="n">
        <v>1</v>
      </c>
      <c r="G9" s="102" t="n">
        <v>0.910834132</v>
      </c>
      <c r="H9" s="77" t="n">
        <v>0.969798658</v>
      </c>
      <c r="I9" s="78" t="n">
        <v>0.963087248</v>
      </c>
      <c r="J9" s="79" t="n">
        <v>0.829338447</v>
      </c>
      <c r="K9" s="80" t="n">
        <v>0.034995206</v>
      </c>
      <c r="L9" s="102" t="n">
        <v>0.023010547</v>
      </c>
      <c r="M9" s="77" t="n">
        <v>0.021572387</v>
      </c>
      <c r="N9" s="119" t="n">
        <v>0.002396932</v>
      </c>
    </row>
    <row r="10" customFormat="false" ht="11.25" hidden="false" customHeight="false" outlineLevel="0" collapsed="false">
      <c r="A10" s="76" t="s">
        <v>61</v>
      </c>
      <c r="B10" s="77" t="n">
        <v>1</v>
      </c>
      <c r="C10" s="77" t="n">
        <v>1</v>
      </c>
      <c r="D10" s="78" t="n">
        <v>1</v>
      </c>
      <c r="E10" s="79" t="n">
        <v>1</v>
      </c>
      <c r="F10" s="80" t="n">
        <v>1</v>
      </c>
      <c r="G10" s="102" t="n">
        <v>0.874257426</v>
      </c>
      <c r="H10" s="77" t="n">
        <v>0.924752475</v>
      </c>
      <c r="I10" s="78" t="n">
        <v>0.913861386</v>
      </c>
      <c r="J10" s="79" t="n">
        <v>0.724752475</v>
      </c>
      <c r="K10" s="80" t="n">
        <v>0.040594059</v>
      </c>
      <c r="L10" s="102" t="n">
        <v>0.012871287</v>
      </c>
      <c r="M10" s="77" t="n">
        <v>0.010891089</v>
      </c>
      <c r="N10" s="77" t="n">
        <v>0</v>
      </c>
    </row>
    <row r="11" customFormat="false" ht="11.25" hidden="false" customHeight="false" outlineLevel="0" collapsed="false">
      <c r="A11" s="76" t="s">
        <v>188</v>
      </c>
      <c r="B11" s="77" t="n">
        <v>1</v>
      </c>
      <c r="C11" s="77" t="n">
        <v>1</v>
      </c>
      <c r="D11" s="78" t="n">
        <v>1</v>
      </c>
      <c r="E11" s="79" t="n">
        <v>0</v>
      </c>
      <c r="F11" s="80" t="n">
        <v>0</v>
      </c>
      <c r="G11" s="102" t="n">
        <v>0.874896437</v>
      </c>
      <c r="H11" s="77" t="n">
        <v>0</v>
      </c>
      <c r="I11" s="78" t="n">
        <v>0</v>
      </c>
      <c r="J11" s="79" t="n">
        <v>0.393537697</v>
      </c>
      <c r="K11" s="80" t="n">
        <v>1</v>
      </c>
      <c r="L11" s="102" t="n">
        <v>0</v>
      </c>
      <c r="M11" s="77" t="n">
        <v>0</v>
      </c>
      <c r="N11" s="77" t="n">
        <v>0</v>
      </c>
    </row>
    <row r="12" customFormat="false" ht="11.25" hidden="false" customHeight="false" outlineLevel="0" collapsed="false">
      <c r="A12" s="76" t="s">
        <v>125</v>
      </c>
      <c r="B12" s="77" t="n">
        <v>1</v>
      </c>
      <c r="C12" s="77" t="n">
        <v>1</v>
      </c>
      <c r="D12" s="78" t="n">
        <v>1</v>
      </c>
      <c r="E12" s="79" t="n">
        <v>1</v>
      </c>
      <c r="F12" s="80" t="n">
        <v>1</v>
      </c>
      <c r="G12" s="102" t="n">
        <v>0.991602775</v>
      </c>
      <c r="H12" s="77" t="n">
        <v>0.997444323</v>
      </c>
      <c r="I12" s="78" t="n">
        <v>0.993063162</v>
      </c>
      <c r="J12" s="79" t="n">
        <v>0.995618839</v>
      </c>
      <c r="K12" s="80" t="n">
        <v>0.118656444</v>
      </c>
      <c r="L12" s="102" t="n">
        <v>0.02920774</v>
      </c>
      <c r="M12" s="77" t="n">
        <v>0.028842643</v>
      </c>
      <c r="N12" s="119" t="n">
        <v>0.00109529</v>
      </c>
    </row>
    <row r="13" customFormat="false" ht="11.25" hidden="false" customHeight="false" outlineLevel="0" collapsed="false">
      <c r="A13" s="76" t="s">
        <v>127</v>
      </c>
      <c r="B13" s="77" t="n">
        <v>0.999847723</v>
      </c>
      <c r="C13" s="77" t="n">
        <v>0.999847723</v>
      </c>
      <c r="D13" s="78" t="n">
        <v>0.999847723</v>
      </c>
      <c r="E13" s="79" t="n">
        <v>0.999847723</v>
      </c>
      <c r="F13" s="80" t="n">
        <v>0.999847723</v>
      </c>
      <c r="G13" s="102" t="n">
        <v>0.372468403</v>
      </c>
      <c r="H13" s="77" t="n">
        <v>0.39409167</v>
      </c>
      <c r="I13" s="78" t="n">
        <v>0.392721182</v>
      </c>
      <c r="J13" s="79" t="n">
        <v>0.365159129</v>
      </c>
      <c r="K13" s="80" t="n">
        <v>0.028932541</v>
      </c>
      <c r="L13" s="120" t="n">
        <v>0.000304553</v>
      </c>
      <c r="M13" s="105" t="n">
        <v>0.000304553</v>
      </c>
      <c r="N13" s="105" t="n">
        <v>0.000304553</v>
      </c>
    </row>
    <row r="14" customFormat="false" ht="11.25" hidden="false" customHeight="false" outlineLevel="0" collapsed="false">
      <c r="A14" s="76" t="s">
        <v>68</v>
      </c>
      <c r="B14" s="77" t="n">
        <v>1</v>
      </c>
      <c r="C14" s="77" t="n">
        <v>1</v>
      </c>
      <c r="D14" s="78" t="n">
        <v>1</v>
      </c>
      <c r="E14" s="79" t="n">
        <v>1</v>
      </c>
      <c r="F14" s="80" t="n">
        <v>1</v>
      </c>
      <c r="G14" s="102" t="n">
        <v>0.935052971</v>
      </c>
      <c r="H14" s="77" t="n">
        <v>0.964762782</v>
      </c>
      <c r="I14" s="78" t="n">
        <v>0.963150622</v>
      </c>
      <c r="J14" s="79" t="n">
        <v>0.89705205</v>
      </c>
      <c r="K14" s="80" t="n">
        <v>0.047443574</v>
      </c>
      <c r="L14" s="102" t="n">
        <v>0.039152464</v>
      </c>
      <c r="M14" s="77" t="n">
        <v>0.039382773</v>
      </c>
      <c r="N14" s="105" t="n">
        <v>0.000460617</v>
      </c>
    </row>
    <row r="15" customFormat="false" ht="11.25" hidden="false" customHeight="false" outlineLevel="0" collapsed="false">
      <c r="A15" s="76" t="s">
        <v>116</v>
      </c>
      <c r="B15" s="77" t="n">
        <v>1</v>
      </c>
      <c r="C15" s="77" t="n">
        <v>1</v>
      </c>
      <c r="D15" s="78" t="n">
        <v>1</v>
      </c>
      <c r="E15" s="79" t="n">
        <v>1</v>
      </c>
      <c r="F15" s="80" t="n">
        <v>1</v>
      </c>
      <c r="G15" s="102" t="n">
        <v>0.96475865</v>
      </c>
      <c r="H15" s="77" t="n">
        <v>0.983340453</v>
      </c>
      <c r="I15" s="78" t="n">
        <v>0.982272533</v>
      </c>
      <c r="J15" s="79" t="n">
        <v>0.849209739</v>
      </c>
      <c r="K15" s="80" t="n">
        <v>0.063007262</v>
      </c>
      <c r="L15" s="102" t="n">
        <v>0.013882956</v>
      </c>
      <c r="M15" s="77" t="n">
        <v>0.011319949</v>
      </c>
      <c r="N15" s="77" t="n">
        <v>0</v>
      </c>
    </row>
    <row r="16" customFormat="false" ht="11.25" hidden="false" customHeight="false" outlineLevel="0" collapsed="false">
      <c r="A16" s="76" t="s">
        <v>96</v>
      </c>
      <c r="B16" s="77" t="n">
        <v>1</v>
      </c>
      <c r="C16" s="77" t="n">
        <v>1</v>
      </c>
      <c r="D16" s="78" t="n">
        <v>1</v>
      </c>
      <c r="E16" s="79" t="n">
        <v>1</v>
      </c>
      <c r="F16" s="80" t="n">
        <v>1</v>
      </c>
      <c r="G16" s="102" t="n">
        <v>0.951288772</v>
      </c>
      <c r="H16" s="77" t="n">
        <v>0.984491044</v>
      </c>
      <c r="I16" s="78" t="n">
        <v>0.982306684</v>
      </c>
      <c r="J16" s="79" t="n">
        <v>0.93774574</v>
      </c>
      <c r="K16" s="80" t="n">
        <v>0.047400612</v>
      </c>
      <c r="L16" s="102" t="n">
        <v>0.027086064</v>
      </c>
      <c r="M16" s="77" t="n">
        <v>0.025338576</v>
      </c>
      <c r="N16" s="119" t="n">
        <v>0.00109218</v>
      </c>
    </row>
    <row r="17" customFormat="false" ht="11.25" hidden="false" customHeight="false" outlineLevel="0" collapsed="false">
      <c r="A17" s="76" t="s">
        <v>43</v>
      </c>
      <c r="B17" s="77" t="n">
        <v>0.998771499</v>
      </c>
      <c r="C17" s="77" t="n">
        <v>0.998771499</v>
      </c>
      <c r="D17" s="78" t="n">
        <v>0.998771499</v>
      </c>
      <c r="E17" s="79" t="n">
        <v>0.001228501</v>
      </c>
      <c r="F17" s="80" t="n">
        <v>0</v>
      </c>
      <c r="G17" s="102" t="n">
        <v>1</v>
      </c>
      <c r="H17" s="77" t="n">
        <v>0.970515971</v>
      </c>
      <c r="I17" s="78" t="n">
        <v>0.961916462</v>
      </c>
      <c r="J17" s="79" t="n">
        <v>0.998771499</v>
      </c>
      <c r="K17" s="80" t="n">
        <v>0.146191646</v>
      </c>
      <c r="L17" s="102" t="n">
        <v>0</v>
      </c>
      <c r="M17" s="77" t="n">
        <v>0</v>
      </c>
      <c r="N17" s="77" t="n">
        <v>0</v>
      </c>
    </row>
    <row r="18" customFormat="false" ht="11.25" hidden="false" customHeight="false" outlineLevel="0" collapsed="false">
      <c r="A18" s="76" t="s">
        <v>219</v>
      </c>
      <c r="B18" s="77" t="n">
        <v>1</v>
      </c>
      <c r="C18" s="77" t="n">
        <v>1</v>
      </c>
      <c r="D18" s="78" t="n">
        <v>1</v>
      </c>
      <c r="E18" s="79" t="n">
        <v>0</v>
      </c>
      <c r="F18" s="80" t="n">
        <v>0</v>
      </c>
      <c r="G18" s="102" t="n">
        <v>0.949002217</v>
      </c>
      <c r="H18" s="77" t="n">
        <v>0.981152993</v>
      </c>
      <c r="I18" s="78" t="n">
        <v>0.975609756</v>
      </c>
      <c r="J18" s="79" t="n">
        <v>0.957871397</v>
      </c>
      <c r="K18" s="80" t="n">
        <v>0.057649667</v>
      </c>
      <c r="L18" s="102" t="n">
        <v>0</v>
      </c>
      <c r="M18" s="77" t="n">
        <v>0</v>
      </c>
      <c r="N18" s="77" t="n">
        <v>0</v>
      </c>
    </row>
    <row r="19" customFormat="false" ht="11.25" hidden="false" customHeight="false" outlineLevel="0" collapsed="false">
      <c r="A19" s="76" t="s">
        <v>221</v>
      </c>
      <c r="B19" s="77" t="n">
        <v>1</v>
      </c>
      <c r="C19" s="77" t="n">
        <v>1</v>
      </c>
      <c r="D19" s="78" t="n">
        <v>1</v>
      </c>
      <c r="E19" s="79" t="n">
        <v>0</v>
      </c>
      <c r="F19" s="80" t="n">
        <v>0</v>
      </c>
      <c r="G19" s="102" t="n">
        <v>0.994331066</v>
      </c>
      <c r="H19" s="77" t="n">
        <v>1</v>
      </c>
      <c r="I19" s="78" t="n">
        <v>1</v>
      </c>
      <c r="J19" s="79" t="n">
        <v>0.952380952</v>
      </c>
      <c r="K19" s="80" t="n">
        <v>0.0430839</v>
      </c>
      <c r="L19" s="102" t="n">
        <v>0</v>
      </c>
      <c r="M19" s="77" t="n">
        <v>0</v>
      </c>
      <c r="N19" s="77" t="n">
        <v>0</v>
      </c>
    </row>
    <row r="20" customFormat="false" ht="11.25" hidden="false" customHeight="false" outlineLevel="0" collapsed="false">
      <c r="A20" s="76" t="s">
        <v>197</v>
      </c>
      <c r="B20" s="77" t="n">
        <v>1</v>
      </c>
      <c r="C20" s="77" t="n">
        <v>1</v>
      </c>
      <c r="D20" s="78" t="n">
        <v>1</v>
      </c>
      <c r="E20" s="79" t="n">
        <v>0</v>
      </c>
      <c r="F20" s="80" t="n">
        <v>0</v>
      </c>
      <c r="G20" s="102" t="n">
        <v>0.923240938</v>
      </c>
      <c r="H20" s="77" t="n">
        <v>0.955010661</v>
      </c>
      <c r="I20" s="78" t="n">
        <v>0.950746269</v>
      </c>
      <c r="J20" s="79" t="n">
        <v>0.947974414</v>
      </c>
      <c r="K20" s="80" t="n">
        <v>0.126226013</v>
      </c>
      <c r="L20" s="102" t="n">
        <v>0</v>
      </c>
      <c r="M20" s="77" t="n">
        <v>0</v>
      </c>
      <c r="N20" s="77" t="n">
        <v>0</v>
      </c>
    </row>
    <row r="21" customFormat="false" ht="11.25" hidden="false" customHeight="false" outlineLevel="0" collapsed="false">
      <c r="A21" s="76" t="s">
        <v>151</v>
      </c>
      <c r="B21" s="77" t="n">
        <v>1</v>
      </c>
      <c r="C21" s="77" t="n">
        <v>1</v>
      </c>
      <c r="D21" s="78" t="n">
        <v>1</v>
      </c>
      <c r="E21" s="79" t="n">
        <v>1</v>
      </c>
      <c r="F21" s="80" t="n">
        <v>1</v>
      </c>
      <c r="G21" s="115" t="n">
        <v>0.470262794</v>
      </c>
      <c r="H21" s="77" t="n">
        <v>0.969571231</v>
      </c>
      <c r="I21" s="78" t="n">
        <v>0.946058091</v>
      </c>
      <c r="J21" s="79" t="n">
        <v>0.001383126</v>
      </c>
      <c r="K21" s="80" t="n">
        <v>0.015214385</v>
      </c>
      <c r="L21" s="102" t="n">
        <v>1</v>
      </c>
      <c r="M21" s="77" t="n">
        <v>1</v>
      </c>
      <c r="N21" s="77" t="n">
        <v>1</v>
      </c>
    </row>
    <row r="22" customFormat="false" ht="11.25" hidden="false" customHeight="false" outlineLevel="0" collapsed="false">
      <c r="A22" s="76" t="s">
        <v>136</v>
      </c>
      <c r="B22" s="77" t="n">
        <v>1</v>
      </c>
      <c r="C22" s="77" t="n">
        <v>1</v>
      </c>
      <c r="D22" s="78" t="n">
        <v>1</v>
      </c>
      <c r="E22" s="79" t="n">
        <v>0</v>
      </c>
      <c r="F22" s="80" t="n">
        <v>0</v>
      </c>
      <c r="G22" s="102" t="n">
        <v>0.952186258</v>
      </c>
      <c r="H22" s="77" t="n">
        <v>0.958205565</v>
      </c>
      <c r="I22" s="78" t="n">
        <v>0.952072686</v>
      </c>
      <c r="J22" s="79" t="n">
        <v>0.877455991</v>
      </c>
      <c r="K22" s="80" t="n">
        <v>0.050653038</v>
      </c>
      <c r="L22" s="102" t="n">
        <v>0</v>
      </c>
      <c r="M22" s="77" t="n">
        <v>0</v>
      </c>
      <c r="N22" s="77" t="n">
        <v>0</v>
      </c>
    </row>
    <row r="23" customFormat="false" ht="11.25" hidden="false" customHeight="false" outlineLevel="0" collapsed="false">
      <c r="A23" s="76" t="s">
        <v>120</v>
      </c>
      <c r="B23" s="77" t="n">
        <v>0.999369085</v>
      </c>
      <c r="C23" s="77" t="n">
        <v>0.999369085</v>
      </c>
      <c r="D23" s="78" t="n">
        <v>0.999369085</v>
      </c>
      <c r="E23" s="79" t="n">
        <v>0</v>
      </c>
      <c r="F23" s="80" t="n">
        <v>0</v>
      </c>
      <c r="G23" s="102" t="n">
        <v>0.956466877</v>
      </c>
      <c r="H23" s="77" t="n">
        <v>0.965930599</v>
      </c>
      <c r="I23" s="78" t="n">
        <v>0.960252366</v>
      </c>
      <c r="J23" s="79" t="n">
        <v>0.984227129</v>
      </c>
      <c r="K23" s="80" t="n">
        <v>0.039116719</v>
      </c>
      <c r="L23" s="102" t="n">
        <v>0</v>
      </c>
      <c r="M23" s="77" t="n">
        <v>0</v>
      </c>
      <c r="N23" s="77" t="n">
        <v>0</v>
      </c>
    </row>
    <row r="24" customFormat="false" ht="11.25" hidden="false" customHeight="false" outlineLevel="0" collapsed="false">
      <c r="A24" s="76" t="s">
        <v>56</v>
      </c>
      <c r="B24" s="77" t="n">
        <v>1</v>
      </c>
      <c r="C24" s="77" t="n">
        <v>1</v>
      </c>
      <c r="D24" s="78" t="n">
        <v>1</v>
      </c>
      <c r="E24" s="79" t="n">
        <v>1</v>
      </c>
      <c r="F24" s="80" t="n">
        <v>1</v>
      </c>
      <c r="G24" s="102" t="n">
        <v>0.960980663</v>
      </c>
      <c r="H24" s="77" t="n">
        <v>0.955455801</v>
      </c>
      <c r="I24" s="78" t="n">
        <v>0.947513812</v>
      </c>
      <c r="J24" s="79" t="n">
        <v>0.865331492</v>
      </c>
      <c r="K24" s="80" t="n">
        <v>0.059737569</v>
      </c>
      <c r="L24" s="102" t="n">
        <v>0.054212707</v>
      </c>
      <c r="M24" s="77" t="n">
        <v>0.054212707</v>
      </c>
      <c r="N24" s="77" t="n">
        <v>0</v>
      </c>
    </row>
    <row r="25" customFormat="false" ht="11.25" hidden="false" customHeight="false" outlineLevel="0" collapsed="false">
      <c r="A25" s="76" t="s">
        <v>177</v>
      </c>
      <c r="B25" s="77" t="n">
        <v>1</v>
      </c>
      <c r="C25" s="77" t="n">
        <v>1</v>
      </c>
      <c r="D25" s="78" t="n">
        <v>1</v>
      </c>
      <c r="E25" s="79" t="n">
        <v>0.002093245</v>
      </c>
      <c r="F25" s="80" t="n">
        <v>0.002093245</v>
      </c>
      <c r="G25" s="102" t="n">
        <v>0.950142721</v>
      </c>
      <c r="H25" s="77" t="n">
        <v>0.970123692</v>
      </c>
      <c r="I25" s="78" t="n">
        <v>0.966127498</v>
      </c>
      <c r="J25" s="79" t="n">
        <v>0.894005709</v>
      </c>
      <c r="K25" s="80" t="n">
        <v>0.058991437</v>
      </c>
      <c r="L25" s="103" t="n">
        <v>0.000951475</v>
      </c>
      <c r="M25" s="119" t="n">
        <v>0.00076118</v>
      </c>
      <c r="N25" s="119" t="n">
        <v>0.00076118</v>
      </c>
    </row>
    <row r="26" customFormat="false" ht="11.25" hidden="false" customHeight="false" outlineLevel="0" collapsed="false">
      <c r="A26" s="76" t="s">
        <v>190</v>
      </c>
      <c r="B26" s="77" t="n">
        <v>1</v>
      </c>
      <c r="C26" s="77" t="n">
        <v>1</v>
      </c>
      <c r="D26" s="78" t="n">
        <v>1</v>
      </c>
      <c r="E26" s="79" t="n">
        <v>1</v>
      </c>
      <c r="F26" s="80" t="n">
        <v>1</v>
      </c>
      <c r="G26" s="102" t="n">
        <v>0.953722334</v>
      </c>
      <c r="H26" s="77" t="n">
        <v>0.995975855</v>
      </c>
      <c r="I26" s="78" t="n">
        <v>0.994466801</v>
      </c>
      <c r="J26" s="79" t="n">
        <v>0.94416499</v>
      </c>
      <c r="K26" s="80" t="n">
        <v>0.056841046</v>
      </c>
      <c r="L26" s="102" t="n">
        <v>0.061368209</v>
      </c>
      <c r="M26" s="77" t="n">
        <v>0.056338028</v>
      </c>
      <c r="N26" s="119" t="n">
        <v>0.001509054</v>
      </c>
    </row>
    <row r="27" customFormat="false" ht="11.25" hidden="false" customHeight="false" outlineLevel="0" collapsed="false">
      <c r="A27" s="76" t="s">
        <v>153</v>
      </c>
      <c r="B27" s="77" t="n">
        <v>1</v>
      </c>
      <c r="C27" s="77" t="n">
        <v>1</v>
      </c>
      <c r="D27" s="78" t="n">
        <v>1</v>
      </c>
      <c r="E27" s="79" t="n">
        <v>1</v>
      </c>
      <c r="F27" s="80" t="n">
        <v>1</v>
      </c>
      <c r="G27" s="102" t="n">
        <v>0.922594142</v>
      </c>
      <c r="H27" s="77" t="n">
        <v>0.957112971</v>
      </c>
      <c r="I27" s="78" t="n">
        <v>0.94665272</v>
      </c>
      <c r="J27" s="79" t="n">
        <v>0.936192469</v>
      </c>
      <c r="K27" s="80" t="n">
        <v>0.160041841</v>
      </c>
      <c r="L27" s="102" t="n">
        <v>0.027196653</v>
      </c>
      <c r="M27" s="77" t="n">
        <v>0.026150628</v>
      </c>
      <c r="N27" s="77" t="n">
        <v>0</v>
      </c>
    </row>
    <row r="28" customFormat="false" ht="11.25" hidden="false" customHeight="false" outlineLevel="0" collapsed="false">
      <c r="A28" s="76" t="s">
        <v>140</v>
      </c>
      <c r="B28" s="77" t="n">
        <v>1</v>
      </c>
      <c r="C28" s="77" t="n">
        <v>1</v>
      </c>
      <c r="D28" s="78" t="n">
        <v>1</v>
      </c>
      <c r="E28" s="79" t="n">
        <v>1</v>
      </c>
      <c r="F28" s="80" t="n">
        <v>1</v>
      </c>
      <c r="G28" s="102" t="n">
        <v>0.801269531</v>
      </c>
      <c r="H28" s="77" t="n">
        <v>0.961425781</v>
      </c>
      <c r="I28" s="78" t="n">
        <v>0.952636719</v>
      </c>
      <c r="J28" s="79" t="n">
        <v>0.835449219</v>
      </c>
      <c r="K28" s="80" t="n">
        <v>0.055664063</v>
      </c>
      <c r="L28" s="102" t="n">
        <v>0.062988281</v>
      </c>
      <c r="M28" s="77" t="n">
        <v>0.062988281</v>
      </c>
      <c r="N28" s="77" t="n">
        <v>0</v>
      </c>
    </row>
    <row r="29" customFormat="false" ht="11.25" hidden="false" customHeight="false" outlineLevel="0" collapsed="false">
      <c r="A29" s="76" t="s">
        <v>201</v>
      </c>
      <c r="B29" s="77" t="n">
        <v>1</v>
      </c>
      <c r="C29" s="77" t="n">
        <v>1</v>
      </c>
      <c r="D29" s="78" t="n">
        <v>1</v>
      </c>
      <c r="E29" s="79" t="n">
        <v>1</v>
      </c>
      <c r="F29" s="80" t="n">
        <v>1</v>
      </c>
      <c r="G29" s="102" t="n">
        <v>0.859304085</v>
      </c>
      <c r="H29" s="77" t="n">
        <v>0.95612708</v>
      </c>
      <c r="I29" s="78" t="n">
        <v>0.944024206</v>
      </c>
      <c r="J29" s="79" t="n">
        <v>0.871406959</v>
      </c>
      <c r="K29" s="80" t="n">
        <v>0.160363086</v>
      </c>
      <c r="L29" s="102" t="n">
        <v>0.012102874</v>
      </c>
      <c r="M29" s="119" t="n">
        <v>0.001512859</v>
      </c>
      <c r="N29" s="77" t="n">
        <v>0</v>
      </c>
    </row>
    <row r="30" customFormat="false" ht="11.25" hidden="false" customHeight="false" outlineLevel="0" collapsed="false">
      <c r="A30" s="76" t="s">
        <v>63</v>
      </c>
      <c r="B30" s="77" t="n">
        <v>1</v>
      </c>
      <c r="C30" s="77" t="n">
        <v>1</v>
      </c>
      <c r="D30" s="78" t="n">
        <v>1</v>
      </c>
      <c r="E30" s="79" t="n">
        <v>1</v>
      </c>
      <c r="F30" s="80" t="n">
        <v>1</v>
      </c>
      <c r="G30" s="102" t="n">
        <v>0.951400942</v>
      </c>
      <c r="H30" s="77" t="n">
        <v>0.947929581</v>
      </c>
      <c r="I30" s="78" t="n">
        <v>0.943962311</v>
      </c>
      <c r="J30" s="79" t="n">
        <v>0.874039177</v>
      </c>
      <c r="K30" s="80" t="n">
        <v>0.054054054</v>
      </c>
      <c r="L30" s="102" t="n">
        <v>0.026531118</v>
      </c>
      <c r="M30" s="77" t="n">
        <v>0.022067939</v>
      </c>
      <c r="N30" s="105" t="n">
        <v>0.000247954</v>
      </c>
    </row>
    <row r="31" customFormat="false" ht="11.25" hidden="false" customHeight="false" outlineLevel="0" collapsed="false">
      <c r="A31" s="76" t="s">
        <v>31</v>
      </c>
      <c r="B31" s="82" t="n">
        <v>1</v>
      </c>
      <c r="C31" s="82" t="n">
        <v>1</v>
      </c>
      <c r="D31" s="116" t="n">
        <v>1</v>
      </c>
      <c r="E31" s="79" t="n">
        <v>0.005786428</v>
      </c>
      <c r="F31" s="80" t="n">
        <v>0.005786428</v>
      </c>
      <c r="G31" s="102" t="n">
        <v>0.967648606</v>
      </c>
      <c r="H31" s="77" t="n">
        <v>0.968437664</v>
      </c>
      <c r="I31" s="78" t="n">
        <v>0.965281431</v>
      </c>
      <c r="J31" s="79" t="n">
        <v>0.707259337</v>
      </c>
      <c r="K31" s="80" t="n">
        <v>0.707259337</v>
      </c>
      <c r="L31" s="103" t="n">
        <v>0.001052078</v>
      </c>
      <c r="M31" s="119" t="n">
        <v>0.001052078</v>
      </c>
      <c r="N31" s="119" t="n">
        <v>0.001052078</v>
      </c>
    </row>
    <row r="32" customFormat="false" ht="11.25" hidden="false" customHeight="false" outlineLevel="0" collapsed="false">
      <c r="A32" s="76" t="s">
        <v>84</v>
      </c>
      <c r="B32" s="77" t="n">
        <v>0.998873874</v>
      </c>
      <c r="C32" s="77" t="n">
        <v>0.998873874</v>
      </c>
      <c r="D32" s="78" t="n">
        <v>0.998873874</v>
      </c>
      <c r="E32" s="79" t="n">
        <v>0.001126126</v>
      </c>
      <c r="F32" s="80" t="n">
        <v>0</v>
      </c>
      <c r="G32" s="102" t="n">
        <v>0.862612613</v>
      </c>
      <c r="H32" s="77" t="n">
        <v>0.97240991</v>
      </c>
      <c r="I32" s="78" t="n">
        <v>0.971283784</v>
      </c>
      <c r="J32" s="79" t="n">
        <v>0.761261261</v>
      </c>
      <c r="K32" s="80" t="n">
        <v>0.169481982</v>
      </c>
      <c r="L32" s="102" t="n">
        <v>0</v>
      </c>
      <c r="M32" s="77" t="n">
        <v>0</v>
      </c>
      <c r="N32" s="77" t="n">
        <v>0</v>
      </c>
    </row>
    <row r="33" customFormat="false" ht="11.25" hidden="false" customHeight="false" outlineLevel="0" collapsed="false">
      <c r="A33" s="76" t="s">
        <v>86</v>
      </c>
      <c r="B33" s="77" t="n">
        <v>0</v>
      </c>
      <c r="C33" s="77" t="n">
        <v>0</v>
      </c>
      <c r="D33" s="78" t="n">
        <v>0.995922528</v>
      </c>
      <c r="E33" s="79" t="n">
        <v>0.995922528</v>
      </c>
      <c r="F33" s="80" t="n">
        <v>0.995922528</v>
      </c>
      <c r="G33" s="102" t="n">
        <v>0.940876656</v>
      </c>
      <c r="H33" s="77" t="n">
        <v>0.987767584</v>
      </c>
      <c r="I33" s="78" t="n">
        <v>0.985728848</v>
      </c>
      <c r="J33" s="79" t="n">
        <v>0.858307849</v>
      </c>
      <c r="K33" s="80" t="n">
        <v>0.071355759</v>
      </c>
      <c r="L33" s="102" t="n">
        <v>0.995922528</v>
      </c>
      <c r="M33" s="77" t="n">
        <v>0.995922528</v>
      </c>
      <c r="N33" s="77" t="n">
        <v>0.995922528</v>
      </c>
    </row>
    <row r="34" customFormat="false" ht="11.25" hidden="false" customHeight="false" outlineLevel="0" collapsed="false">
      <c r="A34" s="76" t="s">
        <v>70</v>
      </c>
      <c r="B34" s="77" t="n">
        <v>1</v>
      </c>
      <c r="C34" s="77" t="n">
        <v>1</v>
      </c>
      <c r="D34" s="78" t="n">
        <v>1</v>
      </c>
      <c r="E34" s="79" t="n">
        <v>0</v>
      </c>
      <c r="F34" s="80" t="n">
        <v>0</v>
      </c>
      <c r="G34" s="102" t="n">
        <v>0.93699187</v>
      </c>
      <c r="H34" s="77" t="n">
        <v>0.966463415</v>
      </c>
      <c r="I34" s="78" t="n">
        <v>0.963414634</v>
      </c>
      <c r="J34" s="79" t="n">
        <v>0.953252033</v>
      </c>
      <c r="K34" s="80" t="n">
        <v>0.067073171</v>
      </c>
      <c r="L34" s="102" t="n">
        <v>0</v>
      </c>
      <c r="M34" s="77" t="n">
        <v>0</v>
      </c>
      <c r="N34" s="77" t="n">
        <v>0</v>
      </c>
    </row>
    <row r="35" customFormat="false" ht="11.25" hidden="false" customHeight="false" outlineLevel="0" collapsed="false">
      <c r="A35" s="76" t="s">
        <v>77</v>
      </c>
      <c r="B35" s="82" t="n">
        <v>1</v>
      </c>
      <c r="C35" s="82" t="n">
        <v>1</v>
      </c>
      <c r="D35" s="116" t="n">
        <v>1</v>
      </c>
      <c r="E35" s="81" t="n">
        <v>0</v>
      </c>
      <c r="F35" s="83" t="n">
        <v>0</v>
      </c>
      <c r="G35" s="115" t="n">
        <v>1</v>
      </c>
      <c r="H35" s="77" t="n">
        <v>0.991608966</v>
      </c>
      <c r="I35" s="78" t="n">
        <v>0.987442788</v>
      </c>
      <c r="J35" s="79" t="n">
        <v>0.880061026</v>
      </c>
      <c r="K35" s="80" t="n">
        <v>0.162833001</v>
      </c>
      <c r="L35" s="102" t="n">
        <v>0</v>
      </c>
      <c r="M35" s="77" t="n">
        <v>0</v>
      </c>
      <c r="N35" s="77" t="n">
        <v>0</v>
      </c>
    </row>
    <row r="36" customFormat="false" ht="11.25" hidden="false" customHeight="false" outlineLevel="0" collapsed="false">
      <c r="A36" s="76" t="s">
        <v>38</v>
      </c>
      <c r="B36" s="77" t="n">
        <v>1</v>
      </c>
      <c r="C36" s="77" t="n">
        <v>1</v>
      </c>
      <c r="D36" s="78" t="n">
        <v>1</v>
      </c>
      <c r="E36" s="79" t="n">
        <v>1</v>
      </c>
      <c r="F36" s="80" t="n">
        <v>1</v>
      </c>
      <c r="G36" s="102" t="n">
        <v>0.914510365</v>
      </c>
      <c r="H36" s="77" t="n">
        <v>0.969406719</v>
      </c>
      <c r="I36" s="78" t="n">
        <v>0.966547534</v>
      </c>
      <c r="J36" s="79" t="n">
        <v>0.927233738</v>
      </c>
      <c r="K36" s="80" t="n">
        <v>0.240743388</v>
      </c>
      <c r="L36" s="102" t="n">
        <v>0.032451751</v>
      </c>
      <c r="M36" s="77" t="n">
        <v>0.026733381</v>
      </c>
      <c r="N36" s="119" t="n">
        <v>0.000714796</v>
      </c>
    </row>
    <row r="37" customFormat="false" ht="11.25" hidden="false" customHeight="false" outlineLevel="0" collapsed="false">
      <c r="A37" s="76" t="s">
        <v>79</v>
      </c>
      <c r="B37" s="77" t="n">
        <v>1</v>
      </c>
      <c r="C37" s="77" t="n">
        <v>1</v>
      </c>
      <c r="D37" s="78" t="n">
        <v>1</v>
      </c>
      <c r="E37" s="79" t="n">
        <v>0</v>
      </c>
      <c r="F37" s="80" t="n">
        <v>0</v>
      </c>
      <c r="G37" s="102" t="n">
        <v>0.981553853</v>
      </c>
      <c r="H37" s="77" t="n">
        <v>0.967641082</v>
      </c>
      <c r="I37" s="78" t="n">
        <v>0.958105362</v>
      </c>
      <c r="J37" s="79" t="n">
        <v>1</v>
      </c>
      <c r="K37" s="80" t="n">
        <v>1</v>
      </c>
      <c r="L37" s="102" t="n">
        <v>0</v>
      </c>
      <c r="M37" s="77" t="n">
        <v>0</v>
      </c>
      <c r="N37" s="77" t="n">
        <v>0</v>
      </c>
    </row>
    <row r="38" customFormat="false" ht="11.25" hidden="false" customHeight="false" outlineLevel="0" collapsed="false">
      <c r="A38" s="76" t="s">
        <v>192</v>
      </c>
      <c r="B38" s="77" t="n">
        <v>1</v>
      </c>
      <c r="C38" s="77" t="n">
        <v>1</v>
      </c>
      <c r="D38" s="78" t="n">
        <v>1</v>
      </c>
      <c r="E38" s="79" t="n">
        <v>0</v>
      </c>
      <c r="F38" s="80" t="n">
        <v>0</v>
      </c>
      <c r="G38" s="115" t="n">
        <v>0.679662235</v>
      </c>
      <c r="H38" s="77" t="n">
        <v>0.96460654</v>
      </c>
      <c r="I38" s="78" t="n">
        <v>0.960294646</v>
      </c>
      <c r="J38" s="79" t="n">
        <v>0.875673733</v>
      </c>
      <c r="K38" s="80" t="n">
        <v>0.027847646</v>
      </c>
      <c r="L38" s="102" t="n">
        <v>0</v>
      </c>
      <c r="M38" s="77" t="n">
        <v>0</v>
      </c>
      <c r="N38" s="77" t="n">
        <v>0</v>
      </c>
    </row>
    <row r="39" customFormat="false" ht="11.25" hidden="false" customHeight="false" outlineLevel="0" collapsed="false">
      <c r="A39" s="76" t="s">
        <v>179</v>
      </c>
      <c r="B39" s="77" t="n">
        <v>0.893228565</v>
      </c>
      <c r="C39" s="77" t="n">
        <v>0.891033048</v>
      </c>
      <c r="D39" s="78" t="n">
        <v>0.891264155</v>
      </c>
      <c r="E39" s="79" t="n">
        <v>0</v>
      </c>
      <c r="F39" s="80" t="n">
        <v>0</v>
      </c>
      <c r="G39" s="102" t="n">
        <v>0.887104229</v>
      </c>
      <c r="H39" s="77" t="n">
        <v>0.999653339</v>
      </c>
      <c r="I39" s="78" t="n">
        <v>0.943147677</v>
      </c>
      <c r="J39" s="79" t="n">
        <v>0</v>
      </c>
      <c r="K39" s="80" t="n">
        <v>0.042870349</v>
      </c>
      <c r="L39" s="102" t="n">
        <v>0</v>
      </c>
      <c r="M39" s="77" t="n">
        <v>0</v>
      </c>
      <c r="N39" s="77" t="n">
        <v>0</v>
      </c>
    </row>
    <row r="40" customFormat="false" ht="11.25" hidden="false" customHeight="false" outlineLevel="0" collapsed="false">
      <c r="A40" s="76" t="s">
        <v>72</v>
      </c>
      <c r="B40" s="77" t="n">
        <v>0.996898691</v>
      </c>
      <c r="C40" s="77" t="n">
        <v>0.996898691</v>
      </c>
      <c r="D40" s="78" t="n">
        <v>0.996898691</v>
      </c>
      <c r="E40" s="79" t="n">
        <v>0.00206754</v>
      </c>
      <c r="F40" s="80" t="n">
        <v>0.00034459</v>
      </c>
      <c r="G40" s="102" t="n">
        <v>0.920744314</v>
      </c>
      <c r="H40" s="77" t="n">
        <v>0.964851826</v>
      </c>
      <c r="I40" s="78" t="n">
        <v>0.962095107</v>
      </c>
      <c r="J40" s="79" t="n">
        <v>0.89076499</v>
      </c>
      <c r="K40" s="80" t="n">
        <v>0.273604411</v>
      </c>
      <c r="L40" s="102" t="n">
        <v>0</v>
      </c>
      <c r="M40" s="77" t="n">
        <v>0</v>
      </c>
      <c r="N40" s="77" t="n">
        <v>0</v>
      </c>
    </row>
    <row r="41" customFormat="false" ht="11.25" hidden="false" customHeight="false" outlineLevel="0" collapsed="false">
      <c r="A41" s="76" t="s">
        <v>111</v>
      </c>
      <c r="B41" s="77" t="n">
        <v>1</v>
      </c>
      <c r="C41" s="77" t="n">
        <v>1</v>
      </c>
      <c r="D41" s="78" t="n">
        <v>1</v>
      </c>
      <c r="E41" s="79" t="n">
        <v>1</v>
      </c>
      <c r="F41" s="80" t="n">
        <v>1</v>
      </c>
      <c r="G41" s="102" t="n">
        <v>0.967021918</v>
      </c>
      <c r="H41" s="77" t="n">
        <v>0.984315303</v>
      </c>
      <c r="I41" s="78" t="n">
        <v>0.981299015</v>
      </c>
      <c r="J41" s="79" t="n">
        <v>0.801930424</v>
      </c>
      <c r="K41" s="80" t="n">
        <v>0.10355922</v>
      </c>
      <c r="L41" s="102" t="n">
        <v>0.028152021</v>
      </c>
      <c r="M41" s="77" t="n">
        <v>0.025738991</v>
      </c>
      <c r="N41" s="119" t="n">
        <v>0.000603258</v>
      </c>
    </row>
    <row r="42" customFormat="false" ht="11.25" hidden="false" customHeight="false" outlineLevel="0" collapsed="false">
      <c r="A42" s="76" t="s">
        <v>183</v>
      </c>
      <c r="B42" s="77" t="n">
        <v>1</v>
      </c>
      <c r="C42" s="77" t="n">
        <v>1</v>
      </c>
      <c r="D42" s="78" t="n">
        <v>1</v>
      </c>
      <c r="E42" s="79" t="n">
        <v>0</v>
      </c>
      <c r="F42" s="80" t="n">
        <v>0</v>
      </c>
      <c r="G42" s="102" t="n">
        <v>0.818889971</v>
      </c>
      <c r="H42" s="77" t="n">
        <v>1</v>
      </c>
      <c r="I42" s="78" t="n">
        <v>1</v>
      </c>
      <c r="J42" s="79" t="n">
        <v>0.925024343</v>
      </c>
      <c r="K42" s="80" t="n">
        <v>1</v>
      </c>
      <c r="L42" s="102" t="n">
        <v>0</v>
      </c>
      <c r="M42" s="77" t="n">
        <v>0</v>
      </c>
      <c r="N42" s="77" t="n">
        <v>0</v>
      </c>
    </row>
    <row r="43" customFormat="false" ht="11.25" hidden="false" customHeight="false" outlineLevel="0" collapsed="false">
      <c r="A43" s="76" t="s">
        <v>45</v>
      </c>
      <c r="B43" s="77" t="n">
        <v>1</v>
      </c>
      <c r="C43" s="77" t="n">
        <v>1</v>
      </c>
      <c r="D43" s="78" t="n">
        <v>1</v>
      </c>
      <c r="E43" s="79" t="n">
        <v>1</v>
      </c>
      <c r="F43" s="80" t="n">
        <v>1</v>
      </c>
      <c r="G43" s="102" t="n">
        <v>0.951290636</v>
      </c>
      <c r="H43" s="77" t="n">
        <v>0.948266551</v>
      </c>
      <c r="I43" s="78" t="n">
        <v>0.943082406</v>
      </c>
      <c r="J43" s="79" t="n">
        <v>0.881520683</v>
      </c>
      <c r="K43" s="80" t="n">
        <v>0.108003024</v>
      </c>
      <c r="L43" s="102" t="n">
        <v>0.038341074</v>
      </c>
      <c r="M43" s="77" t="n">
        <v>0.035749001</v>
      </c>
      <c r="N43" s="119" t="n">
        <v>0.001296036</v>
      </c>
    </row>
    <row r="44" customFormat="false" ht="11.25" hidden="false" customHeight="false" outlineLevel="0" collapsed="false">
      <c r="A44" s="76" t="s">
        <v>12</v>
      </c>
      <c r="B44" s="77" t="n">
        <v>1</v>
      </c>
      <c r="C44" s="77" t="n">
        <v>1</v>
      </c>
      <c r="D44" s="78" t="n">
        <v>1</v>
      </c>
      <c r="E44" s="79" t="n">
        <v>1</v>
      </c>
      <c r="F44" s="80" t="n">
        <v>1</v>
      </c>
      <c r="G44" s="102" t="n">
        <v>0.964653493</v>
      </c>
      <c r="H44" s="77" t="n">
        <v>0.987475647</v>
      </c>
      <c r="I44" s="78" t="n">
        <v>0.983161703</v>
      </c>
      <c r="J44" s="79" t="n">
        <v>0.738658503</v>
      </c>
      <c r="K44" s="80" t="n">
        <v>0.118424715</v>
      </c>
      <c r="L44" s="102" t="n">
        <v>0.096020039</v>
      </c>
      <c r="M44" s="77" t="n">
        <v>0.090731979</v>
      </c>
      <c r="N44" s="77" t="n">
        <v>0.103117172</v>
      </c>
    </row>
    <row r="45" customFormat="false" ht="11.25" hidden="false" customHeight="false" outlineLevel="0" collapsed="false">
      <c r="A45" s="76" t="s">
        <v>129</v>
      </c>
      <c r="B45" s="77" t="n">
        <v>1</v>
      </c>
      <c r="C45" s="77" t="n">
        <v>1</v>
      </c>
      <c r="D45" s="78" t="n">
        <v>1</v>
      </c>
      <c r="E45" s="79" t="n">
        <v>1</v>
      </c>
      <c r="F45" s="80" t="n">
        <v>1</v>
      </c>
      <c r="G45" s="102" t="n">
        <v>0.9818279</v>
      </c>
      <c r="H45" s="77" t="n">
        <v>0.966595404</v>
      </c>
      <c r="I45" s="78" t="n">
        <v>0.965526456</v>
      </c>
      <c r="J45" s="79" t="n">
        <v>0.878140032</v>
      </c>
      <c r="K45" s="80" t="n">
        <v>0.066274719</v>
      </c>
      <c r="L45" s="102" t="n">
        <v>0.022982362</v>
      </c>
      <c r="M45" s="77" t="n">
        <v>0.019508284</v>
      </c>
      <c r="N45" s="105" t="n">
        <v>0.000534474</v>
      </c>
    </row>
    <row r="46" customFormat="false" ht="11.25" hidden="false" customHeight="false" outlineLevel="0" collapsed="false">
      <c r="A46" s="76" t="s">
        <v>159</v>
      </c>
      <c r="B46" s="77" t="n">
        <v>1</v>
      </c>
      <c r="C46" s="77" t="n">
        <v>1</v>
      </c>
      <c r="D46" s="78" t="n">
        <v>1</v>
      </c>
      <c r="E46" s="79" t="n">
        <v>1</v>
      </c>
      <c r="F46" s="80" t="n">
        <v>1</v>
      </c>
      <c r="G46" s="102" t="n">
        <v>0.951977401</v>
      </c>
      <c r="H46" s="77" t="n">
        <v>0.974576271</v>
      </c>
      <c r="I46" s="78" t="n">
        <v>0.971045198</v>
      </c>
      <c r="J46" s="79" t="n">
        <v>0.053672316</v>
      </c>
      <c r="K46" s="80" t="n">
        <v>0.01059322</v>
      </c>
      <c r="L46" s="103" t="n">
        <v>0.004237288</v>
      </c>
      <c r="M46" s="119" t="n">
        <v>0.004237288</v>
      </c>
      <c r="N46" s="119" t="n">
        <v>0.001412429</v>
      </c>
    </row>
    <row r="47" customFormat="false" ht="11.25" hidden="false" customHeight="false" outlineLevel="0" collapsed="false">
      <c r="A47" s="76" t="s">
        <v>214</v>
      </c>
      <c r="B47" s="77" t="n">
        <v>1</v>
      </c>
      <c r="C47" s="77" t="n">
        <v>1</v>
      </c>
      <c r="D47" s="78" t="n">
        <v>1</v>
      </c>
      <c r="E47" s="79" t="n">
        <v>1</v>
      </c>
      <c r="F47" s="80" t="n">
        <v>1</v>
      </c>
      <c r="G47" s="102" t="n">
        <v>0.930637461</v>
      </c>
      <c r="H47" s="77" t="n">
        <v>0.967144061</v>
      </c>
      <c r="I47" s="78" t="n">
        <v>0.960825611</v>
      </c>
      <c r="J47" s="79" t="n">
        <v>0.692221286</v>
      </c>
      <c r="K47" s="80" t="n">
        <v>0.042965459</v>
      </c>
      <c r="L47" s="102" t="n">
        <v>0.052232519</v>
      </c>
      <c r="M47" s="77" t="n">
        <v>0.052372929</v>
      </c>
      <c r="N47" s="105" t="n">
        <v>0.00014041</v>
      </c>
    </row>
    <row r="48" customFormat="false" ht="11.25" hidden="false" customHeight="false" outlineLevel="0" collapsed="false">
      <c r="A48" s="76" t="s">
        <v>113</v>
      </c>
      <c r="B48" s="77" t="n">
        <v>1</v>
      </c>
      <c r="C48" s="77" t="n">
        <v>1</v>
      </c>
      <c r="D48" s="78" t="n">
        <v>1</v>
      </c>
      <c r="E48" s="79" t="n">
        <v>1</v>
      </c>
      <c r="F48" s="80" t="n">
        <v>1</v>
      </c>
      <c r="G48" s="102" t="n">
        <v>0.937638213</v>
      </c>
      <c r="H48" s="77" t="n">
        <v>0.921273773</v>
      </c>
      <c r="I48" s="78" t="n">
        <v>0.91744066</v>
      </c>
      <c r="J48" s="79" t="n">
        <v>0.722394221</v>
      </c>
      <c r="K48" s="80" t="n">
        <v>0.040984815</v>
      </c>
      <c r="L48" s="102" t="n">
        <v>0.023440955</v>
      </c>
      <c r="M48" s="77" t="n">
        <v>0.020639835</v>
      </c>
      <c r="N48" s="77" t="n">
        <v>0</v>
      </c>
    </row>
    <row r="49" customFormat="false" ht="11.25" hidden="false" customHeight="false" outlineLevel="0" collapsed="false">
      <c r="A49" s="76" t="s">
        <v>88</v>
      </c>
      <c r="B49" s="82" t="n">
        <v>1</v>
      </c>
      <c r="C49" s="82" t="n">
        <v>1</v>
      </c>
      <c r="D49" s="116" t="n">
        <v>1</v>
      </c>
      <c r="E49" s="81" t="n">
        <v>0</v>
      </c>
      <c r="F49" s="83" t="n">
        <v>0</v>
      </c>
      <c r="G49" s="115" t="n">
        <v>0.717159019</v>
      </c>
      <c r="H49" s="77" t="n">
        <v>0.779384035</v>
      </c>
      <c r="I49" s="78" t="n">
        <v>0.777498429</v>
      </c>
      <c r="J49" s="79" t="n">
        <v>0.67504714</v>
      </c>
      <c r="K49" s="80" t="n">
        <v>0.67504714</v>
      </c>
      <c r="L49" s="102" t="n">
        <v>0</v>
      </c>
      <c r="M49" s="77" t="n">
        <v>0</v>
      </c>
      <c r="N49" s="77" t="n">
        <v>0</v>
      </c>
    </row>
    <row r="50" customFormat="false" ht="11.25" hidden="false" customHeight="false" outlineLevel="0" collapsed="false">
      <c r="A50" s="76" t="s">
        <v>74</v>
      </c>
      <c r="B50" s="77" t="n">
        <v>0.999531835</v>
      </c>
      <c r="C50" s="77" t="n">
        <v>0.999531835</v>
      </c>
      <c r="D50" s="78" t="n">
        <v>0.999531835</v>
      </c>
      <c r="E50" s="79" t="n">
        <v>0.000468165</v>
      </c>
      <c r="F50" s="80" t="n">
        <v>0.000468165</v>
      </c>
      <c r="G50" s="102" t="n">
        <v>0.888108614</v>
      </c>
      <c r="H50" s="77" t="n">
        <v>0.970037453</v>
      </c>
      <c r="I50" s="78" t="n">
        <v>0.966292135</v>
      </c>
      <c r="J50" s="79" t="n">
        <v>0.868445693</v>
      </c>
      <c r="K50" s="80" t="n">
        <v>0.195224719</v>
      </c>
      <c r="L50" s="102" t="n">
        <v>0</v>
      </c>
      <c r="M50" s="77" t="n">
        <v>0</v>
      </c>
      <c r="N50" s="77" t="n">
        <v>0</v>
      </c>
    </row>
    <row r="51" customFormat="false" ht="11.25" hidden="false" customHeight="false" outlineLevel="0" collapsed="false">
      <c r="A51" s="76" t="s">
        <v>102</v>
      </c>
      <c r="B51" s="77" t="n">
        <v>1</v>
      </c>
      <c r="C51" s="77" t="n">
        <v>1</v>
      </c>
      <c r="D51" s="78" t="n">
        <v>1</v>
      </c>
      <c r="E51" s="79" t="n">
        <v>1</v>
      </c>
      <c r="F51" s="80" t="n">
        <v>1</v>
      </c>
      <c r="G51" s="102" t="n">
        <v>0.94606414</v>
      </c>
      <c r="H51" s="77" t="n">
        <v>0.956997085</v>
      </c>
      <c r="I51" s="78" t="n">
        <v>0.95335277</v>
      </c>
      <c r="J51" s="79" t="n">
        <v>0.764577259</v>
      </c>
      <c r="K51" s="80" t="n">
        <v>0.764577259</v>
      </c>
      <c r="L51" s="102" t="n">
        <v>0</v>
      </c>
      <c r="M51" s="77" t="n">
        <v>0</v>
      </c>
      <c r="N51" s="77" t="n">
        <v>0</v>
      </c>
    </row>
    <row r="52" customFormat="false" ht="11.25" hidden="false" customHeight="false" outlineLevel="0" collapsed="false">
      <c r="A52" s="76" t="s">
        <v>16</v>
      </c>
      <c r="B52" s="77" t="n">
        <v>1</v>
      </c>
      <c r="C52" s="77" t="n">
        <v>1</v>
      </c>
      <c r="D52" s="78" t="n">
        <v>1</v>
      </c>
      <c r="E52" s="79" t="n">
        <v>1</v>
      </c>
      <c r="F52" s="80" t="n">
        <v>1</v>
      </c>
      <c r="G52" s="102" t="n">
        <v>0.935125303</v>
      </c>
      <c r="H52" s="77" t="n">
        <v>0.993128537</v>
      </c>
      <c r="I52" s="78" t="n">
        <v>0.989995958</v>
      </c>
      <c r="J52" s="79" t="n">
        <v>0.903395311</v>
      </c>
      <c r="K52" s="80" t="n">
        <v>0.090743735</v>
      </c>
      <c r="L52" s="102" t="n">
        <v>0.031831043</v>
      </c>
      <c r="M52" s="77" t="n">
        <v>0.030618432</v>
      </c>
      <c r="N52" s="77" t="n">
        <v>0.006669361</v>
      </c>
    </row>
    <row r="53" customFormat="false" ht="11.25" hidden="false" customHeight="false" outlineLevel="0" collapsed="false">
      <c r="A53" s="76" t="s">
        <v>18</v>
      </c>
      <c r="B53" s="77" t="n">
        <v>1</v>
      </c>
      <c r="C53" s="77" t="n">
        <v>1</v>
      </c>
      <c r="D53" s="78" t="n">
        <v>1</v>
      </c>
      <c r="E53" s="79" t="n">
        <v>1</v>
      </c>
      <c r="F53" s="80" t="n">
        <v>1</v>
      </c>
      <c r="G53" s="102" t="n">
        <v>0.896369138</v>
      </c>
      <c r="H53" s="77" t="n">
        <v>0.96709531</v>
      </c>
      <c r="I53" s="78" t="n">
        <v>0.963691377</v>
      </c>
      <c r="J53" s="79" t="n">
        <v>0.811270802</v>
      </c>
      <c r="K53" s="80" t="n">
        <v>0.080559758</v>
      </c>
      <c r="L53" s="102" t="n">
        <v>0.078668684</v>
      </c>
      <c r="M53" s="77" t="n">
        <v>0.077912254</v>
      </c>
      <c r="N53" s="77" t="n">
        <v>0.006807867</v>
      </c>
    </row>
    <row r="54" customFormat="false" ht="11.25" hidden="false" customHeight="false" outlineLevel="0" collapsed="false">
      <c r="A54" s="76" t="s">
        <v>20</v>
      </c>
      <c r="B54" s="77" t="n">
        <v>0.955716586</v>
      </c>
      <c r="C54" s="77" t="n">
        <v>0.950080515</v>
      </c>
      <c r="D54" s="78" t="n">
        <v>0.951690821</v>
      </c>
      <c r="E54" s="79" t="n">
        <v>0</v>
      </c>
      <c r="F54" s="80" t="n">
        <v>0</v>
      </c>
      <c r="G54" s="102" t="n">
        <v>0.927536232</v>
      </c>
      <c r="H54" s="77" t="n">
        <v>0.994363929</v>
      </c>
      <c r="I54" s="78" t="n">
        <v>0.987922705</v>
      </c>
      <c r="J54" s="79" t="n">
        <v>0.785829308</v>
      </c>
      <c r="K54" s="80" t="n">
        <v>1</v>
      </c>
      <c r="L54" s="102" t="n">
        <v>0</v>
      </c>
      <c r="M54" s="77" t="n">
        <v>0</v>
      </c>
      <c r="N54" s="77" t="n">
        <v>0</v>
      </c>
    </row>
    <row r="55" customFormat="false" ht="11.25" hidden="false" customHeight="false" outlineLevel="0" collapsed="false">
      <c r="A55" s="76" t="s">
        <v>22</v>
      </c>
      <c r="B55" s="77" t="n">
        <v>1</v>
      </c>
      <c r="C55" s="77" t="n">
        <v>1</v>
      </c>
      <c r="D55" s="78" t="n">
        <v>1</v>
      </c>
      <c r="E55" s="79" t="n">
        <v>0</v>
      </c>
      <c r="F55" s="80" t="n">
        <v>0</v>
      </c>
      <c r="G55" s="102" t="n">
        <v>0.896779303</v>
      </c>
      <c r="H55" s="77" t="n">
        <v>0.962381204</v>
      </c>
      <c r="I55" s="78" t="n">
        <v>0.95063358</v>
      </c>
      <c r="J55" s="79" t="n">
        <v>0.616684266</v>
      </c>
      <c r="K55" s="80" t="n">
        <v>0.034846885</v>
      </c>
      <c r="L55" s="102" t="n">
        <v>0</v>
      </c>
      <c r="M55" s="77" t="n">
        <v>0</v>
      </c>
      <c r="N55" s="77" t="n">
        <v>0</v>
      </c>
    </row>
    <row r="56" customFormat="false" ht="11.25" hidden="false" customHeight="false" outlineLevel="0" collapsed="false">
      <c r="A56" s="76" t="s">
        <v>224</v>
      </c>
      <c r="B56" s="77" t="n">
        <v>1</v>
      </c>
      <c r="C56" s="77" t="n">
        <v>1</v>
      </c>
      <c r="D56" s="78" t="n">
        <v>1</v>
      </c>
      <c r="E56" s="79" t="n">
        <v>0</v>
      </c>
      <c r="F56" s="80" t="n">
        <v>0</v>
      </c>
      <c r="G56" s="102" t="n">
        <v>0.916896552</v>
      </c>
      <c r="H56" s="77" t="n">
        <v>0.972413793</v>
      </c>
      <c r="I56" s="78" t="n">
        <v>0.970344828</v>
      </c>
      <c r="J56" s="79" t="n">
        <v>0.778275862</v>
      </c>
      <c r="K56" s="80" t="n">
        <v>0.029310345</v>
      </c>
      <c r="L56" s="102" t="n">
        <v>0</v>
      </c>
      <c r="M56" s="77" t="n">
        <v>0</v>
      </c>
      <c r="N56" s="77" t="n">
        <v>0</v>
      </c>
    </row>
    <row r="57" customFormat="false" ht="11.25" hidden="false" customHeight="false" outlineLevel="0" collapsed="false">
      <c r="A57" s="76" t="s">
        <v>228</v>
      </c>
      <c r="B57" s="77" t="n">
        <v>1</v>
      </c>
      <c r="C57" s="77" t="n">
        <v>1</v>
      </c>
      <c r="D57" s="78" t="n">
        <v>1</v>
      </c>
      <c r="E57" s="79" t="n">
        <v>1</v>
      </c>
      <c r="F57" s="80" t="n">
        <v>1</v>
      </c>
      <c r="G57" s="102" t="n">
        <v>0.883870968</v>
      </c>
      <c r="H57" s="77" t="n">
        <v>0.939784946</v>
      </c>
      <c r="I57" s="78" t="n">
        <v>0.937634409</v>
      </c>
      <c r="J57" s="79" t="n">
        <v>0.572043011</v>
      </c>
      <c r="K57" s="80" t="n">
        <v>0.030107527</v>
      </c>
      <c r="L57" s="102" t="n">
        <v>0</v>
      </c>
      <c r="M57" s="77" t="n">
        <v>0</v>
      </c>
      <c r="N57" s="77" t="n">
        <v>0</v>
      </c>
    </row>
    <row r="58" customFormat="false" ht="11.25" hidden="false" customHeight="false" outlineLevel="0" collapsed="false">
      <c r="A58" s="86" t="s">
        <v>399</v>
      </c>
      <c r="B58" s="87" t="n">
        <v>0.989626065</v>
      </c>
      <c r="C58" s="87" t="n">
        <v>0.989488009</v>
      </c>
      <c r="D58" s="88" t="n">
        <v>0.994329836</v>
      </c>
      <c r="E58" s="89" t="n">
        <v>0.549700221</v>
      </c>
      <c r="F58" s="90" t="n">
        <v>0.549660776</v>
      </c>
      <c r="G58" s="107" t="n">
        <v>0.910998146</v>
      </c>
      <c r="H58" s="87" t="n">
        <v>0.945453021</v>
      </c>
      <c r="I58" s="88" t="n">
        <v>0.93878195</v>
      </c>
      <c r="J58" s="89" t="n">
        <v>0.787694265</v>
      </c>
      <c r="K58" s="90" t="n">
        <v>0.150584766</v>
      </c>
      <c r="L58" s="107" t="n">
        <v>0.027118176</v>
      </c>
      <c r="M58" s="87" t="n">
        <v>0.025979213</v>
      </c>
      <c r="N58" s="87" t="n">
        <v>0.012755404</v>
      </c>
    </row>
    <row r="59" customFormat="false" ht="22.5" hidden="false" customHeight="false" outlineLevel="0" collapsed="false">
      <c r="A59" s="91" t="s">
        <v>400</v>
      </c>
      <c r="B59" s="92" t="n">
        <v>1</v>
      </c>
      <c r="C59" s="92" t="n">
        <v>1</v>
      </c>
      <c r="D59" s="93" t="n">
        <v>0</v>
      </c>
      <c r="E59" s="94" t="n">
        <v>18</v>
      </c>
      <c r="F59" s="94"/>
      <c r="G59" s="108" t="n">
        <v>0</v>
      </c>
      <c r="H59" s="92" t="n">
        <v>1</v>
      </c>
      <c r="I59" s="93" t="n">
        <v>1</v>
      </c>
      <c r="J59" s="94" t="n">
        <v>0</v>
      </c>
      <c r="K59" s="94"/>
      <c r="L59" s="108" t="n">
        <v>24</v>
      </c>
      <c r="M59" s="92" t="n">
        <v>24</v>
      </c>
      <c r="N59" s="92" t="n">
        <v>33</v>
      </c>
    </row>
  </sheetData>
  <mergeCells count="2">
    <mergeCell ref="E59:F59"/>
    <mergeCell ref="J59:K59"/>
  </mergeCells>
  <conditionalFormatting sqref="F33:F58 F4:F16 F18:F31 G4:I58 B4:E58 J58:K58 L4:N5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14.14"/>
    <col collapsed="false" customWidth="true" hidden="false" outlineLevel="0" max="2" min="2" style="69" width="8.99"/>
    <col collapsed="false" customWidth="true" hidden="false" outlineLevel="0" max="3" min="3" style="69" width="7.99"/>
    <col collapsed="false" customWidth="true" hidden="false" outlineLevel="0" max="4" min="4" style="69" width="8.56"/>
    <col collapsed="false" customWidth="true" hidden="false" outlineLevel="0" max="5" min="5" style="69" width="7.85"/>
    <col collapsed="false" customWidth="true" hidden="false" outlineLevel="0" max="6" min="6" style="69" width="6.56"/>
    <col collapsed="false" customWidth="true" hidden="false" outlineLevel="0" max="7" min="7" style="69" width="8.56"/>
    <col collapsed="false" customWidth="true" hidden="false" outlineLevel="0" max="8" min="8" style="69" width="9.99"/>
    <col collapsed="false" customWidth="true" hidden="false" outlineLevel="0" max="9" min="9" style="69" width="7.7"/>
    <col collapsed="false" customWidth="true" hidden="false" outlineLevel="0" max="10" min="10" style="69" width="8.99"/>
    <col collapsed="false" customWidth="true" hidden="false" outlineLevel="0" max="11" min="11" style="69" width="9.99"/>
    <col collapsed="false" customWidth="true" hidden="false" outlineLevel="0" max="12" min="12" style="69" width="8.14"/>
    <col collapsed="false" customWidth="true" hidden="false" outlineLevel="0" max="13" min="13" style="69" width="8.85"/>
    <col collapsed="false" customWidth="true" hidden="false" outlineLevel="0" max="14" min="14" style="69" width="7.56"/>
    <col collapsed="false" customWidth="true" hidden="false" outlineLevel="0" max="15" min="15" style="69" width="10.13"/>
    <col collapsed="false" customWidth="false" hidden="false" outlineLevel="0" max="257" min="16" style="69" width="11.42"/>
  </cols>
  <sheetData>
    <row r="1" customFormat="false" ht="11.25" hidden="false" customHeight="false" outlineLevel="0" collapsed="false">
      <c r="A1" s="2" t="s">
        <v>459</v>
      </c>
    </row>
    <row r="3" customFormat="false" ht="33.75" hidden="false" customHeight="false" outlineLevel="0" collapsed="false">
      <c r="A3" s="111" t="s">
        <v>382</v>
      </c>
      <c r="B3" s="99" t="s">
        <v>460</v>
      </c>
      <c r="C3" s="71" t="s">
        <v>461</v>
      </c>
      <c r="D3" s="71" t="s">
        <v>462</v>
      </c>
      <c r="E3" s="71" t="s">
        <v>463</v>
      </c>
      <c r="F3" s="71" t="s">
        <v>464</v>
      </c>
      <c r="G3" s="71" t="s">
        <v>465</v>
      </c>
      <c r="H3" s="71" t="s">
        <v>466</v>
      </c>
      <c r="I3" s="71" t="s">
        <v>467</v>
      </c>
      <c r="J3" s="71" t="s">
        <v>468</v>
      </c>
      <c r="K3" s="71" t="s">
        <v>469</v>
      </c>
      <c r="L3" s="71" t="s">
        <v>470</v>
      </c>
      <c r="M3" s="71" t="s">
        <v>471</v>
      </c>
      <c r="N3" s="71" t="s">
        <v>472</v>
      </c>
      <c r="O3" s="100" t="s">
        <v>473</v>
      </c>
    </row>
    <row r="4" customFormat="false" ht="11.25" hidden="false" customHeight="false" outlineLevel="0" collapsed="false">
      <c r="A4" s="112" t="s">
        <v>169</v>
      </c>
      <c r="B4" s="79" t="n">
        <v>0.863585434</v>
      </c>
      <c r="C4" s="77" t="n">
        <v>0.053221289</v>
      </c>
      <c r="D4" s="77" t="n">
        <v>0.018767507</v>
      </c>
      <c r="E4" s="77" t="n">
        <v>0.020728291</v>
      </c>
      <c r="F4" s="77" t="n">
        <v>0.053221289</v>
      </c>
      <c r="G4" s="77" t="n">
        <v>0.053221289</v>
      </c>
      <c r="H4" s="77" t="n">
        <v>0.053221289</v>
      </c>
      <c r="I4" s="77" t="n">
        <v>0.053221289</v>
      </c>
      <c r="J4" s="77" t="n">
        <v>0.053221289</v>
      </c>
      <c r="K4" s="77" t="n">
        <v>0.053221289</v>
      </c>
      <c r="L4" s="77" t="n">
        <v>0.053221289</v>
      </c>
      <c r="M4" s="77" t="n">
        <v>0.053221289</v>
      </c>
      <c r="N4" s="77" t="n">
        <v>0.053221289</v>
      </c>
      <c r="O4" s="80" t="n">
        <v>0.053221289</v>
      </c>
    </row>
    <row r="5" customFormat="false" ht="11.25" hidden="false" customHeight="false" outlineLevel="0" collapsed="false">
      <c r="A5" s="112" t="s">
        <v>36</v>
      </c>
      <c r="B5" s="79" t="n">
        <v>0.829210069</v>
      </c>
      <c r="C5" s="77" t="n">
        <v>0.067925347</v>
      </c>
      <c r="D5" s="77" t="n">
        <v>0.014756944</v>
      </c>
      <c r="E5" s="77" t="n">
        <v>0.015190972</v>
      </c>
      <c r="F5" s="77" t="n">
        <v>0.067925347</v>
      </c>
      <c r="G5" s="77" t="n">
        <v>0.067925347</v>
      </c>
      <c r="H5" s="77" t="n">
        <v>0.067925347</v>
      </c>
      <c r="I5" s="77" t="n">
        <v>0.067925347</v>
      </c>
      <c r="J5" s="77" t="n">
        <v>0.067925347</v>
      </c>
      <c r="K5" s="77" t="n">
        <v>0.067925347</v>
      </c>
      <c r="L5" s="77" t="n">
        <v>0.067925347</v>
      </c>
      <c r="M5" s="77" t="n">
        <v>0.067925347</v>
      </c>
      <c r="N5" s="77" t="n">
        <v>0.067925347</v>
      </c>
      <c r="O5" s="80" t="n">
        <v>0.067925347</v>
      </c>
    </row>
    <row r="6" customFormat="false" ht="11.25" hidden="false" customHeight="false" outlineLevel="0" collapsed="false">
      <c r="A6" s="112" t="s">
        <v>171</v>
      </c>
      <c r="B6" s="79" t="n">
        <v>0.860465116</v>
      </c>
      <c r="C6" s="77" t="n">
        <v>1</v>
      </c>
      <c r="D6" s="77" t="n">
        <v>1</v>
      </c>
      <c r="E6" s="77" t="n">
        <v>1</v>
      </c>
      <c r="F6" s="77" t="n">
        <v>1</v>
      </c>
      <c r="G6" s="77" t="n">
        <v>1</v>
      </c>
      <c r="H6" s="77" t="n">
        <v>1</v>
      </c>
      <c r="I6" s="77" t="n">
        <v>1</v>
      </c>
      <c r="J6" s="77" t="n">
        <v>1</v>
      </c>
      <c r="K6" s="77" t="n">
        <v>1</v>
      </c>
      <c r="L6" s="77" t="n">
        <v>1</v>
      </c>
      <c r="M6" s="77" t="n">
        <v>1</v>
      </c>
      <c r="N6" s="77" t="n">
        <v>1</v>
      </c>
      <c r="O6" s="80" t="n">
        <v>1</v>
      </c>
    </row>
    <row r="7" customFormat="false" ht="11.25" hidden="false" customHeight="false" outlineLevel="0" collapsed="false">
      <c r="A7" s="112" t="s">
        <v>27</v>
      </c>
      <c r="B7" s="79" t="n">
        <v>0.911463664</v>
      </c>
      <c r="C7" s="77" t="n">
        <v>0</v>
      </c>
      <c r="D7" s="77" t="n">
        <v>0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80" t="n">
        <v>0</v>
      </c>
    </row>
    <row r="8" customFormat="false" ht="11.25" hidden="false" customHeight="false" outlineLevel="0" collapsed="false">
      <c r="A8" s="112" t="s">
        <v>145</v>
      </c>
      <c r="B8" s="79" t="n">
        <v>0.937998229</v>
      </c>
      <c r="C8" s="77" t="n">
        <v>0.050487157</v>
      </c>
      <c r="D8" s="77" t="n">
        <v>0.032772365</v>
      </c>
      <c r="E8" s="77" t="n">
        <v>0.033658105</v>
      </c>
      <c r="F8" s="77" t="n">
        <v>0.050487157</v>
      </c>
      <c r="G8" s="77" t="n">
        <v>0.050487157</v>
      </c>
      <c r="H8" s="77" t="n">
        <v>0.050487157</v>
      </c>
      <c r="I8" s="77" t="n">
        <v>0.050487157</v>
      </c>
      <c r="J8" s="77" t="n">
        <v>0.050487157</v>
      </c>
      <c r="K8" s="77" t="n">
        <v>0.050487157</v>
      </c>
      <c r="L8" s="77" t="n">
        <v>0.050487157</v>
      </c>
      <c r="M8" s="77" t="n">
        <v>0.050487157</v>
      </c>
      <c r="N8" s="77" t="n">
        <v>0.050487157</v>
      </c>
      <c r="O8" s="80" t="n">
        <v>0.050487157</v>
      </c>
    </row>
    <row r="9" customFormat="false" ht="11.25" hidden="false" customHeight="false" outlineLevel="0" collapsed="false">
      <c r="A9" s="112" t="s">
        <v>195</v>
      </c>
      <c r="B9" s="79" t="n">
        <v>0.833173538</v>
      </c>
      <c r="C9" s="77" t="n">
        <v>0.044582934</v>
      </c>
      <c r="D9" s="77" t="n">
        <v>0.021572387</v>
      </c>
      <c r="E9" s="77" t="n">
        <v>0.023010547</v>
      </c>
      <c r="F9" s="77" t="n">
        <v>0.044582934</v>
      </c>
      <c r="G9" s="77" t="n">
        <v>0.044582934</v>
      </c>
      <c r="H9" s="77" t="n">
        <v>0.044582934</v>
      </c>
      <c r="I9" s="77" t="n">
        <v>0.044582934</v>
      </c>
      <c r="J9" s="77" t="n">
        <v>0.044582934</v>
      </c>
      <c r="K9" s="77" t="n">
        <v>0.044582934</v>
      </c>
      <c r="L9" s="77" t="n">
        <v>0.044582934</v>
      </c>
      <c r="M9" s="77" t="n">
        <v>0.044582934</v>
      </c>
      <c r="N9" s="77" t="n">
        <v>0.044582934</v>
      </c>
      <c r="O9" s="80" t="n">
        <v>0.044582934</v>
      </c>
    </row>
    <row r="10" customFormat="false" ht="11.25" hidden="false" customHeight="false" outlineLevel="0" collapsed="false">
      <c r="A10" s="112" t="s">
        <v>61</v>
      </c>
      <c r="B10" s="79" t="n">
        <v>0.671287129</v>
      </c>
      <c r="C10" s="77" t="n">
        <v>0.045544554</v>
      </c>
      <c r="D10" s="77" t="n">
        <v>0.010891089</v>
      </c>
      <c r="E10" s="77" t="n">
        <v>0.012871287</v>
      </c>
      <c r="F10" s="77" t="n">
        <v>0.045544554</v>
      </c>
      <c r="G10" s="77" t="n">
        <v>0.045544554</v>
      </c>
      <c r="H10" s="77" t="n">
        <v>0.045544554</v>
      </c>
      <c r="I10" s="77" t="n">
        <v>0.045544554</v>
      </c>
      <c r="J10" s="77" t="n">
        <v>0.045544554</v>
      </c>
      <c r="K10" s="77" t="n">
        <v>0.045544554</v>
      </c>
      <c r="L10" s="77" t="n">
        <v>0.045544554</v>
      </c>
      <c r="M10" s="77" t="n">
        <v>0.045544554</v>
      </c>
      <c r="N10" s="77" t="n">
        <v>0.045544554</v>
      </c>
      <c r="O10" s="80" t="n">
        <v>0.045544554</v>
      </c>
    </row>
    <row r="11" customFormat="false" ht="11.25" hidden="false" customHeight="false" outlineLevel="0" collapsed="false">
      <c r="A11" s="112" t="s">
        <v>188</v>
      </c>
      <c r="B11" s="79" t="n">
        <v>0.849212925</v>
      </c>
      <c r="C11" s="77" t="n">
        <v>1</v>
      </c>
      <c r="D11" s="77" t="n">
        <v>1</v>
      </c>
      <c r="E11" s="77" t="n">
        <v>1</v>
      </c>
      <c r="F11" s="77" t="n">
        <v>1</v>
      </c>
      <c r="G11" s="77" t="n">
        <v>1</v>
      </c>
      <c r="H11" s="77" t="n">
        <v>1</v>
      </c>
      <c r="I11" s="77" t="n">
        <v>1</v>
      </c>
      <c r="J11" s="77" t="n">
        <v>1</v>
      </c>
      <c r="K11" s="77" t="n">
        <v>1</v>
      </c>
      <c r="L11" s="77" t="n">
        <v>1</v>
      </c>
      <c r="M11" s="77" t="n">
        <v>1</v>
      </c>
      <c r="N11" s="77" t="n">
        <v>1</v>
      </c>
      <c r="O11" s="80" t="n">
        <v>1</v>
      </c>
    </row>
    <row r="12" customFormat="false" ht="11.25" hidden="false" customHeight="false" outlineLevel="0" collapsed="false">
      <c r="A12" s="112" t="s">
        <v>125</v>
      </c>
      <c r="B12" s="79" t="n">
        <v>0.993793355</v>
      </c>
      <c r="C12" s="77" t="n">
        <v>0.076670318</v>
      </c>
      <c r="D12" s="77" t="n">
        <v>0.028842643</v>
      </c>
      <c r="E12" s="77" t="n">
        <v>0.02920774</v>
      </c>
      <c r="F12" s="77" t="n">
        <v>0.076670318</v>
      </c>
      <c r="G12" s="77" t="n">
        <v>0.076670318</v>
      </c>
      <c r="H12" s="77" t="n">
        <v>0.076670318</v>
      </c>
      <c r="I12" s="77" t="n">
        <v>0.076670318</v>
      </c>
      <c r="J12" s="77" t="n">
        <v>0.076670318</v>
      </c>
      <c r="K12" s="77" t="n">
        <v>0.076670318</v>
      </c>
      <c r="L12" s="77" t="n">
        <v>0.076670318</v>
      </c>
      <c r="M12" s="77" t="n">
        <v>0.076670318</v>
      </c>
      <c r="N12" s="77" t="n">
        <v>0.076670318</v>
      </c>
      <c r="O12" s="80" t="n">
        <v>0.076670318</v>
      </c>
    </row>
    <row r="13" customFormat="false" ht="11.25" hidden="false" customHeight="false" outlineLevel="0" collapsed="false">
      <c r="A13" s="112" t="s">
        <v>127</v>
      </c>
      <c r="B13" s="79" t="n">
        <v>0.358458961</v>
      </c>
      <c r="C13" s="77" t="n">
        <v>0.999847723</v>
      </c>
      <c r="D13" s="77" t="n">
        <v>0.999847723</v>
      </c>
      <c r="E13" s="77" t="n">
        <v>0.999847723</v>
      </c>
      <c r="F13" s="77" t="n">
        <v>0.999847723</v>
      </c>
      <c r="G13" s="77" t="n">
        <v>0.999847723</v>
      </c>
      <c r="H13" s="77" t="n">
        <v>0.999847723</v>
      </c>
      <c r="I13" s="77" t="n">
        <v>0.999847723</v>
      </c>
      <c r="J13" s="77" t="n">
        <v>0.999847723</v>
      </c>
      <c r="K13" s="77" t="n">
        <v>0.999847723</v>
      </c>
      <c r="L13" s="77" t="n">
        <v>0.999847723</v>
      </c>
      <c r="M13" s="77" t="n">
        <v>0.999847723</v>
      </c>
      <c r="N13" s="77" t="n">
        <v>0.999847723</v>
      </c>
      <c r="O13" s="80" t="n">
        <v>0.999847723</v>
      </c>
    </row>
    <row r="14" customFormat="false" ht="11.25" hidden="false" customHeight="false" outlineLevel="0" collapsed="false">
      <c r="A14" s="112" t="s">
        <v>68</v>
      </c>
      <c r="B14" s="79" t="n">
        <v>0.863887609</v>
      </c>
      <c r="C14" s="77" t="n">
        <v>0.055504376</v>
      </c>
      <c r="D14" s="77" t="n">
        <v>0.039382773</v>
      </c>
      <c r="E14" s="77" t="n">
        <v>0.039152464</v>
      </c>
      <c r="F14" s="77" t="n">
        <v>0.055504376</v>
      </c>
      <c r="G14" s="77" t="n">
        <v>0.055504376</v>
      </c>
      <c r="H14" s="77" t="n">
        <v>0.055504376</v>
      </c>
      <c r="I14" s="77" t="n">
        <v>0.055504376</v>
      </c>
      <c r="J14" s="77" t="n">
        <v>0.055504376</v>
      </c>
      <c r="K14" s="77" t="n">
        <v>0.055504376</v>
      </c>
      <c r="L14" s="77" t="n">
        <v>0.055504376</v>
      </c>
      <c r="M14" s="77" t="n">
        <v>0.055504376</v>
      </c>
      <c r="N14" s="77" t="n">
        <v>0.055504376</v>
      </c>
      <c r="O14" s="80" t="n">
        <v>0.055504376</v>
      </c>
    </row>
    <row r="15" customFormat="false" ht="11.25" hidden="false" customHeight="false" outlineLevel="0" collapsed="false">
      <c r="A15" s="112" t="s">
        <v>116</v>
      </c>
      <c r="B15" s="79" t="n">
        <v>0.75651431</v>
      </c>
      <c r="C15" s="77" t="n">
        <v>0.048910722</v>
      </c>
      <c r="D15" s="77" t="n">
        <v>0.011319949</v>
      </c>
      <c r="E15" s="77" t="n">
        <v>0.013882956</v>
      </c>
      <c r="F15" s="77" t="n">
        <v>0.048910722</v>
      </c>
      <c r="G15" s="77" t="n">
        <v>0.048910722</v>
      </c>
      <c r="H15" s="77" t="n">
        <v>0.048910722</v>
      </c>
      <c r="I15" s="77" t="n">
        <v>0.048910722</v>
      </c>
      <c r="J15" s="77" t="n">
        <v>0.048910722</v>
      </c>
      <c r="K15" s="77" t="n">
        <v>0.048910722</v>
      </c>
      <c r="L15" s="77" t="n">
        <v>0.048910722</v>
      </c>
      <c r="M15" s="77" t="n">
        <v>0.048910722</v>
      </c>
      <c r="N15" s="77" t="n">
        <v>0.048910722</v>
      </c>
      <c r="O15" s="80" t="n">
        <v>0.048910722</v>
      </c>
    </row>
    <row r="16" customFormat="false" ht="11.25" hidden="false" customHeight="false" outlineLevel="0" collapsed="false">
      <c r="A16" s="112" t="s">
        <v>96</v>
      </c>
      <c r="B16" s="79" t="n">
        <v>0.903014417</v>
      </c>
      <c r="C16" s="77" t="n">
        <v>0.050895588</v>
      </c>
      <c r="D16" s="77" t="n">
        <v>0.025338576</v>
      </c>
      <c r="E16" s="77" t="n">
        <v>0.027086064</v>
      </c>
      <c r="F16" s="77" t="n">
        <v>0.050895588</v>
      </c>
      <c r="G16" s="77" t="n">
        <v>0.050895588</v>
      </c>
      <c r="H16" s="77" t="n">
        <v>0.050895588</v>
      </c>
      <c r="I16" s="77" t="n">
        <v>0.050895588</v>
      </c>
      <c r="J16" s="77" t="n">
        <v>0.050895588</v>
      </c>
      <c r="K16" s="77" t="n">
        <v>0.050895588</v>
      </c>
      <c r="L16" s="77" t="n">
        <v>0.050895588</v>
      </c>
      <c r="M16" s="77" t="n">
        <v>0.050895588</v>
      </c>
      <c r="N16" s="77" t="n">
        <v>0.050895588</v>
      </c>
      <c r="O16" s="80" t="n">
        <v>0.050895588</v>
      </c>
    </row>
    <row r="17" customFormat="false" ht="11.25" hidden="false" customHeight="false" outlineLevel="0" collapsed="false">
      <c r="A17" s="112" t="s">
        <v>43</v>
      </c>
      <c r="B17" s="79" t="n">
        <v>0.998771499</v>
      </c>
      <c r="C17" s="77" t="n">
        <v>0.998771499</v>
      </c>
      <c r="D17" s="77" t="n">
        <v>0.998771499</v>
      </c>
      <c r="E17" s="77" t="n">
        <v>0.998771499</v>
      </c>
      <c r="F17" s="77" t="n">
        <v>0.998771499</v>
      </c>
      <c r="G17" s="77" t="n">
        <v>0.998771499</v>
      </c>
      <c r="H17" s="77" t="n">
        <v>0.998771499</v>
      </c>
      <c r="I17" s="77" t="n">
        <v>0.998771499</v>
      </c>
      <c r="J17" s="77" t="n">
        <v>0.998771499</v>
      </c>
      <c r="K17" s="77" t="n">
        <v>0.998771499</v>
      </c>
      <c r="L17" s="77" t="n">
        <v>0.998771499</v>
      </c>
      <c r="M17" s="77" t="n">
        <v>0.998771499</v>
      </c>
      <c r="N17" s="77" t="n">
        <v>0.998771499</v>
      </c>
      <c r="O17" s="80" t="n">
        <v>0.998771499</v>
      </c>
    </row>
    <row r="18" customFormat="false" ht="11.25" hidden="false" customHeight="false" outlineLevel="0" collapsed="false">
      <c r="A18" s="112" t="s">
        <v>219</v>
      </c>
      <c r="B18" s="79" t="n">
        <v>0.933481153</v>
      </c>
      <c r="C18" s="77" t="n">
        <v>0.064301552</v>
      </c>
      <c r="D18" s="77" t="n">
        <v>0.038802661</v>
      </c>
      <c r="E18" s="77" t="n">
        <v>0.036585366</v>
      </c>
      <c r="F18" s="77" t="n">
        <v>0.064301552</v>
      </c>
      <c r="G18" s="77" t="n">
        <v>0.064301552</v>
      </c>
      <c r="H18" s="77" t="n">
        <v>0.064301552</v>
      </c>
      <c r="I18" s="77" t="n">
        <v>0.064301552</v>
      </c>
      <c r="J18" s="77" t="n">
        <v>0.064301552</v>
      </c>
      <c r="K18" s="77" t="n">
        <v>0.064301552</v>
      </c>
      <c r="L18" s="77" t="n">
        <v>0.064301552</v>
      </c>
      <c r="M18" s="77" t="n">
        <v>0.064301552</v>
      </c>
      <c r="N18" s="77" t="n">
        <v>0.064301552</v>
      </c>
      <c r="O18" s="80" t="n">
        <v>0.064301552</v>
      </c>
    </row>
    <row r="19" customFormat="false" ht="11.25" hidden="false" customHeight="false" outlineLevel="0" collapsed="false">
      <c r="A19" s="112" t="s">
        <v>221</v>
      </c>
      <c r="B19" s="79" t="n">
        <v>0.952380952</v>
      </c>
      <c r="C19" s="77" t="n">
        <v>0.0430839</v>
      </c>
      <c r="D19" s="77" t="n">
        <v>0.022675737</v>
      </c>
      <c r="E19" s="77" t="n">
        <v>0.014739229</v>
      </c>
      <c r="F19" s="77" t="n">
        <v>0.0430839</v>
      </c>
      <c r="G19" s="77" t="n">
        <v>0.0430839</v>
      </c>
      <c r="H19" s="77" t="n">
        <v>0.0430839</v>
      </c>
      <c r="I19" s="77" t="n">
        <v>0.0430839</v>
      </c>
      <c r="J19" s="77" t="n">
        <v>0.0430839</v>
      </c>
      <c r="K19" s="77" t="n">
        <v>0.0430839</v>
      </c>
      <c r="L19" s="77" t="n">
        <v>0.0430839</v>
      </c>
      <c r="M19" s="77" t="n">
        <v>0.0430839</v>
      </c>
      <c r="N19" s="77" t="n">
        <v>0.0430839</v>
      </c>
      <c r="O19" s="80" t="n">
        <v>0.0430839</v>
      </c>
    </row>
    <row r="20" customFormat="false" ht="11.25" hidden="false" customHeight="false" outlineLevel="0" collapsed="false">
      <c r="A20" s="112" t="s">
        <v>197</v>
      </c>
      <c r="B20" s="79" t="n">
        <v>0.937100213</v>
      </c>
      <c r="C20" s="77" t="n">
        <v>0.05010661</v>
      </c>
      <c r="D20" s="77" t="n">
        <v>0.040085288</v>
      </c>
      <c r="E20" s="77" t="n">
        <v>0.039872068</v>
      </c>
      <c r="F20" s="77" t="n">
        <v>0.05010661</v>
      </c>
      <c r="G20" s="77" t="n">
        <v>0.05010661</v>
      </c>
      <c r="H20" s="77" t="n">
        <v>0.05010661</v>
      </c>
      <c r="I20" s="77" t="n">
        <v>0.05010661</v>
      </c>
      <c r="J20" s="77" t="n">
        <v>0.05010661</v>
      </c>
      <c r="K20" s="77" t="n">
        <v>0.05010661</v>
      </c>
      <c r="L20" s="77" t="n">
        <v>0.05010661</v>
      </c>
      <c r="M20" s="77" t="n">
        <v>0.05010661</v>
      </c>
      <c r="N20" s="77" t="n">
        <v>0.05010661</v>
      </c>
      <c r="O20" s="80" t="n">
        <v>0.05010661</v>
      </c>
    </row>
    <row r="21" customFormat="false" ht="11.25" hidden="false" customHeight="false" outlineLevel="0" collapsed="false">
      <c r="A21" s="112" t="s">
        <v>151</v>
      </c>
      <c r="B21" s="81" t="n">
        <v>0</v>
      </c>
      <c r="C21" s="82" t="n">
        <v>1</v>
      </c>
      <c r="D21" s="82" t="n">
        <v>1</v>
      </c>
      <c r="E21" s="82" t="n">
        <v>1</v>
      </c>
      <c r="F21" s="82" t="n">
        <v>1</v>
      </c>
      <c r="G21" s="82" t="n">
        <v>1</v>
      </c>
      <c r="H21" s="82" t="n">
        <v>1</v>
      </c>
      <c r="I21" s="82" t="n">
        <v>1</v>
      </c>
      <c r="J21" s="82" t="n">
        <v>1</v>
      </c>
      <c r="K21" s="82" t="n">
        <v>1</v>
      </c>
      <c r="L21" s="82" t="n">
        <v>1</v>
      </c>
      <c r="M21" s="82" t="n">
        <v>1</v>
      </c>
      <c r="N21" s="82" t="n">
        <v>1</v>
      </c>
      <c r="O21" s="83" t="n">
        <v>1</v>
      </c>
    </row>
    <row r="22" customFormat="false" ht="11.25" hidden="false" customHeight="false" outlineLevel="0" collapsed="false">
      <c r="A22" s="112" t="s">
        <v>136</v>
      </c>
      <c r="B22" s="79" t="n">
        <v>0.853719478</v>
      </c>
      <c r="C22" s="77" t="n">
        <v>1</v>
      </c>
      <c r="D22" s="77" t="n">
        <v>1</v>
      </c>
      <c r="E22" s="77" t="n">
        <v>1</v>
      </c>
      <c r="F22" s="77" t="n">
        <v>1</v>
      </c>
      <c r="G22" s="77" t="n">
        <v>1</v>
      </c>
      <c r="H22" s="77" t="n">
        <v>1</v>
      </c>
      <c r="I22" s="77" t="n">
        <v>1</v>
      </c>
      <c r="J22" s="77" t="n">
        <v>1</v>
      </c>
      <c r="K22" s="77" t="n">
        <v>1</v>
      </c>
      <c r="L22" s="77" t="n">
        <v>1</v>
      </c>
      <c r="M22" s="77" t="n">
        <v>1</v>
      </c>
      <c r="N22" s="77" t="n">
        <v>1</v>
      </c>
      <c r="O22" s="80" t="n">
        <v>1</v>
      </c>
    </row>
    <row r="23" customFormat="false" ht="11.25" hidden="false" customHeight="false" outlineLevel="0" collapsed="false">
      <c r="A23" s="112" t="s">
        <v>120</v>
      </c>
      <c r="B23" s="79" t="n">
        <v>0.982334385</v>
      </c>
      <c r="C23" s="77" t="n">
        <v>0.999369085</v>
      </c>
      <c r="D23" s="77" t="n">
        <v>0.999369085</v>
      </c>
      <c r="E23" s="77" t="n">
        <v>0.999369085</v>
      </c>
      <c r="F23" s="77" t="n">
        <v>0.999369085</v>
      </c>
      <c r="G23" s="77" t="n">
        <v>0.999369085</v>
      </c>
      <c r="H23" s="77" t="n">
        <v>0.999369085</v>
      </c>
      <c r="I23" s="77" t="n">
        <v>0.999369085</v>
      </c>
      <c r="J23" s="77" t="n">
        <v>0.999369085</v>
      </c>
      <c r="K23" s="77" t="n">
        <v>0.999369085</v>
      </c>
      <c r="L23" s="77" t="n">
        <v>0.999369085</v>
      </c>
      <c r="M23" s="77" t="n">
        <v>0.999369085</v>
      </c>
      <c r="N23" s="77" t="n">
        <v>0.999369085</v>
      </c>
      <c r="O23" s="80" t="n">
        <v>0.999369085</v>
      </c>
    </row>
    <row r="24" customFormat="false" ht="11.25" hidden="false" customHeight="false" outlineLevel="0" collapsed="false">
      <c r="A24" s="112" t="s">
        <v>56</v>
      </c>
      <c r="B24" s="79" t="n">
        <v>0.805248619</v>
      </c>
      <c r="C24" s="77" t="n">
        <v>0.053522099</v>
      </c>
      <c r="D24" s="77" t="n">
        <v>0.054212707</v>
      </c>
      <c r="E24" s="77" t="n">
        <v>0.054212707</v>
      </c>
      <c r="F24" s="77" t="n">
        <v>0.053522099</v>
      </c>
      <c r="G24" s="77" t="n">
        <v>0.053522099</v>
      </c>
      <c r="H24" s="77" t="n">
        <v>0.053522099</v>
      </c>
      <c r="I24" s="77" t="n">
        <v>0.053522099</v>
      </c>
      <c r="J24" s="77" t="n">
        <v>0.053522099</v>
      </c>
      <c r="K24" s="77" t="n">
        <v>0.053522099</v>
      </c>
      <c r="L24" s="77" t="n">
        <v>0.053522099</v>
      </c>
      <c r="M24" s="77" t="n">
        <v>0.053522099</v>
      </c>
      <c r="N24" s="77" t="n">
        <v>0.053522099</v>
      </c>
      <c r="O24" s="80" t="n">
        <v>0.053522099</v>
      </c>
    </row>
    <row r="25" customFormat="false" ht="11.25" hidden="false" customHeight="false" outlineLevel="0" collapsed="false">
      <c r="A25" s="112" t="s">
        <v>177</v>
      </c>
      <c r="B25" s="79" t="n">
        <v>0.873073264</v>
      </c>
      <c r="C25" s="77" t="n">
        <v>1</v>
      </c>
      <c r="D25" s="77" t="n">
        <v>1</v>
      </c>
      <c r="E25" s="77" t="n">
        <v>1</v>
      </c>
      <c r="F25" s="77" t="n">
        <v>1</v>
      </c>
      <c r="G25" s="77" t="n">
        <v>1</v>
      </c>
      <c r="H25" s="77" t="n">
        <v>1</v>
      </c>
      <c r="I25" s="77" t="n">
        <v>1</v>
      </c>
      <c r="J25" s="77" t="n">
        <v>1</v>
      </c>
      <c r="K25" s="77" t="n">
        <v>1</v>
      </c>
      <c r="L25" s="77" t="n">
        <v>1</v>
      </c>
      <c r="M25" s="77" t="n">
        <v>1</v>
      </c>
      <c r="N25" s="77" t="n">
        <v>1</v>
      </c>
      <c r="O25" s="80" t="n">
        <v>1</v>
      </c>
    </row>
    <row r="26" customFormat="false" ht="11.25" hidden="false" customHeight="false" outlineLevel="0" collapsed="false">
      <c r="A26" s="112" t="s">
        <v>190</v>
      </c>
      <c r="B26" s="79" t="n">
        <v>0.92555332</v>
      </c>
      <c r="C26" s="77" t="n">
        <v>0.084004024</v>
      </c>
      <c r="D26" s="77" t="n">
        <v>0.056338028</v>
      </c>
      <c r="E26" s="77" t="n">
        <v>0.061368209</v>
      </c>
      <c r="F26" s="77" t="n">
        <v>0.084004024</v>
      </c>
      <c r="G26" s="77" t="n">
        <v>0.084004024</v>
      </c>
      <c r="H26" s="77" t="n">
        <v>0.084004024</v>
      </c>
      <c r="I26" s="77" t="n">
        <v>0.084004024</v>
      </c>
      <c r="J26" s="77" t="n">
        <v>0.084004024</v>
      </c>
      <c r="K26" s="77" t="n">
        <v>0.084004024</v>
      </c>
      <c r="L26" s="77" t="n">
        <v>0.084004024</v>
      </c>
      <c r="M26" s="77" t="n">
        <v>0.084004024</v>
      </c>
      <c r="N26" s="77" t="n">
        <v>0.084004024</v>
      </c>
      <c r="O26" s="80" t="n">
        <v>0.084004024</v>
      </c>
    </row>
    <row r="27" customFormat="false" ht="11.25" hidden="false" customHeight="false" outlineLevel="0" collapsed="false">
      <c r="A27" s="112" t="s">
        <v>153</v>
      </c>
      <c r="B27" s="79" t="n">
        <v>0.908995816</v>
      </c>
      <c r="C27" s="77" t="n">
        <v>0.058577406</v>
      </c>
      <c r="D27" s="77" t="n">
        <v>0.026150628</v>
      </c>
      <c r="E27" s="77" t="n">
        <v>0.027196653</v>
      </c>
      <c r="F27" s="77" t="n">
        <v>0.058577406</v>
      </c>
      <c r="G27" s="77" t="n">
        <v>0.058577406</v>
      </c>
      <c r="H27" s="77" t="n">
        <v>0.058577406</v>
      </c>
      <c r="I27" s="77" t="n">
        <v>0.058577406</v>
      </c>
      <c r="J27" s="77" t="n">
        <v>0.058577406</v>
      </c>
      <c r="K27" s="77" t="n">
        <v>0.058577406</v>
      </c>
      <c r="L27" s="77" t="n">
        <v>0.058577406</v>
      </c>
      <c r="M27" s="77" t="n">
        <v>0.058577406</v>
      </c>
      <c r="N27" s="77" t="n">
        <v>0.058577406</v>
      </c>
      <c r="O27" s="80" t="n">
        <v>0.058577406</v>
      </c>
    </row>
    <row r="28" customFormat="false" ht="11.25" hidden="false" customHeight="false" outlineLevel="0" collapsed="false">
      <c r="A28" s="112" t="s">
        <v>140</v>
      </c>
      <c r="B28" s="79" t="n">
        <v>0.795410156</v>
      </c>
      <c r="C28" s="77" t="n">
        <v>0.062988281</v>
      </c>
      <c r="D28" s="77" t="n">
        <v>0.062988281</v>
      </c>
      <c r="E28" s="77" t="n">
        <v>0.062988281</v>
      </c>
      <c r="F28" s="77" t="n">
        <v>0.062988281</v>
      </c>
      <c r="G28" s="77" t="n">
        <v>0.062988281</v>
      </c>
      <c r="H28" s="77" t="n">
        <v>0.062988281</v>
      </c>
      <c r="I28" s="77" t="n">
        <v>0.062988281</v>
      </c>
      <c r="J28" s="77" t="n">
        <v>0.062988281</v>
      </c>
      <c r="K28" s="77" t="n">
        <v>0.062988281</v>
      </c>
      <c r="L28" s="77" t="n">
        <v>0.062988281</v>
      </c>
      <c r="M28" s="77" t="n">
        <v>0.062988281</v>
      </c>
      <c r="N28" s="77" t="n">
        <v>0.062988281</v>
      </c>
      <c r="O28" s="80" t="n">
        <v>0.062988281</v>
      </c>
    </row>
    <row r="29" customFormat="false" ht="11.25" hidden="false" customHeight="false" outlineLevel="0" collapsed="false">
      <c r="A29" s="112" t="s">
        <v>201</v>
      </c>
      <c r="B29" s="79" t="n">
        <v>0.862329803</v>
      </c>
      <c r="C29" s="77" t="n">
        <v>0.059001513</v>
      </c>
      <c r="D29" s="77" t="n">
        <v>0.001512859</v>
      </c>
      <c r="E29" s="77" t="n">
        <v>0.012102874</v>
      </c>
      <c r="F29" s="77" t="n">
        <v>0.059001513</v>
      </c>
      <c r="G29" s="77" t="n">
        <v>0.059001513</v>
      </c>
      <c r="H29" s="77" t="n">
        <v>0.059001513</v>
      </c>
      <c r="I29" s="77" t="n">
        <v>0.059001513</v>
      </c>
      <c r="J29" s="77" t="n">
        <v>0.059001513</v>
      </c>
      <c r="K29" s="77" t="n">
        <v>0.059001513</v>
      </c>
      <c r="L29" s="77" t="n">
        <v>0.059001513</v>
      </c>
      <c r="M29" s="77" t="n">
        <v>0.059001513</v>
      </c>
      <c r="N29" s="77" t="n">
        <v>0.059001513</v>
      </c>
      <c r="O29" s="80" t="n">
        <v>0.059001513</v>
      </c>
    </row>
    <row r="30" customFormat="false" ht="11.25" hidden="false" customHeight="false" outlineLevel="0" collapsed="false">
      <c r="A30" s="112" t="s">
        <v>63</v>
      </c>
      <c r="B30" s="79" t="n">
        <v>0.825936028</v>
      </c>
      <c r="C30" s="77" t="n">
        <v>0.072402678</v>
      </c>
      <c r="D30" s="77" t="n">
        <v>0.022067939</v>
      </c>
      <c r="E30" s="77" t="n">
        <v>0.026531118</v>
      </c>
      <c r="F30" s="77" t="n">
        <v>0.072402678</v>
      </c>
      <c r="G30" s="77" t="n">
        <v>0.072402678</v>
      </c>
      <c r="H30" s="77" t="n">
        <v>0.072402678</v>
      </c>
      <c r="I30" s="77" t="n">
        <v>0.072402678</v>
      </c>
      <c r="J30" s="77" t="n">
        <v>0.072402678</v>
      </c>
      <c r="K30" s="77" t="n">
        <v>0.072402678</v>
      </c>
      <c r="L30" s="77" t="n">
        <v>0.072402678</v>
      </c>
      <c r="M30" s="77" t="n">
        <v>0.072402678</v>
      </c>
      <c r="N30" s="77" t="n">
        <v>0.072402678</v>
      </c>
      <c r="O30" s="80" t="n">
        <v>0.072402678</v>
      </c>
    </row>
    <row r="31" customFormat="false" ht="11.25" hidden="false" customHeight="false" outlineLevel="0" collapsed="false">
      <c r="A31" s="112" t="s">
        <v>31</v>
      </c>
      <c r="B31" s="79" t="n">
        <v>0.269068911</v>
      </c>
      <c r="C31" s="77" t="n">
        <v>1</v>
      </c>
      <c r="D31" s="77" t="n">
        <v>0</v>
      </c>
      <c r="E31" s="77" t="n">
        <v>0</v>
      </c>
      <c r="F31" s="77" t="n">
        <v>1</v>
      </c>
      <c r="G31" s="77" t="n">
        <v>1</v>
      </c>
      <c r="H31" s="77" t="n">
        <v>1</v>
      </c>
      <c r="I31" s="77" t="n">
        <v>1</v>
      </c>
      <c r="J31" s="77" t="n">
        <v>1</v>
      </c>
      <c r="K31" s="77" t="n">
        <v>1</v>
      </c>
      <c r="L31" s="77" t="n">
        <v>1</v>
      </c>
      <c r="M31" s="77" t="n">
        <v>1</v>
      </c>
      <c r="N31" s="77" t="n">
        <v>1</v>
      </c>
      <c r="O31" s="80" t="n">
        <v>1</v>
      </c>
    </row>
    <row r="32" customFormat="false" ht="11.25" hidden="false" customHeight="false" outlineLevel="0" collapsed="false">
      <c r="A32" s="112" t="s">
        <v>84</v>
      </c>
      <c r="B32" s="79" t="n">
        <v>0.756756757</v>
      </c>
      <c r="C32" s="77" t="n">
        <v>1</v>
      </c>
      <c r="D32" s="77" t="n">
        <v>0.999436937</v>
      </c>
      <c r="E32" s="77" t="n">
        <v>1</v>
      </c>
      <c r="F32" s="77" t="n">
        <v>0.998873874</v>
      </c>
      <c r="G32" s="77" t="n">
        <v>0.998873874</v>
      </c>
      <c r="H32" s="77" t="n">
        <v>0.998873874</v>
      </c>
      <c r="I32" s="77" t="n">
        <v>0.998873874</v>
      </c>
      <c r="J32" s="77" t="n">
        <v>0.998873874</v>
      </c>
      <c r="K32" s="77" t="n">
        <v>0.998873874</v>
      </c>
      <c r="L32" s="77" t="n">
        <v>0.998873874</v>
      </c>
      <c r="M32" s="77" t="n">
        <v>0.998873874</v>
      </c>
      <c r="N32" s="77" t="n">
        <v>0.998873874</v>
      </c>
      <c r="O32" s="80" t="n">
        <v>0.998873874</v>
      </c>
    </row>
    <row r="33" customFormat="false" ht="11.25" hidden="false" customHeight="false" outlineLevel="0" collapsed="false">
      <c r="A33" s="112" t="s">
        <v>86</v>
      </c>
      <c r="B33" s="79" t="n">
        <v>0.832823649</v>
      </c>
      <c r="C33" s="77" t="n">
        <v>0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.995922528</v>
      </c>
      <c r="I33" s="77" t="n">
        <v>0.995922528</v>
      </c>
      <c r="J33" s="77" t="n">
        <v>0.995922528</v>
      </c>
      <c r="K33" s="77" t="n">
        <v>0.995922528</v>
      </c>
      <c r="L33" s="77" t="n">
        <v>0.995922528</v>
      </c>
      <c r="M33" s="77" t="n">
        <v>0.995922528</v>
      </c>
      <c r="N33" s="77" t="n">
        <v>0.995922528</v>
      </c>
      <c r="O33" s="80" t="n">
        <v>0.995922528</v>
      </c>
    </row>
    <row r="34" customFormat="false" ht="11.25" hidden="false" customHeight="false" outlineLevel="0" collapsed="false">
      <c r="A34" s="112" t="s">
        <v>70</v>
      </c>
      <c r="B34" s="79" t="n">
        <v>0.928861789</v>
      </c>
      <c r="C34" s="77" t="n">
        <v>1</v>
      </c>
      <c r="D34" s="77" t="n">
        <v>1</v>
      </c>
      <c r="E34" s="77" t="n">
        <v>1</v>
      </c>
      <c r="F34" s="77" t="n">
        <v>1</v>
      </c>
      <c r="G34" s="77" t="n">
        <v>1</v>
      </c>
      <c r="H34" s="77" t="n">
        <v>1</v>
      </c>
      <c r="I34" s="77" t="n">
        <v>1</v>
      </c>
      <c r="J34" s="77" t="n">
        <v>1</v>
      </c>
      <c r="K34" s="77" t="n">
        <v>1</v>
      </c>
      <c r="L34" s="77" t="n">
        <v>1</v>
      </c>
      <c r="M34" s="77" t="n">
        <v>1</v>
      </c>
      <c r="N34" s="77" t="n">
        <v>1</v>
      </c>
      <c r="O34" s="80" t="n">
        <v>1</v>
      </c>
    </row>
    <row r="35" customFormat="false" ht="11.25" hidden="false" customHeight="false" outlineLevel="0" collapsed="false">
      <c r="A35" s="112" t="s">
        <v>77</v>
      </c>
      <c r="B35" s="79" t="n">
        <v>0.863396315</v>
      </c>
      <c r="C35" s="77" t="n">
        <v>1</v>
      </c>
      <c r="D35" s="77" t="n">
        <v>1</v>
      </c>
      <c r="E35" s="77" t="n">
        <v>1</v>
      </c>
      <c r="F35" s="77" t="n">
        <v>1</v>
      </c>
      <c r="G35" s="77" t="n">
        <v>1</v>
      </c>
      <c r="H35" s="77" t="n">
        <v>1</v>
      </c>
      <c r="I35" s="77" t="n">
        <v>1</v>
      </c>
      <c r="J35" s="77" t="n">
        <v>1</v>
      </c>
      <c r="K35" s="77" t="n">
        <v>1</v>
      </c>
      <c r="L35" s="77" t="n">
        <v>1</v>
      </c>
      <c r="M35" s="77" t="n">
        <v>1</v>
      </c>
      <c r="N35" s="77" t="n">
        <v>1</v>
      </c>
      <c r="O35" s="80" t="n">
        <v>1</v>
      </c>
    </row>
    <row r="36" customFormat="false" ht="11.25" hidden="false" customHeight="false" outlineLevel="0" collapsed="false">
      <c r="A36" s="112" t="s">
        <v>38</v>
      </c>
      <c r="B36" s="79" t="n">
        <v>0.919370979</v>
      </c>
      <c r="C36" s="77" t="n">
        <v>0.067619728</v>
      </c>
      <c r="D36" s="77" t="n">
        <v>0.026733381</v>
      </c>
      <c r="E36" s="77" t="n">
        <v>0.032451751</v>
      </c>
      <c r="F36" s="77" t="n">
        <v>0.067619728</v>
      </c>
      <c r="G36" s="77" t="n">
        <v>0.067619728</v>
      </c>
      <c r="H36" s="77" t="n">
        <v>0.067619728</v>
      </c>
      <c r="I36" s="77" t="n">
        <v>0.067619728</v>
      </c>
      <c r="J36" s="77" t="n">
        <v>0.067619728</v>
      </c>
      <c r="K36" s="77" t="n">
        <v>0.067619728</v>
      </c>
      <c r="L36" s="77" t="n">
        <v>0.067619728</v>
      </c>
      <c r="M36" s="77" t="n">
        <v>0.067619728</v>
      </c>
      <c r="N36" s="77" t="n">
        <v>0.067619728</v>
      </c>
      <c r="O36" s="80" t="n">
        <v>0.067619728</v>
      </c>
    </row>
    <row r="37" customFormat="false" ht="11.25" hidden="false" customHeight="false" outlineLevel="0" collapsed="false">
      <c r="A37" s="112" t="s">
        <v>79</v>
      </c>
      <c r="B37" s="79" t="n">
        <v>1</v>
      </c>
      <c r="C37" s="77" t="n">
        <v>1</v>
      </c>
      <c r="D37" s="77" t="n">
        <v>1</v>
      </c>
      <c r="E37" s="77" t="n">
        <v>1</v>
      </c>
      <c r="F37" s="77" t="n">
        <v>1</v>
      </c>
      <c r="G37" s="77" t="n">
        <v>1</v>
      </c>
      <c r="H37" s="77" t="n">
        <v>1</v>
      </c>
      <c r="I37" s="77" t="n">
        <v>1</v>
      </c>
      <c r="J37" s="77" t="n">
        <v>1</v>
      </c>
      <c r="K37" s="77" t="n">
        <v>1</v>
      </c>
      <c r="L37" s="77" t="n">
        <v>1</v>
      </c>
      <c r="M37" s="77" t="n">
        <v>1</v>
      </c>
      <c r="N37" s="77" t="n">
        <v>1</v>
      </c>
      <c r="O37" s="80" t="n">
        <v>1</v>
      </c>
    </row>
    <row r="38" customFormat="false" ht="11.25" hidden="false" customHeight="false" outlineLevel="0" collapsed="false">
      <c r="A38" s="112" t="s">
        <v>192</v>
      </c>
      <c r="B38" s="79" t="n">
        <v>0.831836148</v>
      </c>
      <c r="C38" s="77" t="n">
        <v>0.056593604</v>
      </c>
      <c r="D38" s="77" t="n">
        <v>0.04096299</v>
      </c>
      <c r="E38" s="77" t="n">
        <v>0.040783327</v>
      </c>
      <c r="F38" s="77" t="n">
        <v>0.056593604</v>
      </c>
      <c r="G38" s="77" t="n">
        <v>0.056593604</v>
      </c>
      <c r="H38" s="77" t="n">
        <v>0.056593604</v>
      </c>
      <c r="I38" s="77" t="n">
        <v>0.056593604</v>
      </c>
      <c r="J38" s="77" t="n">
        <v>0.056593604</v>
      </c>
      <c r="K38" s="77" t="n">
        <v>0.056593604</v>
      </c>
      <c r="L38" s="77" t="n">
        <v>0.056593604</v>
      </c>
      <c r="M38" s="77" t="n">
        <v>0.056593604</v>
      </c>
      <c r="N38" s="77" t="n">
        <v>0.056593604</v>
      </c>
      <c r="O38" s="80" t="n">
        <v>0.056593604</v>
      </c>
    </row>
    <row r="39" customFormat="false" ht="11.25" hidden="false" customHeight="false" outlineLevel="0" collapsed="false">
      <c r="A39" s="112" t="s">
        <v>179</v>
      </c>
      <c r="B39" s="81" t="n">
        <v>0</v>
      </c>
      <c r="C39" s="82" t="n">
        <v>0.895886295</v>
      </c>
      <c r="D39" s="82" t="n">
        <v>0.896001849</v>
      </c>
      <c r="E39" s="82" t="n">
        <v>0.896001849</v>
      </c>
      <c r="F39" s="82" t="n">
        <v>0</v>
      </c>
      <c r="G39" s="82" t="n">
        <v>0</v>
      </c>
      <c r="H39" s="82" t="n">
        <v>0</v>
      </c>
      <c r="I39" s="82" t="n">
        <v>0.983129189</v>
      </c>
      <c r="J39" s="82" t="n">
        <v>0.982898082</v>
      </c>
      <c r="K39" s="82" t="n">
        <v>0</v>
      </c>
      <c r="L39" s="82" t="n">
        <v>0</v>
      </c>
      <c r="M39" s="82" t="n">
        <v>0</v>
      </c>
      <c r="N39" s="82" t="n">
        <v>0.983129189</v>
      </c>
      <c r="O39" s="83" t="n">
        <v>0.983013635</v>
      </c>
    </row>
    <row r="40" customFormat="false" ht="11.25" hidden="false" customHeight="false" outlineLevel="0" collapsed="false">
      <c r="A40" s="112" t="s">
        <v>72</v>
      </c>
      <c r="B40" s="79" t="n">
        <v>0.881805651</v>
      </c>
      <c r="C40" s="77" t="n">
        <v>0.99931082</v>
      </c>
      <c r="D40" s="77" t="n">
        <v>0.99931082</v>
      </c>
      <c r="E40" s="77" t="n">
        <v>1</v>
      </c>
      <c r="F40" s="77" t="n">
        <v>0.996898691</v>
      </c>
      <c r="G40" s="77" t="n">
        <v>0.996898691</v>
      </c>
      <c r="H40" s="77" t="n">
        <v>0.996898691</v>
      </c>
      <c r="I40" s="77" t="n">
        <v>0.996898691</v>
      </c>
      <c r="J40" s="77" t="n">
        <v>0.996898691</v>
      </c>
      <c r="K40" s="77" t="n">
        <v>0.996898691</v>
      </c>
      <c r="L40" s="77" t="n">
        <v>0.996898691</v>
      </c>
      <c r="M40" s="77" t="n">
        <v>0.996898691</v>
      </c>
      <c r="N40" s="77" t="n">
        <v>0.996898691</v>
      </c>
      <c r="O40" s="80" t="n">
        <v>0.996898691</v>
      </c>
    </row>
    <row r="41" customFormat="false" ht="11.25" hidden="false" customHeight="false" outlineLevel="0" collapsed="false">
      <c r="A41" s="112" t="s">
        <v>111</v>
      </c>
      <c r="B41" s="79" t="n">
        <v>0.772370802</v>
      </c>
      <c r="C41" s="77" t="n">
        <v>0.07098331</v>
      </c>
      <c r="D41" s="77" t="n">
        <v>0.025738991</v>
      </c>
      <c r="E41" s="77" t="n">
        <v>0.028152021</v>
      </c>
      <c r="F41" s="77" t="n">
        <v>0.07098331</v>
      </c>
      <c r="G41" s="77" t="n">
        <v>0.07098331</v>
      </c>
      <c r="H41" s="77" t="n">
        <v>0.07098331</v>
      </c>
      <c r="I41" s="77" t="n">
        <v>0.07098331</v>
      </c>
      <c r="J41" s="77" t="n">
        <v>0.07098331</v>
      </c>
      <c r="K41" s="77" t="n">
        <v>0.07098331</v>
      </c>
      <c r="L41" s="77" t="n">
        <v>0.07098331</v>
      </c>
      <c r="M41" s="77" t="n">
        <v>0.07098331</v>
      </c>
      <c r="N41" s="77" t="n">
        <v>0.07098331</v>
      </c>
      <c r="O41" s="80" t="n">
        <v>0.07098331</v>
      </c>
    </row>
    <row r="42" customFormat="false" ht="11.25" hidden="false" customHeight="false" outlineLevel="0" collapsed="false">
      <c r="A42" s="112" t="s">
        <v>183</v>
      </c>
      <c r="B42" s="79" t="n">
        <v>0.924050633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80" t="n">
        <v>0</v>
      </c>
    </row>
    <row r="43" customFormat="false" ht="11.25" hidden="false" customHeight="false" outlineLevel="0" collapsed="false">
      <c r="A43" s="112" t="s">
        <v>45</v>
      </c>
      <c r="B43" s="79" t="n">
        <v>0.867588292</v>
      </c>
      <c r="C43" s="77" t="n">
        <v>0.06998596</v>
      </c>
      <c r="D43" s="77" t="n">
        <v>0.035749001</v>
      </c>
      <c r="E43" s="77" t="n">
        <v>0.038341074</v>
      </c>
      <c r="F43" s="77" t="n">
        <v>0.06998596</v>
      </c>
      <c r="G43" s="77" t="n">
        <v>0.06998596</v>
      </c>
      <c r="H43" s="77" t="n">
        <v>0.06998596</v>
      </c>
      <c r="I43" s="77" t="n">
        <v>0.06998596</v>
      </c>
      <c r="J43" s="77" t="n">
        <v>0.06998596</v>
      </c>
      <c r="K43" s="77" t="n">
        <v>0.06998596</v>
      </c>
      <c r="L43" s="77" t="n">
        <v>0.06998596</v>
      </c>
      <c r="M43" s="77" t="n">
        <v>0.06998596</v>
      </c>
      <c r="N43" s="77" t="n">
        <v>0.06998596</v>
      </c>
      <c r="O43" s="80" t="n">
        <v>0.06998596</v>
      </c>
    </row>
    <row r="44" customFormat="false" ht="11.25" hidden="false" customHeight="false" outlineLevel="0" collapsed="false">
      <c r="A44" s="112" t="s">
        <v>12</v>
      </c>
      <c r="B44" s="79" t="n">
        <v>0.882271083</v>
      </c>
      <c r="C44" s="77" t="n">
        <v>1</v>
      </c>
      <c r="D44" s="77" t="n">
        <v>1</v>
      </c>
      <c r="E44" s="77" t="n">
        <v>1</v>
      </c>
      <c r="F44" s="77" t="n">
        <v>1</v>
      </c>
      <c r="G44" s="77" t="n">
        <v>1</v>
      </c>
      <c r="H44" s="77" t="n">
        <v>1</v>
      </c>
      <c r="I44" s="77" t="n">
        <v>1</v>
      </c>
      <c r="J44" s="77" t="n">
        <v>1</v>
      </c>
      <c r="K44" s="77" t="n">
        <v>1</v>
      </c>
      <c r="L44" s="77" t="n">
        <v>1</v>
      </c>
      <c r="M44" s="77" t="n">
        <v>1</v>
      </c>
      <c r="N44" s="77" t="n">
        <v>1</v>
      </c>
      <c r="O44" s="80" t="n">
        <v>1</v>
      </c>
    </row>
    <row r="45" customFormat="false" ht="11.25" hidden="false" customHeight="false" outlineLevel="0" collapsed="false">
      <c r="A45" s="112" t="s">
        <v>129</v>
      </c>
      <c r="B45" s="79" t="n">
        <v>0.857028327</v>
      </c>
      <c r="C45" s="77" t="n">
        <v>0.064938536</v>
      </c>
      <c r="D45" s="77" t="n">
        <v>0.019508284</v>
      </c>
      <c r="E45" s="77" t="n">
        <v>0.022982362</v>
      </c>
      <c r="F45" s="77" t="n">
        <v>0.064938536</v>
      </c>
      <c r="G45" s="77" t="n">
        <v>0.064938536</v>
      </c>
      <c r="H45" s="77" t="n">
        <v>0.064938536</v>
      </c>
      <c r="I45" s="77" t="n">
        <v>0.064938536</v>
      </c>
      <c r="J45" s="77" t="n">
        <v>0.064938536</v>
      </c>
      <c r="K45" s="77" t="n">
        <v>0.064938536</v>
      </c>
      <c r="L45" s="77" t="n">
        <v>0.064938536</v>
      </c>
      <c r="M45" s="77" t="n">
        <v>0.064938536</v>
      </c>
      <c r="N45" s="77" t="n">
        <v>0.064938536</v>
      </c>
      <c r="O45" s="80" t="n">
        <v>0.064938536</v>
      </c>
    </row>
    <row r="46" customFormat="false" ht="11.25" hidden="false" customHeight="false" outlineLevel="0" collapsed="false">
      <c r="A46" s="112" t="s">
        <v>159</v>
      </c>
      <c r="B46" s="121" t="n">
        <v>0.004943503</v>
      </c>
      <c r="C46" s="82" t="n">
        <v>0.004237288</v>
      </c>
      <c r="D46" s="82" t="n">
        <v>0.004237288</v>
      </c>
      <c r="E46" s="82" t="n">
        <v>0.004237288</v>
      </c>
      <c r="F46" s="82" t="n">
        <v>0.004237288</v>
      </c>
      <c r="G46" s="82" t="n">
        <v>0.004237288</v>
      </c>
      <c r="H46" s="82" t="n">
        <v>0.004237288</v>
      </c>
      <c r="I46" s="82" t="n">
        <v>0.004237288</v>
      </c>
      <c r="J46" s="82" t="n">
        <v>0.004237288</v>
      </c>
      <c r="K46" s="82" t="n">
        <v>0.004237288</v>
      </c>
      <c r="L46" s="82" t="n">
        <v>0.004237288</v>
      </c>
      <c r="M46" s="82" t="n">
        <v>0.004237288</v>
      </c>
      <c r="N46" s="82" t="n">
        <v>0.004237288</v>
      </c>
      <c r="O46" s="83" t="n">
        <v>0.004237288</v>
      </c>
    </row>
    <row r="47" customFormat="false" ht="11.25" hidden="false" customHeight="false" outlineLevel="0" collapsed="false">
      <c r="A47" s="112" t="s">
        <v>214</v>
      </c>
      <c r="B47" s="79" t="n">
        <v>0.280398764</v>
      </c>
      <c r="C47" s="77" t="n">
        <v>0.054057849</v>
      </c>
      <c r="D47" s="77" t="n">
        <v>0.052372929</v>
      </c>
      <c r="E47" s="77" t="n">
        <v>0.052232519</v>
      </c>
      <c r="F47" s="77" t="n">
        <v>0.054057849</v>
      </c>
      <c r="G47" s="77" t="n">
        <v>0.054057849</v>
      </c>
      <c r="H47" s="77" t="n">
        <v>0.054057849</v>
      </c>
      <c r="I47" s="77" t="n">
        <v>0.054057849</v>
      </c>
      <c r="J47" s="77" t="n">
        <v>0.054057849</v>
      </c>
      <c r="K47" s="77" t="n">
        <v>0.054057849</v>
      </c>
      <c r="L47" s="77" t="n">
        <v>0.054057849</v>
      </c>
      <c r="M47" s="77" t="n">
        <v>0.054057849</v>
      </c>
      <c r="N47" s="77" t="n">
        <v>0.054057849</v>
      </c>
      <c r="O47" s="80" t="n">
        <v>0.054057849</v>
      </c>
    </row>
    <row r="48" customFormat="false" ht="11.25" hidden="false" customHeight="false" outlineLevel="0" collapsed="false">
      <c r="A48" s="112" t="s">
        <v>113</v>
      </c>
      <c r="B48" s="79" t="n">
        <v>0.683768244</v>
      </c>
      <c r="C48" s="77" t="n">
        <v>0.046144774</v>
      </c>
      <c r="D48" s="77" t="n">
        <v>0.020639835</v>
      </c>
      <c r="E48" s="77" t="n">
        <v>0.023440955</v>
      </c>
      <c r="F48" s="77" t="n">
        <v>0.046144774</v>
      </c>
      <c r="G48" s="77" t="n">
        <v>0.046144774</v>
      </c>
      <c r="H48" s="77" t="n">
        <v>0.046144774</v>
      </c>
      <c r="I48" s="77" t="n">
        <v>0.046144774</v>
      </c>
      <c r="J48" s="77" t="n">
        <v>0.046144774</v>
      </c>
      <c r="K48" s="77" t="n">
        <v>0.046144774</v>
      </c>
      <c r="L48" s="77" t="n">
        <v>0.046144774</v>
      </c>
      <c r="M48" s="77" t="n">
        <v>0.046144774</v>
      </c>
      <c r="N48" s="77" t="n">
        <v>0.046144774</v>
      </c>
      <c r="O48" s="80" t="n">
        <v>0.046144774</v>
      </c>
    </row>
    <row r="49" customFormat="false" ht="11.25" hidden="false" customHeight="false" outlineLevel="0" collapsed="false">
      <c r="A49" s="112" t="s">
        <v>88</v>
      </c>
      <c r="B49" s="79" t="n">
        <v>0.634192332</v>
      </c>
      <c r="C49" s="77" t="n">
        <v>0.62602137</v>
      </c>
      <c r="D49" s="77" t="n">
        <v>0.013199246</v>
      </c>
      <c r="E49" s="77" t="n">
        <v>0.016970459</v>
      </c>
      <c r="F49" s="77" t="n">
        <v>0.62602137</v>
      </c>
      <c r="G49" s="77" t="n">
        <v>0.62602137</v>
      </c>
      <c r="H49" s="77" t="n">
        <v>0.62602137</v>
      </c>
      <c r="I49" s="77" t="n">
        <v>0.62602137</v>
      </c>
      <c r="J49" s="77" t="n">
        <v>0.62602137</v>
      </c>
      <c r="K49" s="77" t="n">
        <v>0.62602137</v>
      </c>
      <c r="L49" s="77" t="n">
        <v>0.62602137</v>
      </c>
      <c r="M49" s="77" t="n">
        <v>0.62602137</v>
      </c>
      <c r="N49" s="77" t="n">
        <v>0.62602137</v>
      </c>
      <c r="O49" s="80" t="n">
        <v>0.62602137</v>
      </c>
    </row>
    <row r="50" customFormat="false" ht="11.25" hidden="false" customHeight="false" outlineLevel="0" collapsed="false">
      <c r="A50" s="112" t="s">
        <v>74</v>
      </c>
      <c r="B50" s="79" t="n">
        <v>0.821629213</v>
      </c>
      <c r="C50" s="77" t="n">
        <v>1</v>
      </c>
      <c r="D50" s="77" t="n">
        <v>1</v>
      </c>
      <c r="E50" s="77" t="n">
        <v>0.999531835</v>
      </c>
      <c r="F50" s="77" t="n">
        <v>0.999531835</v>
      </c>
      <c r="G50" s="77" t="n">
        <v>0.999531835</v>
      </c>
      <c r="H50" s="77" t="n">
        <v>0.999531835</v>
      </c>
      <c r="I50" s="77" t="n">
        <v>0.999531835</v>
      </c>
      <c r="J50" s="77" t="n">
        <v>0.999531835</v>
      </c>
      <c r="K50" s="77" t="n">
        <v>0.999531835</v>
      </c>
      <c r="L50" s="77" t="n">
        <v>0.999531835</v>
      </c>
      <c r="M50" s="77" t="n">
        <v>0.999531835</v>
      </c>
      <c r="N50" s="77" t="n">
        <v>0.999531835</v>
      </c>
      <c r="O50" s="80" t="n">
        <v>0.999531835</v>
      </c>
    </row>
    <row r="51" customFormat="false" ht="11.25" hidden="false" customHeight="false" outlineLevel="0" collapsed="false">
      <c r="A51" s="112" t="s">
        <v>102</v>
      </c>
      <c r="B51" s="79" t="n">
        <v>0.706997085</v>
      </c>
      <c r="C51" s="77" t="n">
        <v>0.698250729</v>
      </c>
      <c r="D51" s="77" t="n">
        <v>0</v>
      </c>
      <c r="E51" s="77" t="n">
        <v>0.04154519</v>
      </c>
      <c r="F51" s="77" t="n">
        <v>0.698250729</v>
      </c>
      <c r="G51" s="77" t="n">
        <v>0</v>
      </c>
      <c r="H51" s="77" t="n">
        <v>0.698250729</v>
      </c>
      <c r="I51" s="77" t="n">
        <v>0.698250729</v>
      </c>
      <c r="J51" s="77" t="n">
        <v>0.698250729</v>
      </c>
      <c r="K51" s="77" t="n">
        <v>0.698250729</v>
      </c>
      <c r="L51" s="77" t="n">
        <v>0.698250729</v>
      </c>
      <c r="M51" s="77" t="n">
        <v>0</v>
      </c>
      <c r="N51" s="77" t="n">
        <v>0.698250729</v>
      </c>
      <c r="O51" s="80" t="n">
        <v>0.698250729</v>
      </c>
    </row>
    <row r="52" customFormat="false" ht="11.25" hidden="false" customHeight="false" outlineLevel="0" collapsed="false">
      <c r="A52" s="112" t="s">
        <v>16</v>
      </c>
      <c r="B52" s="79" t="n">
        <v>0.880759903</v>
      </c>
      <c r="C52" s="77" t="n">
        <v>0.07174616</v>
      </c>
      <c r="D52" s="77" t="n">
        <v>0.030618432</v>
      </c>
      <c r="E52" s="77" t="n">
        <v>0.031831043</v>
      </c>
      <c r="F52" s="77" t="n">
        <v>0.07174616</v>
      </c>
      <c r="G52" s="77" t="n">
        <v>0.07174616</v>
      </c>
      <c r="H52" s="77" t="n">
        <v>0.07174616</v>
      </c>
      <c r="I52" s="77" t="n">
        <v>0.07174616</v>
      </c>
      <c r="J52" s="77" t="n">
        <v>0.07174616</v>
      </c>
      <c r="K52" s="77" t="n">
        <v>0.07174616</v>
      </c>
      <c r="L52" s="77" t="n">
        <v>0.07174616</v>
      </c>
      <c r="M52" s="77" t="n">
        <v>0.07174616</v>
      </c>
      <c r="N52" s="77" t="n">
        <v>0.07174616</v>
      </c>
      <c r="O52" s="80" t="n">
        <v>0.07174616</v>
      </c>
    </row>
    <row r="53" customFormat="false" ht="11.25" hidden="false" customHeight="false" outlineLevel="0" collapsed="false">
      <c r="A53" s="112" t="s">
        <v>18</v>
      </c>
      <c r="B53" s="79" t="n">
        <v>0.818835098</v>
      </c>
      <c r="C53" s="77" t="n">
        <v>1</v>
      </c>
      <c r="D53" s="77" t="n">
        <v>1</v>
      </c>
      <c r="E53" s="77" t="n">
        <v>1</v>
      </c>
      <c r="F53" s="77" t="n">
        <v>1</v>
      </c>
      <c r="G53" s="77" t="n">
        <v>1</v>
      </c>
      <c r="H53" s="77" t="n">
        <v>1</v>
      </c>
      <c r="I53" s="77" t="n">
        <v>1</v>
      </c>
      <c r="J53" s="77" t="n">
        <v>1</v>
      </c>
      <c r="K53" s="77" t="n">
        <v>1</v>
      </c>
      <c r="L53" s="77" t="n">
        <v>1</v>
      </c>
      <c r="M53" s="77" t="n">
        <v>1</v>
      </c>
      <c r="N53" s="77" t="n">
        <v>1</v>
      </c>
      <c r="O53" s="80" t="n">
        <v>1</v>
      </c>
    </row>
    <row r="54" customFormat="false" ht="11.25" hidden="false" customHeight="false" outlineLevel="0" collapsed="false">
      <c r="A54" s="112" t="s">
        <v>20</v>
      </c>
      <c r="B54" s="79" t="n">
        <v>1</v>
      </c>
      <c r="C54" s="77" t="n">
        <v>1</v>
      </c>
      <c r="D54" s="77" t="n">
        <v>1</v>
      </c>
      <c r="E54" s="77" t="n">
        <v>1</v>
      </c>
      <c r="F54" s="77" t="n">
        <v>1</v>
      </c>
      <c r="G54" s="77" t="n">
        <v>1</v>
      </c>
      <c r="H54" s="77" t="n">
        <v>1</v>
      </c>
      <c r="I54" s="77" t="n">
        <v>1</v>
      </c>
      <c r="J54" s="77" t="n">
        <v>1</v>
      </c>
      <c r="K54" s="77" t="n">
        <v>1</v>
      </c>
      <c r="L54" s="77" t="n">
        <v>1</v>
      </c>
      <c r="M54" s="77" t="n">
        <v>1</v>
      </c>
      <c r="N54" s="77" t="n">
        <v>1</v>
      </c>
      <c r="O54" s="80" t="n">
        <v>1</v>
      </c>
    </row>
    <row r="55" customFormat="false" ht="11.25" hidden="false" customHeight="false" outlineLevel="0" collapsed="false">
      <c r="A55" s="112" t="s">
        <v>22</v>
      </c>
      <c r="B55" s="79" t="n">
        <v>0.531282999</v>
      </c>
      <c r="C55" s="77" t="n">
        <v>1</v>
      </c>
      <c r="D55" s="77" t="n">
        <v>1</v>
      </c>
      <c r="E55" s="77" t="n">
        <v>1</v>
      </c>
      <c r="F55" s="77" t="n">
        <v>1</v>
      </c>
      <c r="G55" s="77" t="n">
        <v>1</v>
      </c>
      <c r="H55" s="77" t="n">
        <v>1</v>
      </c>
      <c r="I55" s="77" t="n">
        <v>1</v>
      </c>
      <c r="J55" s="77" t="n">
        <v>1</v>
      </c>
      <c r="K55" s="77" t="n">
        <v>1</v>
      </c>
      <c r="L55" s="77" t="n">
        <v>1</v>
      </c>
      <c r="M55" s="77" t="n">
        <v>1</v>
      </c>
      <c r="N55" s="77" t="n">
        <v>1</v>
      </c>
      <c r="O55" s="80" t="n">
        <v>1</v>
      </c>
    </row>
    <row r="56" customFormat="false" ht="11.25" hidden="false" customHeight="false" outlineLevel="0" collapsed="false">
      <c r="A56" s="112" t="s">
        <v>224</v>
      </c>
      <c r="B56" s="79" t="n">
        <v>0.751034483</v>
      </c>
      <c r="C56" s="77" t="n">
        <v>0.050344828</v>
      </c>
      <c r="D56" s="77" t="n">
        <v>0.023103448</v>
      </c>
      <c r="E56" s="77" t="n">
        <v>0.022758621</v>
      </c>
      <c r="F56" s="77" t="n">
        <v>0.050344828</v>
      </c>
      <c r="G56" s="77" t="n">
        <v>0.050344828</v>
      </c>
      <c r="H56" s="77" t="n">
        <v>0.050344828</v>
      </c>
      <c r="I56" s="77" t="n">
        <v>0.050344828</v>
      </c>
      <c r="J56" s="77" t="n">
        <v>0.050344828</v>
      </c>
      <c r="K56" s="77" t="n">
        <v>0.050344828</v>
      </c>
      <c r="L56" s="77" t="n">
        <v>0.050344828</v>
      </c>
      <c r="M56" s="77" t="n">
        <v>0.050344828</v>
      </c>
      <c r="N56" s="77" t="n">
        <v>0.050344828</v>
      </c>
      <c r="O56" s="80" t="n">
        <v>0.050344828</v>
      </c>
    </row>
    <row r="57" customFormat="false" ht="11.25" hidden="false" customHeight="false" outlineLevel="0" collapsed="false">
      <c r="A57" s="112" t="s">
        <v>228</v>
      </c>
      <c r="B57" s="79" t="n">
        <v>0.509677419</v>
      </c>
      <c r="C57" s="77" t="n">
        <v>1</v>
      </c>
      <c r="D57" s="77" t="n">
        <v>1</v>
      </c>
      <c r="E57" s="77" t="n">
        <v>1</v>
      </c>
      <c r="F57" s="77" t="n">
        <v>1</v>
      </c>
      <c r="G57" s="77" t="n">
        <v>1</v>
      </c>
      <c r="H57" s="77" t="n">
        <v>1</v>
      </c>
      <c r="I57" s="77" t="n">
        <v>1</v>
      </c>
      <c r="J57" s="77" t="n">
        <v>1</v>
      </c>
      <c r="K57" s="77" t="n">
        <v>1</v>
      </c>
      <c r="L57" s="77" t="n">
        <v>1</v>
      </c>
      <c r="M57" s="77" t="n">
        <v>1</v>
      </c>
      <c r="N57" s="77" t="n">
        <v>1</v>
      </c>
      <c r="O57" s="80" t="n">
        <v>1</v>
      </c>
    </row>
    <row r="58" customFormat="false" ht="11.25" hidden="false" customHeight="false" outlineLevel="0" collapsed="false">
      <c r="A58" s="113" t="s">
        <v>399</v>
      </c>
      <c r="B58" s="89" t="n">
        <v>0.751380562</v>
      </c>
      <c r="C58" s="87" t="n">
        <v>0.477575734</v>
      </c>
      <c r="D58" s="87" t="n">
        <v>0.433846442</v>
      </c>
      <c r="E58" s="87" t="n">
        <v>0.435044572</v>
      </c>
      <c r="F58" s="87" t="n">
        <v>0.439299661</v>
      </c>
      <c r="G58" s="87" t="n">
        <v>0.434576168</v>
      </c>
      <c r="H58" s="87" t="n">
        <v>0.444116835</v>
      </c>
      <c r="I58" s="87" t="n">
        <v>0.486066188</v>
      </c>
      <c r="J58" s="87" t="n">
        <v>0.486056327</v>
      </c>
      <c r="K58" s="87" t="n">
        <v>0.444116835</v>
      </c>
      <c r="L58" s="87" t="n">
        <v>0.444116835</v>
      </c>
      <c r="M58" s="87" t="n">
        <v>0.439393342</v>
      </c>
      <c r="N58" s="87" t="n">
        <v>0.486066188</v>
      </c>
      <c r="O58" s="90" t="n">
        <v>0.486061257</v>
      </c>
    </row>
    <row r="59" customFormat="false" ht="22.5" hidden="false" customHeight="false" outlineLevel="0" collapsed="false">
      <c r="A59" s="114" t="s">
        <v>400</v>
      </c>
      <c r="B59" s="94" t="n">
        <v>0</v>
      </c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</sheetData>
  <mergeCells count="1">
    <mergeCell ref="B59:O59"/>
  </mergeCells>
  <conditionalFormatting sqref="B58:O5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2" width="14.14"/>
    <col collapsed="false" customWidth="true" hidden="false" outlineLevel="0" max="2" min="2" style="122" width="11.28"/>
    <col collapsed="false" customWidth="true" hidden="false" outlineLevel="0" max="3" min="3" style="122" width="11.13"/>
    <col collapsed="false" customWidth="true" hidden="false" outlineLevel="0" max="4" min="4" style="122" width="7.14"/>
    <col collapsed="false" customWidth="true" hidden="false" outlineLevel="0" max="6" min="5" style="122" width="9.28"/>
    <col collapsed="false" customWidth="true" hidden="false" outlineLevel="0" max="7" min="7" style="122" width="9.14"/>
    <col collapsed="false" customWidth="true" hidden="false" outlineLevel="0" max="8" min="8" style="122" width="9.7"/>
    <col collapsed="false" customWidth="true" hidden="false" outlineLevel="0" max="9" min="9" style="122" width="9.56"/>
    <col collapsed="false" customWidth="true" hidden="false" outlineLevel="0" max="10" min="10" style="122" width="10.13"/>
    <col collapsed="false" customWidth="true" hidden="false" outlineLevel="0" max="11" min="11" style="122" width="9.56"/>
    <col collapsed="false" customWidth="true" hidden="false" outlineLevel="0" max="12" min="12" style="122" width="8.99"/>
    <col collapsed="false" customWidth="true" hidden="false" outlineLevel="0" max="13" min="13" style="122" width="9.14"/>
    <col collapsed="false" customWidth="true" hidden="false" outlineLevel="0" max="14" min="14" style="122" width="9.41"/>
    <col collapsed="false" customWidth="true" hidden="false" outlineLevel="0" max="16" min="15" style="122" width="9.56"/>
    <col collapsed="false" customWidth="true" hidden="false" outlineLevel="0" max="17" min="17" style="122" width="9.99"/>
    <col collapsed="false" customWidth="false" hidden="false" outlineLevel="0" max="257" min="18" style="122" width="11.42"/>
  </cols>
  <sheetData>
    <row r="1" customFormat="false" ht="11.25" hidden="false" customHeight="false" outlineLevel="0" collapsed="false">
      <c r="A1" s="2" t="s">
        <v>474</v>
      </c>
    </row>
    <row r="3" customFormat="false" ht="33.75" hidden="false" customHeight="false" outlineLevel="0" collapsed="false">
      <c r="A3" s="70" t="s">
        <v>382</v>
      </c>
      <c r="B3" s="123" t="s">
        <v>383</v>
      </c>
      <c r="C3" s="123" t="s">
        <v>384</v>
      </c>
      <c r="D3" s="123" t="s">
        <v>385</v>
      </c>
      <c r="E3" s="72" t="s">
        <v>386</v>
      </c>
      <c r="F3" s="73" t="s">
        <v>387</v>
      </c>
      <c r="G3" s="74" t="s">
        <v>388</v>
      </c>
      <c r="H3" s="74" t="s">
        <v>389</v>
      </c>
      <c r="I3" s="74" t="s">
        <v>390</v>
      </c>
      <c r="J3" s="74" t="s">
        <v>391</v>
      </c>
      <c r="K3" s="74" t="s">
        <v>392</v>
      </c>
      <c r="L3" s="74" t="s">
        <v>393</v>
      </c>
      <c r="M3" s="74" t="s">
        <v>394</v>
      </c>
      <c r="N3" s="74" t="s">
        <v>395</v>
      </c>
      <c r="O3" s="74" t="s">
        <v>396</v>
      </c>
      <c r="P3" s="74" t="s">
        <v>397</v>
      </c>
      <c r="Q3" s="75" t="s">
        <v>398</v>
      </c>
    </row>
    <row r="4" customFormat="false" ht="11.25" hidden="false" customHeight="false" outlineLevel="0" collapsed="false">
      <c r="A4" s="124" t="s">
        <v>169</v>
      </c>
      <c r="B4" s="125" t="n">
        <v>1</v>
      </c>
      <c r="C4" s="125" t="n">
        <v>1</v>
      </c>
      <c r="D4" s="125" t="n">
        <v>0.999129425</v>
      </c>
      <c r="E4" s="126" t="n">
        <v>0.019442832</v>
      </c>
      <c r="F4" s="127" t="n">
        <v>0.88595473</v>
      </c>
      <c r="G4" s="125" t="n">
        <v>1</v>
      </c>
      <c r="H4" s="125" t="n">
        <v>1</v>
      </c>
      <c r="I4" s="125" t="n">
        <v>1</v>
      </c>
      <c r="J4" s="125" t="n">
        <v>1</v>
      </c>
      <c r="K4" s="125" t="n">
        <v>1</v>
      </c>
      <c r="L4" s="125" t="n">
        <v>1</v>
      </c>
      <c r="M4" s="125" t="n">
        <v>1</v>
      </c>
      <c r="N4" s="125" t="n">
        <v>1</v>
      </c>
      <c r="O4" s="125" t="n">
        <v>1</v>
      </c>
      <c r="P4" s="125" t="n">
        <v>1</v>
      </c>
      <c r="Q4" s="128" t="n">
        <v>1</v>
      </c>
    </row>
    <row r="5" customFormat="false" ht="11.25" hidden="false" customHeight="false" outlineLevel="0" collapsed="false">
      <c r="A5" s="124" t="s">
        <v>36</v>
      </c>
      <c r="B5" s="125" t="n">
        <v>1</v>
      </c>
      <c r="C5" s="125" t="n">
        <v>1</v>
      </c>
      <c r="D5" s="125" t="n">
        <v>0.999105145</v>
      </c>
      <c r="E5" s="126" t="n">
        <v>0.47852349</v>
      </c>
      <c r="F5" s="127" t="n">
        <v>0.896196868</v>
      </c>
      <c r="G5" s="125" t="n">
        <v>1</v>
      </c>
      <c r="H5" s="125" t="n">
        <v>1</v>
      </c>
      <c r="I5" s="125" t="n">
        <v>1</v>
      </c>
      <c r="J5" s="125" t="n">
        <v>1</v>
      </c>
      <c r="K5" s="125" t="n">
        <v>1</v>
      </c>
      <c r="L5" s="125" t="n">
        <v>1</v>
      </c>
      <c r="M5" s="125" t="n">
        <v>1</v>
      </c>
      <c r="N5" s="125" t="n">
        <v>1</v>
      </c>
      <c r="O5" s="125" t="n">
        <v>1</v>
      </c>
      <c r="P5" s="125" t="n">
        <v>1</v>
      </c>
      <c r="Q5" s="128" t="n">
        <v>1</v>
      </c>
    </row>
    <row r="6" customFormat="false" ht="11.25" hidden="false" customHeight="false" outlineLevel="0" collapsed="false">
      <c r="A6" s="124" t="s">
        <v>186</v>
      </c>
      <c r="B6" s="125" t="n">
        <v>1</v>
      </c>
      <c r="C6" s="125" t="n">
        <v>1</v>
      </c>
      <c r="D6" s="125" t="n">
        <v>0.999585234</v>
      </c>
      <c r="E6" s="126" t="n">
        <v>0.367067607</v>
      </c>
      <c r="F6" s="127" t="n">
        <v>0.830360846</v>
      </c>
      <c r="G6" s="125" t="n">
        <v>1</v>
      </c>
      <c r="H6" s="125" t="n">
        <v>1</v>
      </c>
      <c r="I6" s="125" t="n">
        <v>1</v>
      </c>
      <c r="J6" s="125" t="n">
        <v>1</v>
      </c>
      <c r="K6" s="125" t="n">
        <v>1</v>
      </c>
      <c r="L6" s="125" t="n">
        <v>1</v>
      </c>
      <c r="M6" s="125" t="n">
        <v>1</v>
      </c>
      <c r="N6" s="125" t="n">
        <v>1</v>
      </c>
      <c r="O6" s="125" t="n">
        <v>1</v>
      </c>
      <c r="P6" s="125" t="n">
        <v>1</v>
      </c>
      <c r="Q6" s="128" t="n">
        <v>1</v>
      </c>
    </row>
    <row r="7" customFormat="false" ht="11.25" hidden="false" customHeight="false" outlineLevel="0" collapsed="false">
      <c r="A7" s="124" t="s">
        <v>210</v>
      </c>
      <c r="B7" s="125" t="n">
        <v>1</v>
      </c>
      <c r="C7" s="125" t="n">
        <v>1</v>
      </c>
      <c r="D7" s="125" t="n">
        <v>0.965630528</v>
      </c>
      <c r="E7" s="126" t="n">
        <v>0</v>
      </c>
      <c r="F7" s="127" t="n">
        <v>0.906747536</v>
      </c>
      <c r="G7" s="125" t="n">
        <v>1</v>
      </c>
      <c r="H7" s="125" t="n">
        <v>1</v>
      </c>
      <c r="I7" s="125" t="n">
        <v>0</v>
      </c>
      <c r="J7" s="125" t="n">
        <v>1</v>
      </c>
      <c r="K7" s="125" t="n">
        <v>1</v>
      </c>
      <c r="L7" s="125" t="n">
        <v>1</v>
      </c>
      <c r="M7" s="125" t="n">
        <v>1</v>
      </c>
      <c r="N7" s="125" t="n">
        <v>1</v>
      </c>
      <c r="O7" s="125" t="n">
        <v>0</v>
      </c>
      <c r="P7" s="125" t="n">
        <v>0</v>
      </c>
      <c r="Q7" s="128" t="n">
        <v>1</v>
      </c>
    </row>
    <row r="8" customFormat="false" ht="11.25" hidden="false" customHeight="false" outlineLevel="0" collapsed="false">
      <c r="A8" s="124" t="s">
        <v>27</v>
      </c>
      <c r="B8" s="125" t="n">
        <v>1</v>
      </c>
      <c r="C8" s="125" t="n">
        <v>1</v>
      </c>
      <c r="D8" s="125" t="n">
        <v>1</v>
      </c>
      <c r="E8" s="126" t="n">
        <v>0</v>
      </c>
      <c r="F8" s="127" t="n">
        <v>0</v>
      </c>
      <c r="G8" s="125" t="n">
        <v>0.017146018</v>
      </c>
      <c r="H8" s="125" t="n">
        <v>0.202433628</v>
      </c>
      <c r="I8" s="125" t="n">
        <v>0</v>
      </c>
      <c r="J8" s="125" t="n">
        <v>0</v>
      </c>
      <c r="K8" s="125" t="n">
        <v>0.049225664</v>
      </c>
      <c r="L8" s="125" t="n">
        <v>0.047013274</v>
      </c>
      <c r="M8" s="125" t="n">
        <v>0.014380531</v>
      </c>
      <c r="N8" s="125" t="n">
        <v>0</v>
      </c>
      <c r="O8" s="125" t="n">
        <v>0.018252212</v>
      </c>
      <c r="P8" s="125" t="n">
        <v>0</v>
      </c>
      <c r="Q8" s="128" t="n">
        <v>0.038716814</v>
      </c>
    </row>
    <row r="9" customFormat="false" ht="11.25" hidden="false" customHeight="false" outlineLevel="0" collapsed="false">
      <c r="A9" s="124" t="s">
        <v>29</v>
      </c>
      <c r="B9" s="125" t="n">
        <v>0.996533795</v>
      </c>
      <c r="C9" s="125" t="n">
        <v>1</v>
      </c>
      <c r="D9" s="125" t="n">
        <v>0.996967071</v>
      </c>
      <c r="E9" s="126" t="n">
        <v>0</v>
      </c>
      <c r="F9" s="127" t="n">
        <v>0</v>
      </c>
      <c r="G9" s="125" t="n">
        <v>0.016031196</v>
      </c>
      <c r="H9" s="125" t="n">
        <v>0</v>
      </c>
      <c r="I9" s="125" t="n">
        <v>0.266464471</v>
      </c>
      <c r="J9" s="125" t="n">
        <v>0.001299827</v>
      </c>
      <c r="K9" s="125" t="n">
        <v>0.090987868</v>
      </c>
      <c r="L9" s="125" t="n">
        <v>0.035961872</v>
      </c>
      <c r="M9" s="125" t="n">
        <v>0.006932409</v>
      </c>
      <c r="N9" s="125" t="n">
        <v>0.000433276</v>
      </c>
      <c r="O9" s="125" t="n">
        <v>0.033795494</v>
      </c>
      <c r="P9" s="125" t="n">
        <v>0</v>
      </c>
      <c r="Q9" s="128" t="n">
        <v>0.033795494</v>
      </c>
    </row>
    <row r="10" customFormat="false" ht="11.25" hidden="false" customHeight="false" outlineLevel="0" collapsed="false">
      <c r="A10" s="124" t="s">
        <v>195</v>
      </c>
      <c r="B10" s="125" t="n">
        <v>1</v>
      </c>
      <c r="C10" s="125" t="n">
        <v>1</v>
      </c>
      <c r="D10" s="125" t="n">
        <v>0.997996995</v>
      </c>
      <c r="E10" s="126" t="n">
        <v>0.219328993</v>
      </c>
      <c r="F10" s="127" t="n">
        <v>0.851777666</v>
      </c>
      <c r="G10" s="125" t="n">
        <v>1</v>
      </c>
      <c r="H10" s="125" t="n">
        <v>1</v>
      </c>
      <c r="I10" s="125" t="n">
        <v>1</v>
      </c>
      <c r="J10" s="125" t="n">
        <v>1</v>
      </c>
      <c r="K10" s="125" t="n">
        <v>1</v>
      </c>
      <c r="L10" s="125" t="n">
        <v>1</v>
      </c>
      <c r="M10" s="125" t="n">
        <v>1</v>
      </c>
      <c r="N10" s="125" t="n">
        <v>1</v>
      </c>
      <c r="O10" s="125" t="n">
        <v>1</v>
      </c>
      <c r="P10" s="125" t="n">
        <v>1</v>
      </c>
      <c r="Q10" s="128" t="n">
        <v>1</v>
      </c>
    </row>
    <row r="11" customFormat="false" ht="11.25" hidden="false" customHeight="false" outlineLevel="0" collapsed="false">
      <c r="A11" s="124" t="s">
        <v>147</v>
      </c>
      <c r="B11" s="125" t="n">
        <v>1</v>
      </c>
      <c r="C11" s="125" t="n">
        <v>1</v>
      </c>
      <c r="D11" s="125" t="n">
        <v>0.986706056</v>
      </c>
      <c r="E11" s="129" t="n">
        <v>0.000369276</v>
      </c>
      <c r="F11" s="127" t="n">
        <v>0</v>
      </c>
      <c r="G11" s="125" t="n">
        <v>0</v>
      </c>
      <c r="H11" s="125" t="n">
        <v>0</v>
      </c>
      <c r="I11" s="125" t="n">
        <v>0.012924668</v>
      </c>
      <c r="J11" s="125" t="n">
        <v>0.026218612</v>
      </c>
      <c r="K11" s="125" t="n">
        <v>0</v>
      </c>
      <c r="L11" s="125" t="n">
        <v>0.012924668</v>
      </c>
      <c r="M11" s="125" t="n">
        <v>0.038404727</v>
      </c>
      <c r="N11" s="125" t="n">
        <v>0.001107829</v>
      </c>
      <c r="O11" s="125" t="n">
        <v>0.005539143</v>
      </c>
      <c r="P11" s="125" t="n">
        <v>0.059822747</v>
      </c>
      <c r="Q11" s="128" t="n">
        <v>0.058345643</v>
      </c>
    </row>
    <row r="12" customFormat="false" ht="11.25" hidden="false" customHeight="false" outlineLevel="0" collapsed="false">
      <c r="A12" s="124" t="s">
        <v>212</v>
      </c>
      <c r="B12" s="125" t="n">
        <v>1</v>
      </c>
      <c r="C12" s="125" t="n">
        <v>1</v>
      </c>
      <c r="D12" s="125" t="n">
        <v>0.991695445</v>
      </c>
      <c r="E12" s="126" t="n">
        <v>0.327084361</v>
      </c>
      <c r="F12" s="127" t="n">
        <v>0.821986515</v>
      </c>
      <c r="G12" s="125" t="n">
        <v>1</v>
      </c>
      <c r="H12" s="125" t="n">
        <v>1</v>
      </c>
      <c r="I12" s="125" t="n">
        <v>1</v>
      </c>
      <c r="J12" s="125" t="n">
        <v>1</v>
      </c>
      <c r="K12" s="125" t="n">
        <v>1</v>
      </c>
      <c r="L12" s="125" t="n">
        <v>1</v>
      </c>
      <c r="M12" s="125" t="n">
        <v>1</v>
      </c>
      <c r="N12" s="125" t="n">
        <v>1</v>
      </c>
      <c r="O12" s="125" t="n">
        <v>1</v>
      </c>
      <c r="P12" s="125" t="n">
        <v>1</v>
      </c>
      <c r="Q12" s="128" t="n">
        <v>1</v>
      </c>
    </row>
    <row r="13" customFormat="false" ht="11.25" hidden="false" customHeight="false" outlineLevel="0" collapsed="false">
      <c r="A13" s="124" t="s">
        <v>61</v>
      </c>
      <c r="B13" s="125" t="n">
        <v>1</v>
      </c>
      <c r="C13" s="125" t="n">
        <v>1</v>
      </c>
      <c r="D13" s="125" t="n">
        <v>0.989119683</v>
      </c>
      <c r="E13" s="126" t="n">
        <v>0.290801187</v>
      </c>
      <c r="F13" s="127" t="n">
        <v>0.870425321</v>
      </c>
      <c r="G13" s="125" t="n">
        <v>1</v>
      </c>
      <c r="H13" s="125" t="n">
        <v>1</v>
      </c>
      <c r="I13" s="125" t="n">
        <v>1</v>
      </c>
      <c r="J13" s="125" t="n">
        <v>1</v>
      </c>
      <c r="K13" s="125" t="n">
        <v>1</v>
      </c>
      <c r="L13" s="125" t="n">
        <v>1</v>
      </c>
      <c r="M13" s="125" t="n">
        <v>1</v>
      </c>
      <c r="N13" s="125" t="n">
        <v>1</v>
      </c>
      <c r="O13" s="125" t="n">
        <v>1</v>
      </c>
      <c r="P13" s="125" t="n">
        <v>1</v>
      </c>
      <c r="Q13" s="128" t="n">
        <v>1</v>
      </c>
    </row>
    <row r="14" customFormat="false" ht="11.25" hidden="false" customHeight="false" outlineLevel="0" collapsed="false">
      <c r="A14" s="124" t="s">
        <v>188</v>
      </c>
      <c r="B14" s="125" t="n">
        <v>1</v>
      </c>
      <c r="C14" s="125" t="n">
        <v>1</v>
      </c>
      <c r="D14" s="125" t="n">
        <v>0.968253968</v>
      </c>
      <c r="E14" s="126" t="n">
        <v>0.011463845</v>
      </c>
      <c r="F14" s="127" t="n">
        <v>0.290123457</v>
      </c>
      <c r="G14" s="125" t="n">
        <v>0.968253968</v>
      </c>
      <c r="H14" s="125" t="n">
        <v>0</v>
      </c>
      <c r="I14" s="125" t="n">
        <v>0.968253968</v>
      </c>
      <c r="J14" s="125" t="n">
        <v>0.968253968</v>
      </c>
      <c r="K14" s="125" t="n">
        <v>0.968253968</v>
      </c>
      <c r="L14" s="125" t="n">
        <v>0.968253968</v>
      </c>
      <c r="M14" s="125" t="n">
        <v>0.968253968</v>
      </c>
      <c r="N14" s="125" t="n">
        <v>0.968253968</v>
      </c>
      <c r="O14" s="125" t="n">
        <v>0.968253968</v>
      </c>
      <c r="P14" s="125" t="n">
        <v>0.968253968</v>
      </c>
      <c r="Q14" s="128" t="n">
        <v>0.952380952</v>
      </c>
    </row>
    <row r="15" customFormat="false" ht="11.25" hidden="false" customHeight="false" outlineLevel="0" collapsed="false">
      <c r="A15" s="124" t="s">
        <v>125</v>
      </c>
      <c r="B15" s="125" t="n">
        <v>1</v>
      </c>
      <c r="C15" s="125" t="n">
        <v>1</v>
      </c>
      <c r="D15" s="125" t="n">
        <v>1</v>
      </c>
      <c r="E15" s="126" t="n">
        <v>0.363037448</v>
      </c>
      <c r="F15" s="127" t="n">
        <v>0</v>
      </c>
      <c r="G15" s="125" t="n">
        <v>0.019417476</v>
      </c>
      <c r="H15" s="125" t="n">
        <v>0</v>
      </c>
      <c r="I15" s="125" t="n">
        <v>0.346047157</v>
      </c>
      <c r="J15" s="125" t="n">
        <v>0.00554785</v>
      </c>
      <c r="K15" s="125" t="n">
        <v>0.091886269</v>
      </c>
      <c r="L15" s="125" t="n">
        <v>0.050277393</v>
      </c>
      <c r="M15" s="125" t="n">
        <v>0.008668516</v>
      </c>
      <c r="N15" s="125" t="n">
        <v>0.001040222</v>
      </c>
      <c r="O15" s="125" t="n">
        <v>0.070041609</v>
      </c>
      <c r="P15" s="125" t="n">
        <v>0</v>
      </c>
      <c r="Q15" s="128" t="n">
        <v>0.033980583</v>
      </c>
    </row>
    <row r="16" customFormat="false" ht="11.25" hidden="false" customHeight="false" outlineLevel="0" collapsed="false">
      <c r="A16" s="124" t="s">
        <v>127</v>
      </c>
      <c r="B16" s="125" t="n">
        <v>1</v>
      </c>
      <c r="C16" s="125" t="n">
        <v>1</v>
      </c>
      <c r="D16" s="125" t="n">
        <v>1</v>
      </c>
      <c r="E16" s="126" t="n">
        <v>0</v>
      </c>
      <c r="F16" s="127" t="n">
        <v>0.895934353</v>
      </c>
      <c r="G16" s="125" t="n">
        <v>1</v>
      </c>
      <c r="H16" s="125" t="n">
        <v>0</v>
      </c>
      <c r="I16" s="125" t="n">
        <v>1</v>
      </c>
      <c r="J16" s="125" t="n">
        <v>1</v>
      </c>
      <c r="K16" s="125" t="n">
        <v>1</v>
      </c>
      <c r="L16" s="125" t="n">
        <v>1</v>
      </c>
      <c r="M16" s="125" t="n">
        <v>1</v>
      </c>
      <c r="N16" s="125" t="n">
        <v>1</v>
      </c>
      <c r="O16" s="125" t="n">
        <v>1</v>
      </c>
      <c r="P16" s="125" t="n">
        <v>1</v>
      </c>
      <c r="Q16" s="128" t="n">
        <v>1</v>
      </c>
    </row>
    <row r="17" customFormat="false" ht="11.25" hidden="false" customHeight="false" outlineLevel="0" collapsed="false">
      <c r="A17" s="124" t="s">
        <v>162</v>
      </c>
      <c r="B17" s="125" t="n">
        <v>0.99950544</v>
      </c>
      <c r="C17" s="125" t="n">
        <v>1</v>
      </c>
      <c r="D17" s="125" t="n">
        <v>0.946587537</v>
      </c>
      <c r="E17" s="126" t="n">
        <v>0</v>
      </c>
      <c r="F17" s="130" t="n">
        <v>0.007912957</v>
      </c>
      <c r="G17" s="131" t="n">
        <v>0.99950544</v>
      </c>
      <c r="H17" s="131" t="n">
        <v>0</v>
      </c>
      <c r="I17" s="131" t="n">
        <v>0.99950544</v>
      </c>
      <c r="J17" s="131" t="n">
        <v>0.99950544</v>
      </c>
      <c r="K17" s="131" t="n">
        <v>0.99950544</v>
      </c>
      <c r="L17" s="131" t="n">
        <v>0.99950544</v>
      </c>
      <c r="M17" s="131" t="n">
        <v>0.99950544</v>
      </c>
      <c r="N17" s="131" t="n">
        <v>0.99950544</v>
      </c>
      <c r="O17" s="131" t="n">
        <v>0.99950544</v>
      </c>
      <c r="P17" s="131" t="n">
        <v>0.99950544</v>
      </c>
      <c r="Q17" s="132" t="n">
        <v>0.99950544</v>
      </c>
    </row>
    <row r="18" customFormat="false" ht="11.25" hidden="false" customHeight="false" outlineLevel="0" collapsed="false">
      <c r="A18" s="124" t="s">
        <v>219</v>
      </c>
      <c r="B18" s="125" t="n">
        <v>1</v>
      </c>
      <c r="C18" s="125" t="n">
        <v>1</v>
      </c>
      <c r="D18" s="125" t="n">
        <v>0.998533724</v>
      </c>
      <c r="E18" s="126" t="n">
        <v>0</v>
      </c>
      <c r="F18" s="127" t="n">
        <v>0.944281525</v>
      </c>
      <c r="G18" s="125" t="n">
        <v>1</v>
      </c>
      <c r="H18" s="125" t="n">
        <v>1</v>
      </c>
      <c r="I18" s="125" t="n">
        <v>0</v>
      </c>
      <c r="J18" s="125" t="n">
        <v>1</v>
      </c>
      <c r="K18" s="125" t="n">
        <v>1</v>
      </c>
      <c r="L18" s="125" t="n">
        <v>1</v>
      </c>
      <c r="M18" s="125" t="n">
        <v>1</v>
      </c>
      <c r="N18" s="125" t="n">
        <v>1</v>
      </c>
      <c r="O18" s="125" t="n">
        <v>1</v>
      </c>
      <c r="P18" s="125" t="n">
        <v>0</v>
      </c>
      <c r="Q18" s="128" t="n">
        <v>1</v>
      </c>
    </row>
    <row r="19" customFormat="false" ht="11.25" hidden="false" customHeight="false" outlineLevel="0" collapsed="false">
      <c r="A19" s="124" t="s">
        <v>221</v>
      </c>
      <c r="B19" s="125" t="n">
        <v>1</v>
      </c>
      <c r="C19" s="125" t="n">
        <v>1</v>
      </c>
      <c r="D19" s="125" t="n">
        <v>1</v>
      </c>
      <c r="E19" s="126" t="n">
        <v>0</v>
      </c>
      <c r="F19" s="127" t="n">
        <v>0.987764182</v>
      </c>
      <c r="G19" s="125" t="n">
        <v>1</v>
      </c>
      <c r="H19" s="125" t="n">
        <v>1</v>
      </c>
      <c r="I19" s="125" t="n">
        <v>0</v>
      </c>
      <c r="J19" s="125" t="n">
        <v>1</v>
      </c>
      <c r="K19" s="125" t="n">
        <v>1</v>
      </c>
      <c r="L19" s="125" t="n">
        <v>1</v>
      </c>
      <c r="M19" s="125" t="n">
        <v>1</v>
      </c>
      <c r="N19" s="125" t="n">
        <v>1</v>
      </c>
      <c r="O19" s="125" t="n">
        <v>1</v>
      </c>
      <c r="P19" s="125" t="n">
        <v>0</v>
      </c>
      <c r="Q19" s="128" t="n">
        <v>1</v>
      </c>
    </row>
    <row r="20" customFormat="false" ht="11.25" hidden="false" customHeight="false" outlineLevel="0" collapsed="false">
      <c r="A20" s="124" t="s">
        <v>116</v>
      </c>
      <c r="B20" s="125" t="n">
        <v>1</v>
      </c>
      <c r="C20" s="125" t="n">
        <v>1</v>
      </c>
      <c r="D20" s="125" t="n">
        <v>1</v>
      </c>
      <c r="E20" s="126" t="n">
        <v>0.473495862</v>
      </c>
      <c r="F20" s="127" t="n">
        <v>0.937821516</v>
      </c>
      <c r="G20" s="125" t="n">
        <v>1</v>
      </c>
      <c r="H20" s="125" t="n">
        <v>1</v>
      </c>
      <c r="I20" s="125" t="n">
        <v>1</v>
      </c>
      <c r="J20" s="125" t="n">
        <v>1</v>
      </c>
      <c r="K20" s="125" t="n">
        <v>1</v>
      </c>
      <c r="L20" s="125" t="n">
        <v>1</v>
      </c>
      <c r="M20" s="125" t="n">
        <v>1</v>
      </c>
      <c r="N20" s="125" t="n">
        <v>1</v>
      </c>
      <c r="O20" s="125" t="n">
        <v>1</v>
      </c>
      <c r="P20" s="125" t="n">
        <v>1</v>
      </c>
      <c r="Q20" s="128" t="n">
        <v>1</v>
      </c>
    </row>
    <row r="21" customFormat="false" ht="11.25" hidden="false" customHeight="false" outlineLevel="0" collapsed="false">
      <c r="A21" s="124" t="s">
        <v>134</v>
      </c>
      <c r="B21" s="125" t="n">
        <v>1</v>
      </c>
      <c r="C21" s="125" t="n">
        <v>1</v>
      </c>
      <c r="D21" s="125" t="n">
        <v>1</v>
      </c>
      <c r="E21" s="126" t="n">
        <v>0.364963504</v>
      </c>
      <c r="F21" s="127" t="n">
        <v>0.921793535</v>
      </c>
      <c r="G21" s="125" t="n">
        <v>1</v>
      </c>
      <c r="H21" s="125" t="n">
        <v>1</v>
      </c>
      <c r="I21" s="125" t="n">
        <v>1</v>
      </c>
      <c r="J21" s="125" t="n">
        <v>0</v>
      </c>
      <c r="K21" s="125" t="n">
        <v>1</v>
      </c>
      <c r="L21" s="125" t="n">
        <v>1</v>
      </c>
      <c r="M21" s="125" t="n">
        <v>1</v>
      </c>
      <c r="N21" s="125" t="n">
        <v>1</v>
      </c>
      <c r="O21" s="125" t="n">
        <v>1</v>
      </c>
      <c r="P21" s="125" t="n">
        <v>1</v>
      </c>
      <c r="Q21" s="128" t="n">
        <v>1</v>
      </c>
    </row>
    <row r="22" customFormat="false" ht="11.25" hidden="false" customHeight="false" outlineLevel="0" collapsed="false">
      <c r="A22" s="124" t="s">
        <v>96</v>
      </c>
      <c r="B22" s="125" t="n">
        <v>1</v>
      </c>
      <c r="C22" s="125" t="n">
        <v>1</v>
      </c>
      <c r="D22" s="125" t="n">
        <v>0.99860205</v>
      </c>
      <c r="E22" s="126" t="n">
        <v>0.344128611</v>
      </c>
      <c r="F22" s="127" t="n">
        <v>0.767707363</v>
      </c>
      <c r="G22" s="125" t="n">
        <v>1</v>
      </c>
      <c r="H22" s="125" t="n">
        <v>1</v>
      </c>
      <c r="I22" s="125" t="n">
        <v>1</v>
      </c>
      <c r="J22" s="125" t="n">
        <v>1</v>
      </c>
      <c r="K22" s="125" t="n">
        <v>1</v>
      </c>
      <c r="L22" s="125" t="n">
        <v>1</v>
      </c>
      <c r="M22" s="125" t="n">
        <v>1</v>
      </c>
      <c r="N22" s="125" t="n">
        <v>1</v>
      </c>
      <c r="O22" s="125" t="n">
        <v>1</v>
      </c>
      <c r="P22" s="125" t="n">
        <v>1</v>
      </c>
      <c r="Q22" s="128" t="n">
        <v>1</v>
      </c>
    </row>
    <row r="23" customFormat="false" ht="11.25" hidden="false" customHeight="false" outlineLevel="0" collapsed="false">
      <c r="A23" s="124" t="s">
        <v>173</v>
      </c>
      <c r="B23" s="125" t="n">
        <v>1</v>
      </c>
      <c r="C23" s="125" t="n">
        <v>1</v>
      </c>
      <c r="D23" s="125" t="n">
        <v>0.980718085</v>
      </c>
      <c r="E23" s="126" t="n">
        <v>0</v>
      </c>
      <c r="F23" s="127" t="n">
        <v>0.916555851</v>
      </c>
      <c r="G23" s="125" t="n">
        <v>1</v>
      </c>
      <c r="H23" s="125" t="n">
        <v>0</v>
      </c>
      <c r="I23" s="125" t="n">
        <v>1</v>
      </c>
      <c r="J23" s="125" t="n">
        <v>1</v>
      </c>
      <c r="K23" s="125" t="n">
        <v>1</v>
      </c>
      <c r="L23" s="125" t="n">
        <v>1</v>
      </c>
      <c r="M23" s="125" t="n">
        <v>1</v>
      </c>
      <c r="N23" s="125" t="n">
        <v>1</v>
      </c>
      <c r="O23" s="125" t="n">
        <v>1</v>
      </c>
      <c r="P23" s="125" t="n">
        <v>1</v>
      </c>
      <c r="Q23" s="128" t="n">
        <v>1</v>
      </c>
    </row>
    <row r="24" customFormat="false" ht="11.25" hidden="false" customHeight="false" outlineLevel="0" collapsed="false">
      <c r="A24" s="124" t="s">
        <v>43</v>
      </c>
      <c r="B24" s="125" t="n">
        <v>0.999383477</v>
      </c>
      <c r="C24" s="125" t="n">
        <v>1</v>
      </c>
      <c r="D24" s="125" t="n">
        <v>0.996300863</v>
      </c>
      <c r="E24" s="126" t="n">
        <v>0</v>
      </c>
      <c r="F24" s="130" t="n">
        <v>0.003699137</v>
      </c>
      <c r="G24" s="131" t="n">
        <v>0.999383477</v>
      </c>
      <c r="H24" s="131" t="n">
        <v>0</v>
      </c>
      <c r="I24" s="131" t="n">
        <v>0.999383477</v>
      </c>
      <c r="J24" s="131" t="n">
        <v>0.999383477</v>
      </c>
      <c r="K24" s="131" t="n">
        <v>0.999383477</v>
      </c>
      <c r="L24" s="131" t="n">
        <v>0.999383477</v>
      </c>
      <c r="M24" s="131" t="n">
        <v>0.999383477</v>
      </c>
      <c r="N24" s="131" t="n">
        <v>0.999383477</v>
      </c>
      <c r="O24" s="131" t="n">
        <v>0.999383477</v>
      </c>
      <c r="P24" s="131" t="n">
        <v>0.999383477</v>
      </c>
      <c r="Q24" s="132" t="n">
        <v>0.999383477</v>
      </c>
    </row>
    <row r="25" customFormat="false" ht="11.25" hidden="false" customHeight="false" outlineLevel="0" collapsed="false">
      <c r="A25" s="124" t="s">
        <v>50</v>
      </c>
      <c r="B25" s="125" t="n">
        <v>1</v>
      </c>
      <c r="C25" s="125" t="n">
        <v>1</v>
      </c>
      <c r="D25" s="125" t="n">
        <v>0.999688764</v>
      </c>
      <c r="E25" s="126" t="n">
        <v>0.054466231</v>
      </c>
      <c r="F25" s="127" t="n">
        <v>0.962651727</v>
      </c>
      <c r="G25" s="125" t="n">
        <v>1</v>
      </c>
      <c r="H25" s="125" t="n">
        <v>1</v>
      </c>
      <c r="I25" s="125" t="n">
        <v>1</v>
      </c>
      <c r="J25" s="125" t="n">
        <v>1</v>
      </c>
      <c r="K25" s="125" t="n">
        <v>1</v>
      </c>
      <c r="L25" s="125" t="n">
        <v>1</v>
      </c>
      <c r="M25" s="125" t="n">
        <v>1</v>
      </c>
      <c r="N25" s="125" t="n">
        <v>1</v>
      </c>
      <c r="O25" s="125" t="n">
        <v>1</v>
      </c>
      <c r="P25" s="125" t="n">
        <v>1</v>
      </c>
      <c r="Q25" s="128" t="n">
        <v>1</v>
      </c>
    </row>
    <row r="26" customFormat="false" ht="11.25" hidden="false" customHeight="false" outlineLevel="0" collapsed="false">
      <c r="A26" s="124" t="s">
        <v>199</v>
      </c>
      <c r="B26" s="125" t="n">
        <v>1</v>
      </c>
      <c r="C26" s="125" t="n">
        <v>1</v>
      </c>
      <c r="D26" s="125" t="n">
        <v>0.999167592</v>
      </c>
      <c r="E26" s="126" t="n">
        <v>0.043285239</v>
      </c>
      <c r="F26" s="127" t="n">
        <v>0.528301887</v>
      </c>
      <c r="G26" s="125" t="n">
        <v>1</v>
      </c>
      <c r="H26" s="125" t="n">
        <v>1</v>
      </c>
      <c r="I26" s="125" t="n">
        <v>1</v>
      </c>
      <c r="J26" s="125" t="n">
        <v>1</v>
      </c>
      <c r="K26" s="125" t="n">
        <v>1</v>
      </c>
      <c r="L26" s="125" t="n">
        <v>1</v>
      </c>
      <c r="M26" s="125" t="n">
        <v>1</v>
      </c>
      <c r="N26" s="125" t="n">
        <v>1</v>
      </c>
      <c r="O26" s="125" t="n">
        <v>1</v>
      </c>
      <c r="P26" s="125" t="n">
        <v>1</v>
      </c>
      <c r="Q26" s="128" t="n">
        <v>1</v>
      </c>
    </row>
    <row r="27" customFormat="false" ht="11.25" hidden="false" customHeight="false" outlineLevel="0" collapsed="false">
      <c r="A27" s="124" t="s">
        <v>120</v>
      </c>
      <c r="B27" s="125" t="n">
        <v>1</v>
      </c>
      <c r="C27" s="125" t="n">
        <v>1</v>
      </c>
      <c r="D27" s="125" t="n">
        <v>1</v>
      </c>
      <c r="E27" s="129" t="n">
        <v>0.00075358</v>
      </c>
      <c r="F27" s="127" t="n">
        <v>0</v>
      </c>
      <c r="G27" s="125" t="n">
        <v>1</v>
      </c>
      <c r="H27" s="125" t="n">
        <v>1</v>
      </c>
      <c r="I27" s="125" t="n">
        <v>1</v>
      </c>
      <c r="J27" s="125" t="n">
        <v>1</v>
      </c>
      <c r="K27" s="125" t="n">
        <v>1</v>
      </c>
      <c r="L27" s="125" t="n">
        <v>1</v>
      </c>
      <c r="M27" s="125" t="n">
        <v>1</v>
      </c>
      <c r="N27" s="125" t="n">
        <v>1</v>
      </c>
      <c r="O27" s="125" t="n">
        <v>1</v>
      </c>
      <c r="P27" s="125" t="n">
        <v>1</v>
      </c>
      <c r="Q27" s="128" t="n">
        <v>0.642803316</v>
      </c>
    </row>
    <row r="28" customFormat="false" ht="11.25" hidden="false" customHeight="false" outlineLevel="0" collapsed="false">
      <c r="A28" s="124" t="s">
        <v>52</v>
      </c>
      <c r="B28" s="125" t="n">
        <v>1</v>
      </c>
      <c r="C28" s="125" t="n">
        <v>1</v>
      </c>
      <c r="D28" s="125" t="n">
        <v>1</v>
      </c>
      <c r="E28" s="126" t="n">
        <v>1</v>
      </c>
      <c r="F28" s="127" t="n">
        <v>0.998259861</v>
      </c>
      <c r="G28" s="125" t="n">
        <v>1</v>
      </c>
      <c r="H28" s="125" t="n">
        <v>1</v>
      </c>
      <c r="I28" s="125" t="n">
        <v>1</v>
      </c>
      <c r="J28" s="125" t="n">
        <v>1</v>
      </c>
      <c r="K28" s="125" t="n">
        <v>1</v>
      </c>
      <c r="L28" s="125" t="n">
        <v>1</v>
      </c>
      <c r="M28" s="125" t="n">
        <v>1</v>
      </c>
      <c r="N28" s="125" t="n">
        <v>1</v>
      </c>
      <c r="O28" s="125" t="n">
        <v>1</v>
      </c>
      <c r="P28" s="125" t="n">
        <v>1</v>
      </c>
      <c r="Q28" s="128" t="n">
        <v>1</v>
      </c>
    </row>
    <row r="29" customFormat="false" ht="11.25" hidden="false" customHeight="false" outlineLevel="0" collapsed="false">
      <c r="A29" s="124" t="s">
        <v>54</v>
      </c>
      <c r="B29" s="125" t="n">
        <v>1</v>
      </c>
      <c r="C29" s="125" t="n">
        <v>1</v>
      </c>
      <c r="D29" s="125" t="n">
        <v>1</v>
      </c>
      <c r="E29" s="126" t="n">
        <v>0.694637078</v>
      </c>
      <c r="F29" s="127" t="n">
        <v>0.94590846</v>
      </c>
      <c r="G29" s="125" t="n">
        <v>1</v>
      </c>
      <c r="H29" s="125" t="n">
        <v>1</v>
      </c>
      <c r="I29" s="125" t="n">
        <v>1</v>
      </c>
      <c r="J29" s="125" t="n">
        <v>0</v>
      </c>
      <c r="K29" s="125" t="n">
        <v>1</v>
      </c>
      <c r="L29" s="125" t="n">
        <v>1</v>
      </c>
      <c r="M29" s="125" t="n">
        <v>1</v>
      </c>
      <c r="N29" s="125" t="n">
        <v>1</v>
      </c>
      <c r="O29" s="125" t="n">
        <v>1</v>
      </c>
      <c r="P29" s="125" t="n">
        <v>1</v>
      </c>
      <c r="Q29" s="128" t="n">
        <v>1</v>
      </c>
    </row>
    <row r="30" customFormat="false" ht="11.25" hidden="false" customHeight="false" outlineLevel="0" collapsed="false">
      <c r="A30" s="124" t="s">
        <v>138</v>
      </c>
      <c r="B30" s="125" t="n">
        <v>1</v>
      </c>
      <c r="C30" s="125" t="n">
        <v>1</v>
      </c>
      <c r="D30" s="125" t="n">
        <v>0.99961375</v>
      </c>
      <c r="E30" s="126" t="n">
        <v>0.263035921</v>
      </c>
      <c r="F30" s="127" t="n">
        <v>0.973348783</v>
      </c>
      <c r="G30" s="125" t="n">
        <v>1</v>
      </c>
      <c r="H30" s="125" t="n">
        <v>1</v>
      </c>
      <c r="I30" s="125" t="n">
        <v>1</v>
      </c>
      <c r="J30" s="125" t="n">
        <v>1</v>
      </c>
      <c r="K30" s="125" t="n">
        <v>1</v>
      </c>
      <c r="L30" s="125" t="n">
        <v>1</v>
      </c>
      <c r="M30" s="125" t="n">
        <v>1</v>
      </c>
      <c r="N30" s="125" t="n">
        <v>1</v>
      </c>
      <c r="O30" s="125" t="n">
        <v>1</v>
      </c>
      <c r="P30" s="125" t="n">
        <v>1</v>
      </c>
      <c r="Q30" s="128" t="n">
        <v>1</v>
      </c>
    </row>
    <row r="31" customFormat="false" ht="11.25" hidden="false" customHeight="false" outlineLevel="0" collapsed="false">
      <c r="A31" s="124" t="s">
        <v>56</v>
      </c>
      <c r="B31" s="125" t="n">
        <v>1</v>
      </c>
      <c r="C31" s="125" t="n">
        <v>1</v>
      </c>
      <c r="D31" s="125" t="n">
        <v>0.999620349</v>
      </c>
      <c r="E31" s="126" t="n">
        <v>0.03682612</v>
      </c>
      <c r="F31" s="127" t="n">
        <v>0.941533789</v>
      </c>
      <c r="G31" s="125" t="n">
        <v>1</v>
      </c>
      <c r="H31" s="125" t="n">
        <v>1</v>
      </c>
      <c r="I31" s="125" t="n">
        <v>1</v>
      </c>
      <c r="J31" s="125" t="n">
        <v>1</v>
      </c>
      <c r="K31" s="125" t="n">
        <v>1</v>
      </c>
      <c r="L31" s="125" t="n">
        <v>1</v>
      </c>
      <c r="M31" s="125" t="n">
        <v>1</v>
      </c>
      <c r="N31" s="125" t="n">
        <v>1</v>
      </c>
      <c r="O31" s="125" t="n">
        <v>1</v>
      </c>
      <c r="P31" s="125" t="n">
        <v>1</v>
      </c>
      <c r="Q31" s="128" t="n">
        <v>1</v>
      </c>
    </row>
    <row r="32" customFormat="false" ht="11.25" hidden="false" customHeight="false" outlineLevel="0" collapsed="false">
      <c r="A32" s="124" t="s">
        <v>177</v>
      </c>
      <c r="B32" s="125" t="n">
        <v>1</v>
      </c>
      <c r="C32" s="125" t="n">
        <v>1</v>
      </c>
      <c r="D32" s="125" t="n">
        <v>0.987096774</v>
      </c>
      <c r="E32" s="126" t="n">
        <v>0.010107527</v>
      </c>
      <c r="F32" s="127" t="n">
        <v>0.918064516</v>
      </c>
      <c r="G32" s="125" t="n">
        <v>1</v>
      </c>
      <c r="H32" s="125" t="n">
        <v>1</v>
      </c>
      <c r="I32" s="125" t="n">
        <v>0.015913978</v>
      </c>
      <c r="J32" s="125" t="n">
        <v>1</v>
      </c>
      <c r="K32" s="125" t="n">
        <v>1</v>
      </c>
      <c r="L32" s="125" t="n">
        <v>1</v>
      </c>
      <c r="M32" s="125" t="n">
        <v>1</v>
      </c>
      <c r="N32" s="125" t="n">
        <v>1</v>
      </c>
      <c r="O32" s="125" t="n">
        <v>1</v>
      </c>
      <c r="P32" s="125" t="n">
        <v>0.015913978</v>
      </c>
      <c r="Q32" s="128" t="n">
        <v>1</v>
      </c>
    </row>
    <row r="33" customFormat="false" ht="11.25" hidden="false" customHeight="false" outlineLevel="0" collapsed="false">
      <c r="A33" s="124" t="s">
        <v>190</v>
      </c>
      <c r="B33" s="125" t="n">
        <v>1</v>
      </c>
      <c r="C33" s="125" t="n">
        <v>1</v>
      </c>
      <c r="D33" s="125" t="n">
        <v>0.999490576</v>
      </c>
      <c r="E33" s="126" t="n">
        <v>0.117677025</v>
      </c>
      <c r="F33" s="127" t="n">
        <v>0.908303617</v>
      </c>
      <c r="G33" s="125" t="n">
        <v>1</v>
      </c>
      <c r="H33" s="125" t="n">
        <v>1</v>
      </c>
      <c r="I33" s="125" t="n">
        <v>1</v>
      </c>
      <c r="J33" s="125" t="n">
        <v>1</v>
      </c>
      <c r="K33" s="125" t="n">
        <v>1</v>
      </c>
      <c r="L33" s="125" t="n">
        <v>1</v>
      </c>
      <c r="M33" s="125" t="n">
        <v>1</v>
      </c>
      <c r="N33" s="125" t="n">
        <v>1</v>
      </c>
      <c r="O33" s="125" t="n">
        <v>1</v>
      </c>
      <c r="P33" s="125" t="n">
        <v>1</v>
      </c>
      <c r="Q33" s="128" t="n">
        <v>1</v>
      </c>
    </row>
    <row r="34" customFormat="false" ht="11.25" hidden="false" customHeight="false" outlineLevel="0" collapsed="false">
      <c r="A34" s="124" t="s">
        <v>58</v>
      </c>
      <c r="B34" s="125" t="n">
        <v>1</v>
      </c>
      <c r="C34" s="125" t="n">
        <v>1</v>
      </c>
      <c r="D34" s="125" t="n">
        <v>1</v>
      </c>
      <c r="E34" s="126" t="n">
        <v>0.151468553</v>
      </c>
      <c r="F34" s="127" t="n">
        <v>0.95340612</v>
      </c>
      <c r="G34" s="125" t="n">
        <v>1</v>
      </c>
      <c r="H34" s="125" t="n">
        <v>1</v>
      </c>
      <c r="I34" s="125" t="n">
        <v>1</v>
      </c>
      <c r="J34" s="125" t="n">
        <v>1</v>
      </c>
      <c r="K34" s="125" t="n">
        <v>1</v>
      </c>
      <c r="L34" s="125" t="n">
        <v>1</v>
      </c>
      <c r="M34" s="125" t="n">
        <v>1</v>
      </c>
      <c r="N34" s="125" t="n">
        <v>1</v>
      </c>
      <c r="O34" s="125" t="n">
        <v>1</v>
      </c>
      <c r="P34" s="125" t="n">
        <v>1</v>
      </c>
      <c r="Q34" s="128" t="n">
        <v>1</v>
      </c>
    </row>
    <row r="35" customFormat="false" ht="11.25" hidden="false" customHeight="false" outlineLevel="0" collapsed="false">
      <c r="A35" s="124" t="s">
        <v>153</v>
      </c>
      <c r="B35" s="125" t="n">
        <v>1</v>
      </c>
      <c r="C35" s="125" t="n">
        <v>1</v>
      </c>
      <c r="D35" s="125" t="n">
        <v>0.997701149</v>
      </c>
      <c r="E35" s="126" t="n">
        <v>0.337931034</v>
      </c>
      <c r="F35" s="127" t="n">
        <v>0.785057471</v>
      </c>
      <c r="G35" s="125" t="n">
        <v>1</v>
      </c>
      <c r="H35" s="125" t="n">
        <v>1</v>
      </c>
      <c r="I35" s="125" t="n">
        <v>1</v>
      </c>
      <c r="J35" s="125" t="n">
        <v>1</v>
      </c>
      <c r="K35" s="125" t="n">
        <v>1</v>
      </c>
      <c r="L35" s="125" t="n">
        <v>1</v>
      </c>
      <c r="M35" s="125" t="n">
        <v>1</v>
      </c>
      <c r="N35" s="125" t="n">
        <v>1</v>
      </c>
      <c r="O35" s="125" t="n">
        <v>1</v>
      </c>
      <c r="P35" s="125" t="n">
        <v>1</v>
      </c>
      <c r="Q35" s="128" t="n">
        <v>1</v>
      </c>
    </row>
    <row r="36" customFormat="false" ht="11.25" hidden="false" customHeight="false" outlineLevel="0" collapsed="false">
      <c r="A36" s="124" t="s">
        <v>140</v>
      </c>
      <c r="B36" s="125" t="n">
        <v>1</v>
      </c>
      <c r="C36" s="125" t="n">
        <v>1</v>
      </c>
      <c r="D36" s="125" t="n">
        <v>0.99900448</v>
      </c>
      <c r="E36" s="133" t="n">
        <v>0.00099552</v>
      </c>
      <c r="F36" s="127" t="n">
        <v>0.896963664</v>
      </c>
      <c r="G36" s="125" t="n">
        <v>1</v>
      </c>
      <c r="H36" s="125" t="n">
        <v>1</v>
      </c>
      <c r="I36" s="125" t="n">
        <v>1</v>
      </c>
      <c r="J36" s="125" t="n">
        <v>1</v>
      </c>
      <c r="K36" s="125" t="n">
        <v>1</v>
      </c>
      <c r="L36" s="125" t="n">
        <v>1</v>
      </c>
      <c r="M36" s="125" t="n">
        <v>1</v>
      </c>
      <c r="N36" s="125" t="n">
        <v>1</v>
      </c>
      <c r="O36" s="125" t="n">
        <v>1</v>
      </c>
      <c r="P36" s="125" t="n">
        <v>1</v>
      </c>
      <c r="Q36" s="128" t="n">
        <v>1</v>
      </c>
    </row>
    <row r="37" customFormat="false" ht="11.25" hidden="false" customHeight="false" outlineLevel="0" collapsed="false">
      <c r="A37" s="124" t="s">
        <v>201</v>
      </c>
      <c r="B37" s="125" t="n">
        <v>1</v>
      </c>
      <c r="C37" s="125" t="n">
        <v>1</v>
      </c>
      <c r="D37" s="125" t="n">
        <v>0.998233216</v>
      </c>
      <c r="E37" s="126" t="n">
        <v>0.401060071</v>
      </c>
      <c r="F37" s="127" t="n">
        <v>0.908127208</v>
      </c>
      <c r="G37" s="125" t="n">
        <v>1</v>
      </c>
      <c r="H37" s="125" t="n">
        <v>1</v>
      </c>
      <c r="I37" s="125" t="n">
        <v>1</v>
      </c>
      <c r="J37" s="125" t="n">
        <v>1</v>
      </c>
      <c r="K37" s="125" t="n">
        <v>1</v>
      </c>
      <c r="L37" s="125" t="n">
        <v>1</v>
      </c>
      <c r="M37" s="125" t="n">
        <v>1</v>
      </c>
      <c r="N37" s="125" t="n">
        <v>1</v>
      </c>
      <c r="O37" s="125" t="n">
        <v>1</v>
      </c>
      <c r="P37" s="125" t="n">
        <v>1</v>
      </c>
      <c r="Q37" s="128" t="n">
        <v>1</v>
      </c>
    </row>
    <row r="38" customFormat="false" ht="11.25" hidden="false" customHeight="false" outlineLevel="0" collapsed="false">
      <c r="A38" s="124" t="s">
        <v>63</v>
      </c>
      <c r="B38" s="125" t="n">
        <v>1</v>
      </c>
      <c r="C38" s="125" t="n">
        <v>1</v>
      </c>
      <c r="D38" s="125" t="n">
        <v>0.998837885</v>
      </c>
      <c r="E38" s="126" t="n">
        <v>0.190877397</v>
      </c>
      <c r="F38" s="127" t="n">
        <v>0.916327716</v>
      </c>
      <c r="G38" s="125" t="n">
        <v>1</v>
      </c>
      <c r="H38" s="125" t="n">
        <v>1</v>
      </c>
      <c r="I38" s="125" t="n">
        <v>1</v>
      </c>
      <c r="J38" s="125" t="n">
        <v>1</v>
      </c>
      <c r="K38" s="125" t="n">
        <v>1</v>
      </c>
      <c r="L38" s="125" t="n">
        <v>1</v>
      </c>
      <c r="M38" s="125" t="n">
        <v>1</v>
      </c>
      <c r="N38" s="125" t="n">
        <v>1</v>
      </c>
      <c r="O38" s="125" t="n">
        <v>1</v>
      </c>
      <c r="P38" s="125" t="n">
        <v>1</v>
      </c>
      <c r="Q38" s="128" t="n">
        <v>1</v>
      </c>
    </row>
    <row r="39" customFormat="false" ht="11.25" hidden="false" customHeight="false" outlineLevel="0" collapsed="false">
      <c r="A39" s="124" t="s">
        <v>31</v>
      </c>
      <c r="B39" s="125" t="n">
        <v>1</v>
      </c>
      <c r="C39" s="125" t="n">
        <v>1</v>
      </c>
      <c r="D39" s="125" t="n">
        <v>1</v>
      </c>
      <c r="E39" s="133" t="n">
        <v>0.002694691</v>
      </c>
      <c r="F39" s="130" t="n">
        <v>0</v>
      </c>
      <c r="G39" s="131" t="n">
        <v>0.018593371</v>
      </c>
      <c r="H39" s="131" t="n">
        <v>0</v>
      </c>
      <c r="I39" s="131" t="n">
        <v>0.018593371</v>
      </c>
      <c r="J39" s="131" t="n">
        <v>0.018593371</v>
      </c>
      <c r="K39" s="131" t="n">
        <v>0.018593371</v>
      </c>
      <c r="L39" s="131" t="n">
        <v>0.018593371</v>
      </c>
      <c r="M39" s="131" t="n">
        <v>0.018593371</v>
      </c>
      <c r="N39" s="131" t="n">
        <v>0.018593371</v>
      </c>
      <c r="O39" s="131" t="n">
        <v>0.018593371</v>
      </c>
      <c r="P39" s="131" t="n">
        <v>0.018593371</v>
      </c>
      <c r="Q39" s="132" t="n">
        <v>0.018593371</v>
      </c>
    </row>
    <row r="40" customFormat="false" ht="11.25" hidden="false" customHeight="false" outlineLevel="0" collapsed="false">
      <c r="A40" s="124" t="s">
        <v>33</v>
      </c>
      <c r="B40" s="125" t="n">
        <v>1</v>
      </c>
      <c r="C40" s="125" t="n">
        <v>1</v>
      </c>
      <c r="D40" s="125" t="n">
        <v>1</v>
      </c>
      <c r="E40" s="126" t="n">
        <v>0.849282297</v>
      </c>
      <c r="F40" s="127" t="n">
        <v>0</v>
      </c>
      <c r="G40" s="125" t="n">
        <v>1</v>
      </c>
      <c r="H40" s="125" t="n">
        <v>0</v>
      </c>
      <c r="I40" s="125" t="n">
        <v>1</v>
      </c>
      <c r="J40" s="125" t="n">
        <v>1</v>
      </c>
      <c r="K40" s="125" t="n">
        <v>1</v>
      </c>
      <c r="L40" s="125" t="n">
        <v>1</v>
      </c>
      <c r="M40" s="125" t="n">
        <v>1</v>
      </c>
      <c r="N40" s="125" t="n">
        <v>1</v>
      </c>
      <c r="O40" s="125" t="n">
        <v>1</v>
      </c>
      <c r="P40" s="125" t="n">
        <v>1</v>
      </c>
      <c r="Q40" s="128" t="n">
        <v>1</v>
      </c>
    </row>
    <row r="41" customFormat="false" ht="11.25" hidden="false" customHeight="false" outlineLevel="0" collapsed="false">
      <c r="A41" s="124" t="s">
        <v>82</v>
      </c>
      <c r="B41" s="125" t="n">
        <v>1</v>
      </c>
      <c r="C41" s="125" t="n">
        <v>1</v>
      </c>
      <c r="D41" s="125" t="n">
        <v>0.997009287</v>
      </c>
      <c r="E41" s="126" t="n">
        <v>0</v>
      </c>
      <c r="F41" s="127" t="n">
        <v>0.915315599</v>
      </c>
      <c r="G41" s="125" t="n">
        <v>1</v>
      </c>
      <c r="H41" s="125" t="n">
        <v>1</v>
      </c>
      <c r="I41" s="125" t="n">
        <v>0</v>
      </c>
      <c r="J41" s="125" t="n">
        <v>1</v>
      </c>
      <c r="K41" s="125" t="n">
        <v>1</v>
      </c>
      <c r="L41" s="125" t="n">
        <v>1</v>
      </c>
      <c r="M41" s="125" t="n">
        <v>1</v>
      </c>
      <c r="N41" s="125" t="n">
        <v>1</v>
      </c>
      <c r="O41" s="125" t="n">
        <v>1</v>
      </c>
      <c r="P41" s="125" t="n">
        <v>0</v>
      </c>
      <c r="Q41" s="128" t="n">
        <v>1</v>
      </c>
    </row>
    <row r="42" customFormat="false" ht="11.25" hidden="false" customHeight="false" outlineLevel="0" collapsed="false">
      <c r="A42" s="124" t="s">
        <v>84</v>
      </c>
      <c r="B42" s="125" t="n">
        <v>0.998994975</v>
      </c>
      <c r="C42" s="125" t="n">
        <v>1</v>
      </c>
      <c r="D42" s="125" t="n">
        <v>0.981909548</v>
      </c>
      <c r="E42" s="126" t="n">
        <v>0.012060302</v>
      </c>
      <c r="F42" s="127" t="n">
        <v>0.890452261</v>
      </c>
      <c r="G42" s="125" t="n">
        <v>0.986934673</v>
      </c>
      <c r="H42" s="125" t="n">
        <v>0.985929648</v>
      </c>
      <c r="I42" s="125" t="n">
        <v>0.00201005</v>
      </c>
      <c r="J42" s="125" t="n">
        <v>0.985929648</v>
      </c>
      <c r="K42" s="125" t="n">
        <v>0.987939698</v>
      </c>
      <c r="L42" s="125" t="n">
        <v>0.985929648</v>
      </c>
      <c r="M42" s="125" t="n">
        <v>0.985929648</v>
      </c>
      <c r="N42" s="125" t="n">
        <v>0.985929648</v>
      </c>
      <c r="O42" s="125" t="n">
        <v>0.985929648</v>
      </c>
      <c r="P42" s="125" t="n">
        <v>0</v>
      </c>
      <c r="Q42" s="128" t="n">
        <v>0.986934673</v>
      </c>
    </row>
    <row r="43" customFormat="false" ht="11.25" hidden="false" customHeight="false" outlineLevel="0" collapsed="false">
      <c r="A43" s="124" t="s">
        <v>122</v>
      </c>
      <c r="B43" s="125" t="n">
        <v>1</v>
      </c>
      <c r="C43" s="125" t="n">
        <v>1</v>
      </c>
      <c r="D43" s="125" t="n">
        <v>0.994629843</v>
      </c>
      <c r="E43" s="126" t="n">
        <v>0.063291139</v>
      </c>
      <c r="F43" s="127" t="n">
        <v>0</v>
      </c>
      <c r="G43" s="125" t="n">
        <v>1</v>
      </c>
      <c r="H43" s="125" t="n">
        <v>1</v>
      </c>
      <c r="I43" s="125" t="n">
        <v>1</v>
      </c>
      <c r="J43" s="125" t="n">
        <v>1</v>
      </c>
      <c r="K43" s="125" t="n">
        <v>1</v>
      </c>
      <c r="L43" s="125" t="n">
        <v>1</v>
      </c>
      <c r="M43" s="125" t="n">
        <v>1</v>
      </c>
      <c r="N43" s="125" t="n">
        <v>1</v>
      </c>
      <c r="O43" s="125" t="n">
        <v>1</v>
      </c>
      <c r="P43" s="125" t="n">
        <v>1</v>
      </c>
      <c r="Q43" s="128" t="n">
        <v>0.49424626</v>
      </c>
    </row>
    <row r="44" customFormat="false" ht="11.25" hidden="false" customHeight="false" outlineLevel="0" collapsed="false">
      <c r="A44" s="124" t="s">
        <v>86</v>
      </c>
      <c r="B44" s="125" t="n">
        <v>1</v>
      </c>
      <c r="C44" s="125" t="n">
        <v>1</v>
      </c>
      <c r="D44" s="125" t="n">
        <v>1</v>
      </c>
      <c r="E44" s="126" t="n">
        <v>0.688135178</v>
      </c>
      <c r="F44" s="127" t="n">
        <v>0.805436513</v>
      </c>
      <c r="G44" s="125" t="n">
        <v>1</v>
      </c>
      <c r="H44" s="125" t="n">
        <v>1</v>
      </c>
      <c r="I44" s="125" t="n">
        <v>1</v>
      </c>
      <c r="J44" s="125" t="n">
        <v>0</v>
      </c>
      <c r="K44" s="125" t="n">
        <v>1</v>
      </c>
      <c r="L44" s="125" t="n">
        <v>1</v>
      </c>
      <c r="M44" s="125" t="n">
        <v>1</v>
      </c>
      <c r="N44" s="125" t="n">
        <v>1</v>
      </c>
      <c r="O44" s="125" t="n">
        <v>1</v>
      </c>
      <c r="P44" s="125" t="n">
        <v>1</v>
      </c>
      <c r="Q44" s="128" t="n">
        <v>1</v>
      </c>
    </row>
    <row r="45" customFormat="false" ht="11.25" hidden="false" customHeight="false" outlineLevel="0" collapsed="false">
      <c r="A45" s="124" t="s">
        <v>70</v>
      </c>
      <c r="B45" s="125" t="n">
        <v>1</v>
      </c>
      <c r="C45" s="125" t="n">
        <v>1</v>
      </c>
      <c r="D45" s="125" t="n">
        <v>1</v>
      </c>
      <c r="E45" s="126" t="n">
        <v>0.009575923</v>
      </c>
      <c r="F45" s="127" t="n">
        <v>0.974008208</v>
      </c>
      <c r="G45" s="125" t="n">
        <v>1</v>
      </c>
      <c r="H45" s="125" t="n">
        <v>1</v>
      </c>
      <c r="I45" s="125" t="n">
        <v>1</v>
      </c>
      <c r="J45" s="125" t="n">
        <v>1</v>
      </c>
      <c r="K45" s="125" t="n">
        <v>1</v>
      </c>
      <c r="L45" s="125" t="n">
        <v>1</v>
      </c>
      <c r="M45" s="125" t="n">
        <v>1</v>
      </c>
      <c r="N45" s="125" t="n">
        <v>1</v>
      </c>
      <c r="O45" s="125" t="n">
        <v>1</v>
      </c>
      <c r="P45" s="125" t="n">
        <v>1</v>
      </c>
      <c r="Q45" s="128" t="n">
        <v>1</v>
      </c>
    </row>
    <row r="46" customFormat="false" ht="11.25" hidden="false" customHeight="false" outlineLevel="0" collapsed="false">
      <c r="A46" s="124" t="s">
        <v>38</v>
      </c>
      <c r="B46" s="125" t="n">
        <v>1</v>
      </c>
      <c r="C46" s="125" t="n">
        <v>1</v>
      </c>
      <c r="D46" s="125" t="n">
        <v>1</v>
      </c>
      <c r="E46" s="126" t="n">
        <v>0.088609661</v>
      </c>
      <c r="F46" s="127" t="n">
        <v>0.898988251</v>
      </c>
      <c r="G46" s="125" t="n">
        <v>1</v>
      </c>
      <c r="H46" s="125" t="n">
        <v>1</v>
      </c>
      <c r="I46" s="125" t="n">
        <v>1</v>
      </c>
      <c r="J46" s="125" t="n">
        <v>1</v>
      </c>
      <c r="K46" s="125" t="n">
        <v>1</v>
      </c>
      <c r="L46" s="125" t="n">
        <v>1</v>
      </c>
      <c r="M46" s="125" t="n">
        <v>1</v>
      </c>
      <c r="N46" s="125" t="n">
        <v>1</v>
      </c>
      <c r="O46" s="125" t="n">
        <v>1</v>
      </c>
      <c r="P46" s="125" t="n">
        <v>1</v>
      </c>
      <c r="Q46" s="128" t="n">
        <v>1</v>
      </c>
    </row>
    <row r="47" customFormat="false" ht="11.25" hidden="false" customHeight="false" outlineLevel="0" collapsed="false">
      <c r="A47" s="124" t="s">
        <v>79</v>
      </c>
      <c r="B47" s="125" t="n">
        <v>1</v>
      </c>
      <c r="C47" s="125" t="n">
        <v>1</v>
      </c>
      <c r="D47" s="125" t="n">
        <v>0.972940365</v>
      </c>
      <c r="E47" s="133" t="n">
        <v>0.003102378</v>
      </c>
      <c r="F47" s="127" t="n">
        <v>0.518269562</v>
      </c>
      <c r="G47" s="125" t="n">
        <v>0.580834195</v>
      </c>
      <c r="H47" s="125" t="n">
        <v>0.574629438</v>
      </c>
      <c r="I47" s="125" t="n">
        <v>0.000344709</v>
      </c>
      <c r="J47" s="125" t="n">
        <v>0.576352982</v>
      </c>
      <c r="K47" s="125" t="n">
        <v>0.590141331</v>
      </c>
      <c r="L47" s="125" t="n">
        <v>0.586004826</v>
      </c>
      <c r="M47" s="125" t="n">
        <v>0.578421234</v>
      </c>
      <c r="N47" s="125" t="n">
        <v>0.574974147</v>
      </c>
      <c r="O47" s="125" t="n">
        <v>0.588590141</v>
      </c>
      <c r="P47" s="125" t="n">
        <v>0.000172354</v>
      </c>
      <c r="Q47" s="128" t="n">
        <v>0.587556015</v>
      </c>
    </row>
    <row r="48" customFormat="false" ht="11.25" hidden="false" customHeight="false" outlineLevel="0" collapsed="false">
      <c r="A48" s="124" t="s">
        <v>93</v>
      </c>
      <c r="B48" s="125" t="n">
        <v>1</v>
      </c>
      <c r="C48" s="125" t="n">
        <v>1</v>
      </c>
      <c r="D48" s="125" t="n">
        <v>0.998910675</v>
      </c>
      <c r="E48" s="126" t="n">
        <v>0</v>
      </c>
      <c r="F48" s="127" t="n">
        <v>0.848402324</v>
      </c>
      <c r="G48" s="125" t="n">
        <v>0.831336238</v>
      </c>
      <c r="H48" s="125" t="n">
        <v>0.831336238</v>
      </c>
      <c r="I48" s="125" t="n">
        <v>0</v>
      </c>
      <c r="J48" s="125" t="n">
        <v>0.831336238</v>
      </c>
      <c r="K48" s="125" t="n">
        <v>0.831336238</v>
      </c>
      <c r="L48" s="125" t="n">
        <v>0.831336238</v>
      </c>
      <c r="M48" s="125" t="n">
        <v>0.831336238</v>
      </c>
      <c r="N48" s="125" t="n">
        <v>0.831336238</v>
      </c>
      <c r="O48" s="125" t="n">
        <v>0.831336238</v>
      </c>
      <c r="P48" s="125" t="n">
        <v>1</v>
      </c>
      <c r="Q48" s="128" t="n">
        <v>0.831336238</v>
      </c>
    </row>
    <row r="49" customFormat="false" ht="11.25" hidden="false" customHeight="false" outlineLevel="0" collapsed="false">
      <c r="A49" s="124" t="s">
        <v>179</v>
      </c>
      <c r="B49" s="125" t="n">
        <v>0.999611902</v>
      </c>
      <c r="C49" s="125" t="n">
        <v>1</v>
      </c>
      <c r="D49" s="125" t="n">
        <v>0.983441138</v>
      </c>
      <c r="E49" s="126" t="n">
        <v>0</v>
      </c>
      <c r="F49" s="127" t="n">
        <v>0.922639069</v>
      </c>
      <c r="G49" s="125" t="n">
        <v>1</v>
      </c>
      <c r="H49" s="125" t="n">
        <v>1</v>
      </c>
      <c r="I49" s="125" t="n">
        <v>0</v>
      </c>
      <c r="J49" s="125" t="n">
        <v>1</v>
      </c>
      <c r="K49" s="125" t="n">
        <v>1</v>
      </c>
      <c r="L49" s="125" t="n">
        <v>1</v>
      </c>
      <c r="M49" s="125" t="n">
        <v>1</v>
      </c>
      <c r="N49" s="125" t="n">
        <v>1</v>
      </c>
      <c r="O49" s="125" t="n">
        <v>1</v>
      </c>
      <c r="P49" s="125" t="n">
        <v>0</v>
      </c>
      <c r="Q49" s="128" t="n">
        <v>1</v>
      </c>
    </row>
    <row r="50" customFormat="false" ht="11.25" hidden="false" customHeight="false" outlineLevel="0" collapsed="false">
      <c r="A50" s="124" t="s">
        <v>100</v>
      </c>
      <c r="B50" s="125" t="n">
        <v>1</v>
      </c>
      <c r="C50" s="125" t="n">
        <v>1</v>
      </c>
      <c r="D50" s="125" t="n">
        <v>1</v>
      </c>
      <c r="E50" s="126" t="n">
        <v>0.074621485</v>
      </c>
      <c r="F50" s="127" t="n">
        <v>0.962869503</v>
      </c>
      <c r="G50" s="125" t="n">
        <v>1</v>
      </c>
      <c r="H50" s="125" t="n">
        <v>1</v>
      </c>
      <c r="I50" s="125" t="n">
        <v>0.740807498</v>
      </c>
      <c r="J50" s="125" t="n">
        <v>1</v>
      </c>
      <c r="K50" s="125" t="n">
        <v>1</v>
      </c>
      <c r="L50" s="125" t="n">
        <v>1</v>
      </c>
      <c r="M50" s="125" t="n">
        <v>1</v>
      </c>
      <c r="N50" s="125" t="n">
        <v>1</v>
      </c>
      <c r="O50" s="125" t="n">
        <v>1</v>
      </c>
      <c r="P50" s="125" t="n">
        <v>0.740807498</v>
      </c>
      <c r="Q50" s="128" t="n">
        <v>1</v>
      </c>
    </row>
    <row r="51" customFormat="false" ht="11.25" hidden="false" customHeight="false" outlineLevel="0" collapsed="false">
      <c r="A51" s="124" t="s">
        <v>72</v>
      </c>
      <c r="B51" s="125" t="n">
        <v>0.996308725</v>
      </c>
      <c r="C51" s="125" t="n">
        <v>1</v>
      </c>
      <c r="D51" s="125" t="n">
        <v>0.95704698</v>
      </c>
      <c r="E51" s="133" t="n">
        <v>0.004697987</v>
      </c>
      <c r="F51" s="127" t="n">
        <v>0.820134228</v>
      </c>
      <c r="G51" s="125" t="n">
        <v>0.994295302</v>
      </c>
      <c r="H51" s="125" t="n">
        <v>0.994295302</v>
      </c>
      <c r="I51" s="125" t="n">
        <v>0.001006711</v>
      </c>
      <c r="J51" s="125" t="n">
        <v>0.994295302</v>
      </c>
      <c r="K51" s="125" t="n">
        <v>0.994295302</v>
      </c>
      <c r="L51" s="125" t="n">
        <v>0.994295302</v>
      </c>
      <c r="M51" s="125" t="n">
        <v>0.994295302</v>
      </c>
      <c r="N51" s="125" t="n">
        <v>0.994295302</v>
      </c>
      <c r="O51" s="125" t="n">
        <v>0.994630872</v>
      </c>
      <c r="P51" s="125" t="n">
        <v>0</v>
      </c>
      <c r="Q51" s="128" t="n">
        <v>0.994630872</v>
      </c>
    </row>
    <row r="52" customFormat="false" ht="11.25" hidden="false" customHeight="false" outlineLevel="0" collapsed="false">
      <c r="A52" s="124" t="s">
        <v>111</v>
      </c>
      <c r="B52" s="125" t="n">
        <v>1</v>
      </c>
      <c r="C52" s="125" t="n">
        <v>1</v>
      </c>
      <c r="D52" s="125" t="n">
        <v>1</v>
      </c>
      <c r="E52" s="126" t="n">
        <v>0.420788843</v>
      </c>
      <c r="F52" s="127" t="n">
        <v>0.90193942</v>
      </c>
      <c r="G52" s="125" t="n">
        <v>1</v>
      </c>
      <c r="H52" s="125" t="n">
        <v>1</v>
      </c>
      <c r="I52" s="125" t="n">
        <v>1</v>
      </c>
      <c r="J52" s="125" t="n">
        <v>1</v>
      </c>
      <c r="K52" s="125" t="n">
        <v>1</v>
      </c>
      <c r="L52" s="125" t="n">
        <v>1</v>
      </c>
      <c r="M52" s="125" t="n">
        <v>1</v>
      </c>
      <c r="N52" s="125" t="n">
        <v>1</v>
      </c>
      <c r="O52" s="125" t="n">
        <v>1</v>
      </c>
      <c r="P52" s="125" t="n">
        <v>1</v>
      </c>
      <c r="Q52" s="128" t="n">
        <v>1</v>
      </c>
    </row>
    <row r="53" customFormat="false" ht="11.25" hidden="false" customHeight="false" outlineLevel="0" collapsed="false">
      <c r="A53" s="124" t="s">
        <v>181</v>
      </c>
      <c r="B53" s="125" t="n">
        <v>1</v>
      </c>
      <c r="C53" s="125" t="n">
        <v>1</v>
      </c>
      <c r="D53" s="125" t="n">
        <v>1</v>
      </c>
      <c r="E53" s="126" t="n">
        <v>0.314</v>
      </c>
      <c r="F53" s="127" t="n">
        <v>0.924</v>
      </c>
      <c r="G53" s="125" t="n">
        <v>1</v>
      </c>
      <c r="H53" s="125" t="n">
        <v>1</v>
      </c>
      <c r="I53" s="125" t="n">
        <v>1</v>
      </c>
      <c r="J53" s="125" t="n">
        <v>1</v>
      </c>
      <c r="K53" s="125" t="n">
        <v>1</v>
      </c>
      <c r="L53" s="125" t="n">
        <v>1</v>
      </c>
      <c r="M53" s="125" t="n">
        <v>1</v>
      </c>
      <c r="N53" s="125" t="n">
        <v>1</v>
      </c>
      <c r="O53" s="125" t="n">
        <v>1</v>
      </c>
      <c r="P53" s="125" t="n">
        <v>1</v>
      </c>
      <c r="Q53" s="128" t="n">
        <v>1</v>
      </c>
    </row>
    <row r="54" customFormat="false" ht="11.25" hidden="false" customHeight="false" outlineLevel="0" collapsed="false">
      <c r="A54" s="124" t="s">
        <v>45</v>
      </c>
      <c r="B54" s="125" t="n">
        <v>1</v>
      </c>
      <c r="C54" s="125" t="n">
        <v>1</v>
      </c>
      <c r="D54" s="125" t="n">
        <v>0.999606351</v>
      </c>
      <c r="E54" s="126" t="n">
        <v>0.468573678</v>
      </c>
      <c r="F54" s="127" t="n">
        <v>0.941739929</v>
      </c>
      <c r="G54" s="125" t="n">
        <v>1</v>
      </c>
      <c r="H54" s="125" t="n">
        <v>1</v>
      </c>
      <c r="I54" s="125" t="n">
        <v>1</v>
      </c>
      <c r="J54" s="125" t="n">
        <v>1</v>
      </c>
      <c r="K54" s="125" t="n">
        <v>1</v>
      </c>
      <c r="L54" s="125" t="n">
        <v>1</v>
      </c>
      <c r="M54" s="125" t="n">
        <v>1</v>
      </c>
      <c r="N54" s="125" t="n">
        <v>1</v>
      </c>
      <c r="O54" s="125" t="n">
        <v>1</v>
      </c>
      <c r="P54" s="125" t="n">
        <v>1</v>
      </c>
      <c r="Q54" s="128" t="n">
        <v>1</v>
      </c>
    </row>
    <row r="55" customFormat="false" ht="11.25" hidden="false" customHeight="false" outlineLevel="0" collapsed="false">
      <c r="A55" s="124" t="s">
        <v>14</v>
      </c>
      <c r="B55" s="125" t="n">
        <v>0.999656672</v>
      </c>
      <c r="C55" s="125" t="n">
        <v>1</v>
      </c>
      <c r="D55" s="125" t="n">
        <v>0.950446326</v>
      </c>
      <c r="E55" s="126" t="n">
        <v>0.043259327</v>
      </c>
      <c r="F55" s="127" t="n">
        <v>0.766651408</v>
      </c>
      <c r="G55" s="125" t="n">
        <v>0.950560769</v>
      </c>
      <c r="H55" s="125" t="n">
        <v>0.949645228</v>
      </c>
      <c r="I55" s="125" t="n">
        <v>0.174982834</v>
      </c>
      <c r="J55" s="125" t="n">
        <v>0.94975967</v>
      </c>
      <c r="K55" s="125" t="n">
        <v>0.952048524</v>
      </c>
      <c r="L55" s="125" t="n">
        <v>0.950789654</v>
      </c>
      <c r="M55" s="125" t="n">
        <v>0.949645228</v>
      </c>
      <c r="N55" s="125" t="n">
        <v>0.949645228</v>
      </c>
      <c r="O55" s="125" t="n">
        <v>0.950789654</v>
      </c>
      <c r="P55" s="125" t="n">
        <v>0.172579538</v>
      </c>
      <c r="Q55" s="128" t="n">
        <v>0.951132982</v>
      </c>
    </row>
    <row r="56" customFormat="false" ht="11.25" hidden="false" customHeight="false" outlineLevel="0" collapsed="false">
      <c r="A56" s="124" t="s">
        <v>129</v>
      </c>
      <c r="B56" s="125" t="n">
        <v>1</v>
      </c>
      <c r="C56" s="125" t="n">
        <v>1</v>
      </c>
      <c r="D56" s="125" t="n">
        <v>0.998890738</v>
      </c>
      <c r="E56" s="126" t="n">
        <v>0.365501941</v>
      </c>
      <c r="F56" s="127" t="n">
        <v>0.975318913</v>
      </c>
      <c r="G56" s="125" t="n">
        <v>1</v>
      </c>
      <c r="H56" s="125" t="n">
        <v>1</v>
      </c>
      <c r="I56" s="125" t="n">
        <v>1</v>
      </c>
      <c r="J56" s="125" t="n">
        <v>1</v>
      </c>
      <c r="K56" s="125" t="n">
        <v>1</v>
      </c>
      <c r="L56" s="125" t="n">
        <v>1</v>
      </c>
      <c r="M56" s="125" t="n">
        <v>1</v>
      </c>
      <c r="N56" s="125" t="n">
        <v>1</v>
      </c>
      <c r="O56" s="125" t="n">
        <v>1</v>
      </c>
      <c r="P56" s="125" t="n">
        <v>1</v>
      </c>
      <c r="Q56" s="128" t="n">
        <v>1</v>
      </c>
    </row>
    <row r="57" customFormat="false" ht="11.25" hidden="false" customHeight="false" outlineLevel="0" collapsed="false">
      <c r="A57" s="124" t="s">
        <v>40</v>
      </c>
      <c r="B57" s="125" t="n">
        <v>1</v>
      </c>
      <c r="C57" s="125" t="n">
        <v>1</v>
      </c>
      <c r="D57" s="125" t="n">
        <v>0.989917695</v>
      </c>
      <c r="E57" s="126" t="n">
        <v>0.142592593</v>
      </c>
      <c r="F57" s="127" t="n">
        <v>0.538683128</v>
      </c>
      <c r="G57" s="125" t="n">
        <v>1</v>
      </c>
      <c r="H57" s="125" t="n">
        <v>1</v>
      </c>
      <c r="I57" s="125" t="n">
        <v>1</v>
      </c>
      <c r="J57" s="125" t="n">
        <v>1</v>
      </c>
      <c r="K57" s="125" t="n">
        <v>1</v>
      </c>
      <c r="L57" s="125" t="n">
        <v>1</v>
      </c>
      <c r="M57" s="125" t="n">
        <v>1</v>
      </c>
      <c r="N57" s="125" t="n">
        <v>1</v>
      </c>
      <c r="O57" s="125" t="n">
        <v>1</v>
      </c>
      <c r="P57" s="125" t="n">
        <v>1</v>
      </c>
      <c r="Q57" s="128" t="n">
        <v>1</v>
      </c>
    </row>
    <row r="58" customFormat="false" ht="11.25" hidden="false" customHeight="false" outlineLevel="0" collapsed="false">
      <c r="A58" s="124" t="s">
        <v>157</v>
      </c>
      <c r="B58" s="125" t="n">
        <v>1</v>
      </c>
      <c r="C58" s="125" t="n">
        <v>1</v>
      </c>
      <c r="D58" s="125" t="n">
        <v>1</v>
      </c>
      <c r="E58" s="126" t="n">
        <v>0.501693639</v>
      </c>
      <c r="F58" s="127" t="n">
        <v>0.934888973</v>
      </c>
      <c r="G58" s="125" t="n">
        <v>1</v>
      </c>
      <c r="H58" s="125" t="n">
        <v>1</v>
      </c>
      <c r="I58" s="125" t="n">
        <v>1</v>
      </c>
      <c r="J58" s="125" t="n">
        <v>0</v>
      </c>
      <c r="K58" s="125" t="n">
        <v>1</v>
      </c>
      <c r="L58" s="125" t="n">
        <v>1</v>
      </c>
      <c r="M58" s="125" t="n">
        <v>1</v>
      </c>
      <c r="N58" s="125" t="n">
        <v>1</v>
      </c>
      <c r="O58" s="125" t="n">
        <v>1</v>
      </c>
      <c r="P58" s="125" t="n">
        <v>1</v>
      </c>
      <c r="Q58" s="128" t="n">
        <v>1</v>
      </c>
    </row>
    <row r="59" customFormat="false" ht="11.25" hidden="false" customHeight="false" outlineLevel="0" collapsed="false">
      <c r="A59" s="124" t="s">
        <v>159</v>
      </c>
      <c r="B59" s="125" t="n">
        <v>1</v>
      </c>
      <c r="C59" s="125" t="n">
        <v>1</v>
      </c>
      <c r="D59" s="125" t="n">
        <v>0.998506348</v>
      </c>
      <c r="E59" s="126" t="n">
        <v>0.14712472</v>
      </c>
      <c r="F59" s="127" t="n">
        <v>0.876773712</v>
      </c>
      <c r="G59" s="125" t="n">
        <v>1</v>
      </c>
      <c r="H59" s="125" t="n">
        <v>1</v>
      </c>
      <c r="I59" s="125" t="n">
        <v>1</v>
      </c>
      <c r="J59" s="125" t="n">
        <v>1</v>
      </c>
      <c r="K59" s="125" t="n">
        <v>1</v>
      </c>
      <c r="L59" s="125" t="n">
        <v>1</v>
      </c>
      <c r="M59" s="125" t="n">
        <v>1</v>
      </c>
      <c r="N59" s="125" t="n">
        <v>1</v>
      </c>
      <c r="O59" s="125" t="n">
        <v>1</v>
      </c>
      <c r="P59" s="125" t="n">
        <v>1</v>
      </c>
      <c r="Q59" s="128" t="n">
        <v>1</v>
      </c>
    </row>
    <row r="60" customFormat="false" ht="11.25" hidden="false" customHeight="false" outlineLevel="0" collapsed="false">
      <c r="A60" s="124" t="s">
        <v>214</v>
      </c>
      <c r="B60" s="125" t="n">
        <v>1</v>
      </c>
      <c r="C60" s="125" t="n">
        <v>1</v>
      </c>
      <c r="D60" s="125" t="n">
        <v>0.999166389</v>
      </c>
      <c r="E60" s="126" t="n">
        <v>0.044848283</v>
      </c>
      <c r="F60" s="127" t="n">
        <v>0.970823608</v>
      </c>
      <c r="G60" s="125" t="n">
        <v>1</v>
      </c>
      <c r="H60" s="125" t="n">
        <v>1</v>
      </c>
      <c r="I60" s="125" t="n">
        <v>1</v>
      </c>
      <c r="J60" s="125" t="n">
        <v>1</v>
      </c>
      <c r="K60" s="125" t="n">
        <v>1</v>
      </c>
      <c r="L60" s="125" t="n">
        <v>1</v>
      </c>
      <c r="M60" s="125" t="n">
        <v>1</v>
      </c>
      <c r="N60" s="125" t="n">
        <v>1</v>
      </c>
      <c r="O60" s="125" t="n">
        <v>1</v>
      </c>
      <c r="P60" s="125" t="n">
        <v>1</v>
      </c>
      <c r="Q60" s="128" t="n">
        <v>1</v>
      </c>
    </row>
    <row r="61" customFormat="false" ht="11.25" hidden="false" customHeight="false" outlineLevel="0" collapsed="false">
      <c r="A61" s="124" t="s">
        <v>113</v>
      </c>
      <c r="B61" s="125" t="n">
        <v>1</v>
      </c>
      <c r="C61" s="125" t="n">
        <v>1</v>
      </c>
      <c r="D61" s="125" t="n">
        <v>0.998859261</v>
      </c>
      <c r="E61" s="126" t="n">
        <v>0.407386283</v>
      </c>
      <c r="F61" s="127" t="n">
        <v>0.861685441</v>
      </c>
      <c r="G61" s="125" t="n">
        <v>1</v>
      </c>
      <c r="H61" s="125" t="n">
        <v>1</v>
      </c>
      <c r="I61" s="125" t="n">
        <v>1</v>
      </c>
      <c r="J61" s="125" t="n">
        <v>1</v>
      </c>
      <c r="K61" s="125" t="n">
        <v>1</v>
      </c>
      <c r="L61" s="125" t="n">
        <v>1</v>
      </c>
      <c r="M61" s="125" t="n">
        <v>1</v>
      </c>
      <c r="N61" s="125" t="n">
        <v>1</v>
      </c>
      <c r="O61" s="125" t="n">
        <v>1</v>
      </c>
      <c r="P61" s="125" t="n">
        <v>1</v>
      </c>
      <c r="Q61" s="128" t="n">
        <v>1</v>
      </c>
    </row>
    <row r="62" customFormat="false" ht="11.25" hidden="false" customHeight="false" outlineLevel="0" collapsed="false">
      <c r="A62" s="124" t="s">
        <v>131</v>
      </c>
      <c r="B62" s="125" t="n">
        <v>1</v>
      </c>
      <c r="C62" s="125" t="n">
        <v>1</v>
      </c>
      <c r="D62" s="125" t="n">
        <v>0.995457127</v>
      </c>
      <c r="E62" s="126" t="n">
        <v>0</v>
      </c>
      <c r="F62" s="127" t="n">
        <v>0.859738785</v>
      </c>
      <c r="G62" s="125" t="n">
        <v>1</v>
      </c>
      <c r="H62" s="125" t="n">
        <v>1</v>
      </c>
      <c r="I62" s="125" t="n">
        <v>0</v>
      </c>
      <c r="J62" s="125" t="n">
        <v>1</v>
      </c>
      <c r="K62" s="125" t="n">
        <v>1</v>
      </c>
      <c r="L62" s="125" t="n">
        <v>1</v>
      </c>
      <c r="M62" s="125" t="n">
        <v>1</v>
      </c>
      <c r="N62" s="125" t="n">
        <v>1</v>
      </c>
      <c r="O62" s="125" t="n">
        <v>1</v>
      </c>
      <c r="P62" s="125" t="n">
        <v>0</v>
      </c>
      <c r="Q62" s="128" t="n">
        <v>1</v>
      </c>
    </row>
    <row r="63" customFormat="false" ht="11.25" hidden="false" customHeight="false" outlineLevel="0" collapsed="false">
      <c r="A63" s="124" t="s">
        <v>88</v>
      </c>
      <c r="B63" s="125" t="n">
        <v>1</v>
      </c>
      <c r="C63" s="125" t="n">
        <v>1</v>
      </c>
      <c r="D63" s="125" t="n">
        <v>1</v>
      </c>
      <c r="E63" s="126" t="n">
        <v>0.246961326</v>
      </c>
      <c r="F63" s="127" t="n">
        <v>0.74640884</v>
      </c>
      <c r="G63" s="125" t="n">
        <v>1</v>
      </c>
      <c r="H63" s="125" t="n">
        <v>1</v>
      </c>
      <c r="I63" s="125" t="n">
        <v>1</v>
      </c>
      <c r="J63" s="125" t="n">
        <v>1</v>
      </c>
      <c r="K63" s="125" t="n">
        <v>1</v>
      </c>
      <c r="L63" s="125" t="n">
        <v>1</v>
      </c>
      <c r="M63" s="125" t="n">
        <v>1</v>
      </c>
      <c r="N63" s="125" t="n">
        <v>1</v>
      </c>
      <c r="O63" s="125" t="n">
        <v>1</v>
      </c>
      <c r="P63" s="125" t="n">
        <v>1</v>
      </c>
      <c r="Q63" s="128" t="n">
        <v>1</v>
      </c>
    </row>
    <row r="64" customFormat="false" ht="11.25" hidden="false" customHeight="false" outlineLevel="0" collapsed="false">
      <c r="A64" s="124" t="s">
        <v>74</v>
      </c>
      <c r="B64" s="125" t="n">
        <v>0.998996991</v>
      </c>
      <c r="C64" s="125" t="n">
        <v>1</v>
      </c>
      <c r="D64" s="125" t="n">
        <v>0.945837513</v>
      </c>
      <c r="E64" s="126" t="n">
        <v>0.008525577</v>
      </c>
      <c r="F64" s="127" t="n">
        <v>0.928786359</v>
      </c>
      <c r="G64" s="125" t="n">
        <v>0.990471414</v>
      </c>
      <c r="H64" s="125" t="n">
        <v>0.98996991</v>
      </c>
      <c r="I64" s="125" t="n">
        <v>0.001003009</v>
      </c>
      <c r="J64" s="125" t="n">
        <v>0.98996991</v>
      </c>
      <c r="K64" s="125" t="n">
        <v>0.990471414</v>
      </c>
      <c r="L64" s="125" t="n">
        <v>0.990471414</v>
      </c>
      <c r="M64" s="125" t="n">
        <v>0.98996991</v>
      </c>
      <c r="N64" s="125" t="n">
        <v>0.98996991</v>
      </c>
      <c r="O64" s="125" t="n">
        <v>0.991474423</v>
      </c>
      <c r="P64" s="125" t="n">
        <v>0</v>
      </c>
      <c r="Q64" s="128" t="n">
        <v>0.990972919</v>
      </c>
    </row>
    <row r="65" customFormat="false" ht="11.25" hidden="false" customHeight="false" outlineLevel="0" collapsed="false">
      <c r="A65" s="124" t="s">
        <v>102</v>
      </c>
      <c r="B65" s="125" t="n">
        <v>1</v>
      </c>
      <c r="C65" s="125" t="n">
        <v>1</v>
      </c>
      <c r="D65" s="125" t="n">
        <v>0.982253086</v>
      </c>
      <c r="E65" s="126" t="n">
        <v>0.046296296</v>
      </c>
      <c r="F65" s="127" t="n">
        <v>0.888888889</v>
      </c>
      <c r="G65" s="125" t="n">
        <v>1</v>
      </c>
      <c r="H65" s="125" t="n">
        <v>1</v>
      </c>
      <c r="I65" s="125" t="n">
        <v>1</v>
      </c>
      <c r="J65" s="125" t="n">
        <v>1</v>
      </c>
      <c r="K65" s="125" t="n">
        <v>1</v>
      </c>
      <c r="L65" s="125" t="n">
        <v>1</v>
      </c>
      <c r="M65" s="125" t="n">
        <v>1</v>
      </c>
      <c r="N65" s="125" t="n">
        <v>1</v>
      </c>
      <c r="O65" s="125" t="n">
        <v>1</v>
      </c>
      <c r="P65" s="125" t="n">
        <v>1</v>
      </c>
      <c r="Q65" s="128" t="n">
        <v>1</v>
      </c>
    </row>
    <row r="66" customFormat="false" ht="11.25" hidden="false" customHeight="false" outlineLevel="0" collapsed="false">
      <c r="A66" s="124" t="s">
        <v>18</v>
      </c>
      <c r="B66" s="125" t="n">
        <v>1</v>
      </c>
      <c r="C66" s="125" t="n">
        <v>1</v>
      </c>
      <c r="D66" s="125" t="n">
        <v>0.999366487</v>
      </c>
      <c r="E66" s="126" t="n">
        <v>0.583465315</v>
      </c>
      <c r="F66" s="127" t="n">
        <v>0</v>
      </c>
      <c r="G66" s="125" t="n">
        <v>1</v>
      </c>
      <c r="H66" s="125" t="n">
        <v>0</v>
      </c>
      <c r="I66" s="125" t="n">
        <v>1</v>
      </c>
      <c r="J66" s="125" t="n">
        <v>1</v>
      </c>
      <c r="K66" s="125" t="n">
        <v>1</v>
      </c>
      <c r="L66" s="125" t="n">
        <v>1</v>
      </c>
      <c r="M66" s="125" t="n">
        <v>1</v>
      </c>
      <c r="N66" s="125" t="n">
        <v>1</v>
      </c>
      <c r="O66" s="125" t="n">
        <v>1</v>
      </c>
      <c r="P66" s="125" t="n">
        <v>1</v>
      </c>
      <c r="Q66" s="128" t="n">
        <v>1</v>
      </c>
    </row>
    <row r="67" customFormat="false" ht="11.25" hidden="false" customHeight="false" outlineLevel="0" collapsed="false">
      <c r="A67" s="124" t="s">
        <v>20</v>
      </c>
      <c r="B67" s="125" t="n">
        <v>0.999305556</v>
      </c>
      <c r="C67" s="125" t="n">
        <v>1</v>
      </c>
      <c r="D67" s="125" t="n">
        <v>0.998611111</v>
      </c>
      <c r="E67" s="126" t="n">
        <v>0</v>
      </c>
      <c r="F67" s="127" t="n">
        <v>0.459027778</v>
      </c>
      <c r="G67" s="125" t="n">
        <v>1</v>
      </c>
      <c r="H67" s="125" t="n">
        <v>1</v>
      </c>
      <c r="I67" s="125" t="n">
        <v>0</v>
      </c>
      <c r="J67" s="125" t="n">
        <v>1</v>
      </c>
      <c r="K67" s="125" t="n">
        <v>1</v>
      </c>
      <c r="L67" s="125" t="n">
        <v>1</v>
      </c>
      <c r="M67" s="125" t="n">
        <v>1</v>
      </c>
      <c r="N67" s="125" t="n">
        <v>1</v>
      </c>
      <c r="O67" s="125" t="n">
        <v>1</v>
      </c>
      <c r="P67" s="125" t="n">
        <v>0</v>
      </c>
      <c r="Q67" s="128" t="n">
        <v>1</v>
      </c>
    </row>
    <row r="68" customFormat="false" ht="11.25" hidden="false" customHeight="false" outlineLevel="0" collapsed="false">
      <c r="A68" s="124" t="s">
        <v>22</v>
      </c>
      <c r="B68" s="125" t="n">
        <v>1</v>
      </c>
      <c r="C68" s="125" t="n">
        <v>1</v>
      </c>
      <c r="D68" s="125" t="n">
        <v>1</v>
      </c>
      <c r="E68" s="126" t="n">
        <v>0.036770186</v>
      </c>
      <c r="F68" s="130" t="n">
        <v>0</v>
      </c>
      <c r="G68" s="131" t="n">
        <v>0.017391304</v>
      </c>
      <c r="H68" s="131" t="n">
        <v>0</v>
      </c>
      <c r="I68" s="131" t="n">
        <v>0.031925466</v>
      </c>
      <c r="J68" s="131" t="n">
        <v>0.000993789</v>
      </c>
      <c r="K68" s="131" t="n">
        <v>0.071925466</v>
      </c>
      <c r="L68" s="131" t="n">
        <v>0.034782609</v>
      </c>
      <c r="M68" s="131" t="n">
        <v>0.00310559</v>
      </c>
      <c r="N68" s="131" t="n">
        <v>0.000124224</v>
      </c>
      <c r="O68" s="131" t="n">
        <v>0.012546584</v>
      </c>
      <c r="P68" s="131" t="n">
        <v>0.004720497</v>
      </c>
      <c r="Q68" s="132" t="n">
        <v>0.019503106</v>
      </c>
    </row>
    <row r="69" customFormat="false" ht="11.25" hidden="false" customHeight="false" outlineLevel="0" collapsed="false">
      <c r="A69" s="124" t="s">
        <v>24</v>
      </c>
      <c r="B69" s="125" t="n">
        <v>1</v>
      </c>
      <c r="C69" s="125" t="n">
        <v>1</v>
      </c>
      <c r="D69" s="125" t="n">
        <v>0.999598716</v>
      </c>
      <c r="E69" s="126" t="n">
        <v>0.073836276</v>
      </c>
      <c r="F69" s="127" t="n">
        <v>0.692215088</v>
      </c>
      <c r="G69" s="125" t="n">
        <v>1</v>
      </c>
      <c r="H69" s="125" t="n">
        <v>1</v>
      </c>
      <c r="I69" s="125" t="n">
        <v>1</v>
      </c>
      <c r="J69" s="125" t="n">
        <v>1</v>
      </c>
      <c r="K69" s="125" t="n">
        <v>1</v>
      </c>
      <c r="L69" s="125" t="n">
        <v>1</v>
      </c>
      <c r="M69" s="125" t="n">
        <v>1</v>
      </c>
      <c r="N69" s="125" t="n">
        <v>1</v>
      </c>
      <c r="O69" s="125" t="n">
        <v>1</v>
      </c>
      <c r="P69" s="125" t="n">
        <v>1</v>
      </c>
      <c r="Q69" s="128" t="n">
        <v>1</v>
      </c>
    </row>
    <row r="70" customFormat="false" ht="11.25" hidden="false" customHeight="false" outlineLevel="0" collapsed="false">
      <c r="A70" s="124" t="s">
        <v>224</v>
      </c>
      <c r="B70" s="125" t="n">
        <v>1</v>
      </c>
      <c r="C70" s="125" t="n">
        <v>1</v>
      </c>
      <c r="D70" s="125" t="n">
        <v>1</v>
      </c>
      <c r="E70" s="126" t="n">
        <v>0</v>
      </c>
      <c r="F70" s="127" t="n">
        <v>0.547864507</v>
      </c>
      <c r="G70" s="125" t="n">
        <v>1</v>
      </c>
      <c r="H70" s="125" t="n">
        <v>1</v>
      </c>
      <c r="I70" s="125" t="n">
        <v>0</v>
      </c>
      <c r="J70" s="125" t="n">
        <v>1</v>
      </c>
      <c r="K70" s="125" t="n">
        <v>1</v>
      </c>
      <c r="L70" s="125" t="n">
        <v>1</v>
      </c>
      <c r="M70" s="125" t="n">
        <v>1</v>
      </c>
      <c r="N70" s="125" t="n">
        <v>1</v>
      </c>
      <c r="O70" s="125" t="n">
        <v>1</v>
      </c>
      <c r="P70" s="125" t="n">
        <v>0</v>
      </c>
      <c r="Q70" s="128" t="n">
        <v>1</v>
      </c>
    </row>
    <row r="71" customFormat="false" ht="11.25" hidden="false" customHeight="false" outlineLevel="0" collapsed="false">
      <c r="A71" s="124" t="s">
        <v>230</v>
      </c>
      <c r="B71" s="125" t="n">
        <v>1</v>
      </c>
      <c r="C71" s="125" t="n">
        <v>1</v>
      </c>
      <c r="D71" s="125" t="n">
        <v>1</v>
      </c>
      <c r="E71" s="126" t="n">
        <v>0.647307286</v>
      </c>
      <c r="F71" s="127" t="n">
        <v>0.794086589</v>
      </c>
      <c r="G71" s="125" t="n">
        <v>1</v>
      </c>
      <c r="H71" s="125" t="n">
        <v>1</v>
      </c>
      <c r="I71" s="125" t="n">
        <v>1</v>
      </c>
      <c r="J71" s="125" t="n">
        <v>0</v>
      </c>
      <c r="K71" s="125" t="n">
        <v>1</v>
      </c>
      <c r="L71" s="125" t="n">
        <v>1</v>
      </c>
      <c r="M71" s="125" t="n">
        <v>1</v>
      </c>
      <c r="N71" s="125" t="n">
        <v>1</v>
      </c>
      <c r="O71" s="125" t="n">
        <v>1</v>
      </c>
      <c r="P71" s="125" t="n">
        <v>1</v>
      </c>
      <c r="Q71" s="128" t="n">
        <v>1</v>
      </c>
    </row>
    <row r="72" customFormat="false" ht="11.25" hidden="false" customHeight="false" outlineLevel="0" collapsed="false">
      <c r="A72" s="86" t="s">
        <v>399</v>
      </c>
      <c r="B72" s="134" t="n">
        <v>0.999867308</v>
      </c>
      <c r="C72" s="134" t="n">
        <v>1</v>
      </c>
      <c r="D72" s="134" t="n">
        <v>0.99261206</v>
      </c>
      <c r="E72" s="135" t="n">
        <v>0.201490429</v>
      </c>
      <c r="F72" s="136" t="n">
        <v>0.717529021</v>
      </c>
      <c r="G72" s="134" t="n">
        <v>0.89292196</v>
      </c>
      <c r="H72" s="134" t="n">
        <v>0.829345444</v>
      </c>
      <c r="I72" s="134" t="n">
        <v>0.679634798</v>
      </c>
      <c r="J72" s="134" t="n">
        <v>0.80689484</v>
      </c>
      <c r="K72" s="134" t="n">
        <v>0.896975482</v>
      </c>
      <c r="L72" s="134" t="n">
        <v>0.894612711</v>
      </c>
      <c r="M72" s="134" t="n">
        <v>0.892528165</v>
      </c>
      <c r="N72" s="134" t="n">
        <v>0.891637845</v>
      </c>
      <c r="O72" s="134" t="n">
        <v>0.87690049</v>
      </c>
      <c r="P72" s="134" t="n">
        <v>0.69578896</v>
      </c>
      <c r="Q72" s="137" t="n">
        <v>0.880996815</v>
      </c>
    </row>
    <row r="73" customFormat="false" ht="22.5" hidden="false" customHeight="false" outlineLevel="0" collapsed="false">
      <c r="A73" s="91" t="s">
        <v>400</v>
      </c>
      <c r="B73" s="138" t="n">
        <v>0</v>
      </c>
      <c r="C73" s="138" t="n">
        <v>0</v>
      </c>
      <c r="D73" s="138" t="n">
        <v>0</v>
      </c>
      <c r="E73" s="139" t="n">
        <v>15</v>
      </c>
      <c r="F73" s="140" t="n">
        <v>0</v>
      </c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</row>
  </sheetData>
  <mergeCells count="1">
    <mergeCell ref="F73:Q73"/>
  </mergeCells>
  <conditionalFormatting sqref="F72:Q72 B20:E72 B4:E1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2" width="14.14"/>
    <col collapsed="false" customWidth="true" hidden="false" outlineLevel="0" max="2" min="2" style="122" width="10.71"/>
    <col collapsed="false" customWidth="true" hidden="false" outlineLevel="0" max="3" min="3" style="122" width="9.85"/>
    <col collapsed="false" customWidth="true" hidden="false" outlineLevel="0" max="4" min="4" style="122" width="9.99"/>
    <col collapsed="false" customWidth="true" hidden="false" outlineLevel="0" max="5" min="5" style="122" width="10.41"/>
    <col collapsed="false" customWidth="true" hidden="false" outlineLevel="0" max="6" min="6" style="122" width="9.99"/>
    <col collapsed="false" customWidth="true" hidden="false" outlineLevel="0" max="7" min="7" style="122" width="9.28"/>
    <col collapsed="false" customWidth="true" hidden="false" outlineLevel="0" max="8" min="8" style="122" width="10.41"/>
    <col collapsed="false" customWidth="true" hidden="false" outlineLevel="0" max="9" min="9" style="122" width="9.41"/>
    <col collapsed="false" customWidth="true" hidden="false" outlineLevel="0" max="10" min="10" style="122" width="9.14"/>
    <col collapsed="false" customWidth="true" hidden="false" outlineLevel="0" max="11" min="11" style="122" width="8.56"/>
    <col collapsed="false" customWidth="true" hidden="false" outlineLevel="0" max="12" min="12" style="122" width="8.14"/>
    <col collapsed="false" customWidth="true" hidden="false" outlineLevel="0" max="15" min="13" style="122" width="6.56"/>
    <col collapsed="false" customWidth="false" hidden="false" outlineLevel="0" max="257" min="16" style="122" width="11.42"/>
  </cols>
  <sheetData>
    <row r="1" customFormat="false" ht="11.25" hidden="false" customHeight="false" outlineLevel="0" collapsed="false">
      <c r="A1" s="2" t="s">
        <v>475</v>
      </c>
    </row>
    <row r="3" customFormat="false" ht="33.75" hidden="false" customHeight="false" outlineLevel="0" collapsed="false">
      <c r="A3" s="70" t="s">
        <v>382</v>
      </c>
      <c r="B3" s="123" t="s">
        <v>402</v>
      </c>
      <c r="C3" s="123" t="s">
        <v>403</v>
      </c>
      <c r="D3" s="141" t="s">
        <v>404</v>
      </c>
      <c r="E3" s="142" t="s">
        <v>405</v>
      </c>
      <c r="F3" s="123" t="s">
        <v>406</v>
      </c>
      <c r="G3" s="143" t="s">
        <v>407</v>
      </c>
      <c r="H3" s="142" t="s">
        <v>408</v>
      </c>
      <c r="I3" s="123" t="s">
        <v>409</v>
      </c>
      <c r="J3" s="143" t="s">
        <v>410</v>
      </c>
      <c r="K3" s="144" t="s">
        <v>341</v>
      </c>
      <c r="L3" s="123" t="s">
        <v>411</v>
      </c>
      <c r="M3" s="123" t="s">
        <v>412</v>
      </c>
      <c r="N3" s="123" t="s">
        <v>413</v>
      </c>
      <c r="O3" s="123" t="s">
        <v>414</v>
      </c>
    </row>
    <row r="4" customFormat="false" ht="11.25" hidden="false" customHeight="false" outlineLevel="0" collapsed="false">
      <c r="A4" s="124" t="s">
        <v>169</v>
      </c>
      <c r="B4" s="125" t="n">
        <v>1</v>
      </c>
      <c r="C4" s="125" t="n">
        <v>0.953569356</v>
      </c>
      <c r="D4" s="126" t="n">
        <v>0.953569356</v>
      </c>
      <c r="E4" s="127" t="n">
        <v>0.826755659</v>
      </c>
      <c r="F4" s="125" t="n">
        <v>0.608821822402786</v>
      </c>
      <c r="G4" s="128" t="n">
        <v>0.138711549622751</v>
      </c>
      <c r="H4" s="127" t="n">
        <v>0.896691817</v>
      </c>
      <c r="I4" s="125" t="n">
        <v>0.89959373186303</v>
      </c>
      <c r="J4" s="128" t="n">
        <v>0.195589088798607</v>
      </c>
      <c r="K4" s="145" t="n">
        <v>0.030179919</v>
      </c>
      <c r="L4" s="125" t="n">
        <v>0.997968659315148</v>
      </c>
      <c r="M4" s="125" t="n">
        <v>0.997388276</v>
      </c>
      <c r="N4" s="125" t="n">
        <v>0.973882763</v>
      </c>
      <c r="O4" s="125" t="n">
        <v>0.973882763</v>
      </c>
    </row>
    <row r="5" customFormat="false" ht="11.25" hidden="false" customHeight="false" outlineLevel="0" collapsed="false">
      <c r="A5" s="124" t="s">
        <v>36</v>
      </c>
      <c r="B5" s="125" t="n">
        <v>1</v>
      </c>
      <c r="C5" s="125" t="n">
        <v>0.977852349</v>
      </c>
      <c r="D5" s="126" t="n">
        <v>0.977852349</v>
      </c>
      <c r="E5" s="127" t="n">
        <v>0.804250559</v>
      </c>
      <c r="F5" s="125" t="n">
        <v>0.516331096196868</v>
      </c>
      <c r="G5" s="128" t="n">
        <v>0.103579418344519</v>
      </c>
      <c r="H5" s="127" t="n">
        <v>0.825950783</v>
      </c>
      <c r="I5" s="125" t="n">
        <v>0.829753914988814</v>
      </c>
      <c r="J5" s="128" t="n">
        <v>0.0248322147651007</v>
      </c>
      <c r="K5" s="145" t="n">
        <v>0.081879195</v>
      </c>
      <c r="L5" s="125" t="n">
        <v>0.989709172259508</v>
      </c>
      <c r="M5" s="125" t="n">
        <v>0.994407159</v>
      </c>
      <c r="N5" s="125" t="n">
        <v>0.968008949</v>
      </c>
      <c r="O5" s="125" t="n">
        <v>0.968008949</v>
      </c>
    </row>
    <row r="6" customFormat="false" ht="11.25" hidden="false" customHeight="false" outlineLevel="0" collapsed="false">
      <c r="A6" s="124" t="s">
        <v>186</v>
      </c>
      <c r="B6" s="125" t="n">
        <v>1</v>
      </c>
      <c r="C6" s="125" t="n">
        <v>0.970551638</v>
      </c>
      <c r="D6" s="126" t="n">
        <v>0.970551638</v>
      </c>
      <c r="E6" s="127" t="n">
        <v>0.916632103</v>
      </c>
      <c r="F6" s="125" t="n">
        <v>0.648693488179179</v>
      </c>
      <c r="G6" s="128" t="n">
        <v>0.200331812525923</v>
      </c>
      <c r="H6" s="127" t="n">
        <v>0.888013273</v>
      </c>
      <c r="I6" s="125" t="n">
        <v>0.817088345085027</v>
      </c>
      <c r="J6" s="128" t="n">
        <v>0.0754873496474492</v>
      </c>
      <c r="K6" s="145" t="n">
        <v>0.073828287</v>
      </c>
      <c r="L6" s="125" t="n">
        <v>0.988801327250104</v>
      </c>
      <c r="M6" s="125" t="n">
        <v>0.991289921</v>
      </c>
      <c r="N6" s="125" t="n">
        <v>0.985897968</v>
      </c>
      <c r="O6" s="125" t="n">
        <v>0.985897968</v>
      </c>
    </row>
    <row r="7" customFormat="false" ht="11.25" hidden="false" customHeight="false" outlineLevel="0" collapsed="false">
      <c r="A7" s="124" t="s">
        <v>210</v>
      </c>
      <c r="B7" s="125" t="n">
        <v>1</v>
      </c>
      <c r="C7" s="125" t="n">
        <v>0.765984332</v>
      </c>
      <c r="D7" s="126" t="n">
        <v>0.764468031</v>
      </c>
      <c r="E7" s="127" t="n">
        <v>0</v>
      </c>
      <c r="F7" s="125" t="n">
        <v>0.569623452110185</v>
      </c>
      <c r="G7" s="128" t="n">
        <v>0</v>
      </c>
      <c r="H7" s="127" t="n">
        <v>0</v>
      </c>
      <c r="I7" s="125" t="n">
        <v>0.631033611321708</v>
      </c>
      <c r="J7" s="128" t="n">
        <v>0</v>
      </c>
      <c r="K7" s="145" t="n">
        <v>1</v>
      </c>
      <c r="L7" s="125" t="n">
        <v>0.0305787212534749</v>
      </c>
      <c r="M7" s="125" t="n">
        <v>0</v>
      </c>
      <c r="N7" s="125" t="n">
        <v>1</v>
      </c>
      <c r="O7" s="125" t="n">
        <v>0.968663129</v>
      </c>
    </row>
    <row r="8" customFormat="false" ht="11.25" hidden="false" customHeight="false" outlineLevel="0" collapsed="false">
      <c r="A8" s="124" t="s">
        <v>27</v>
      </c>
      <c r="B8" s="125" t="n">
        <v>1</v>
      </c>
      <c r="C8" s="125" t="n">
        <v>1</v>
      </c>
      <c r="D8" s="126" t="n">
        <v>1</v>
      </c>
      <c r="E8" s="127" t="n">
        <v>0</v>
      </c>
      <c r="F8" s="125" t="n">
        <v>0.983407079646018</v>
      </c>
      <c r="G8" s="128" t="n">
        <v>0</v>
      </c>
      <c r="H8" s="127" t="n">
        <v>0</v>
      </c>
      <c r="I8" s="125" t="n">
        <v>0.957411504424779</v>
      </c>
      <c r="J8" s="128" t="n">
        <v>0</v>
      </c>
      <c r="K8" s="145" t="n">
        <v>0.047566372</v>
      </c>
      <c r="L8" s="125" t="n">
        <v>0.998893805309735</v>
      </c>
      <c r="M8" s="125" t="n">
        <v>0.998893805</v>
      </c>
      <c r="N8" s="125" t="n">
        <v>1</v>
      </c>
      <c r="O8" s="125" t="n">
        <v>1</v>
      </c>
    </row>
    <row r="9" customFormat="false" ht="11.25" hidden="false" customHeight="false" outlineLevel="0" collapsed="false">
      <c r="A9" s="124" t="s">
        <v>29</v>
      </c>
      <c r="B9" s="125" t="n">
        <v>1</v>
      </c>
      <c r="C9" s="125" t="n">
        <v>0.72270364</v>
      </c>
      <c r="D9" s="126" t="n">
        <v>0.722270364</v>
      </c>
      <c r="E9" s="127" t="n">
        <v>0</v>
      </c>
      <c r="F9" s="125" t="n">
        <v>0.463604852686308</v>
      </c>
      <c r="G9" s="128" t="n">
        <v>0.658578856152513</v>
      </c>
      <c r="H9" s="127" t="n">
        <v>0</v>
      </c>
      <c r="I9" s="125" t="n">
        <v>0.684142114384749</v>
      </c>
      <c r="J9" s="128" t="n">
        <v>0.72053726169844</v>
      </c>
      <c r="K9" s="145" t="n">
        <v>0</v>
      </c>
      <c r="L9" s="125" t="n">
        <v>0.997400346620451</v>
      </c>
      <c r="M9" s="125" t="n">
        <v>0.997400347</v>
      </c>
      <c r="N9" s="125" t="n">
        <v>0</v>
      </c>
      <c r="O9" s="125" t="n">
        <v>0</v>
      </c>
    </row>
    <row r="10" customFormat="false" ht="11.25" hidden="false" customHeight="false" outlineLevel="0" collapsed="false">
      <c r="A10" s="124" t="s">
        <v>195</v>
      </c>
      <c r="B10" s="125" t="n">
        <v>1</v>
      </c>
      <c r="C10" s="125" t="n">
        <v>0.952929394</v>
      </c>
      <c r="D10" s="126" t="n">
        <v>0.952929394</v>
      </c>
      <c r="E10" s="127" t="n">
        <v>0.936404607</v>
      </c>
      <c r="F10" s="125" t="n">
        <v>0.0395593390085128</v>
      </c>
      <c r="G10" s="128" t="n">
        <v>0.223335002503756</v>
      </c>
      <c r="H10" s="127" t="n">
        <v>0.910866299</v>
      </c>
      <c r="I10" s="125" t="n">
        <v>0.808212318477717</v>
      </c>
      <c r="J10" s="128" t="n">
        <v>0.0871306960440661</v>
      </c>
      <c r="K10" s="145" t="n">
        <v>0.082623936</v>
      </c>
      <c r="L10" s="125" t="n">
        <v>0.968452679018528</v>
      </c>
      <c r="M10" s="125" t="n">
        <v>0.976965448</v>
      </c>
      <c r="N10" s="125" t="n">
        <v>0.952428643</v>
      </c>
      <c r="O10" s="125" t="n">
        <v>0.952428643</v>
      </c>
    </row>
    <row r="11" customFormat="false" ht="11.25" hidden="false" customHeight="false" outlineLevel="0" collapsed="false">
      <c r="A11" s="124" t="s">
        <v>147</v>
      </c>
      <c r="B11" s="125" t="n">
        <v>1</v>
      </c>
      <c r="C11" s="125" t="n">
        <v>0.9316839</v>
      </c>
      <c r="D11" s="126" t="n">
        <v>0.9316839</v>
      </c>
      <c r="E11" s="127" t="n">
        <v>0</v>
      </c>
      <c r="F11" s="125" t="n">
        <v>0.0531757754800591</v>
      </c>
      <c r="G11" s="128" t="n">
        <v>0.0716395864106352</v>
      </c>
      <c r="H11" s="127" t="n">
        <v>0</v>
      </c>
      <c r="I11" s="125" t="n">
        <v>0.077178729689808</v>
      </c>
      <c r="J11" s="128" t="n">
        <v>0</v>
      </c>
      <c r="K11" s="145" t="n">
        <v>0</v>
      </c>
      <c r="L11" s="125" t="n">
        <v>0.649926144756278</v>
      </c>
      <c r="M11" s="125" t="n">
        <v>0.613737075</v>
      </c>
      <c r="N11" s="125" t="n">
        <v>0.371491876</v>
      </c>
      <c r="O11" s="125" t="n">
        <v>0.371491876</v>
      </c>
    </row>
    <row r="12" customFormat="false" ht="11.25" hidden="false" customHeight="false" outlineLevel="0" collapsed="false">
      <c r="A12" s="124" t="s">
        <v>212</v>
      </c>
      <c r="B12" s="125" t="n">
        <v>1</v>
      </c>
      <c r="C12" s="125" t="n">
        <v>0.995477717</v>
      </c>
      <c r="D12" s="126" t="n">
        <v>0.995477717</v>
      </c>
      <c r="E12" s="127" t="n">
        <v>0.670284493</v>
      </c>
      <c r="F12" s="125" t="n">
        <v>0.00608452557145206</v>
      </c>
      <c r="G12" s="128" t="n">
        <v>0.00805788521624733</v>
      </c>
      <c r="H12" s="127" t="n">
        <v>0.636655155</v>
      </c>
      <c r="I12" s="125" t="n">
        <v>0.00814010853478046</v>
      </c>
      <c r="J12" s="128" t="n">
        <v>0.00633119552705147</v>
      </c>
      <c r="K12" s="145" t="n">
        <v>0.0758099</v>
      </c>
      <c r="L12" s="125" t="n">
        <v>0</v>
      </c>
      <c r="M12" s="125" t="n">
        <v>0</v>
      </c>
      <c r="N12" s="125" t="n">
        <v>0.994655484</v>
      </c>
      <c r="O12" s="125" t="n">
        <v>0.994655484</v>
      </c>
    </row>
    <row r="13" customFormat="false" ht="11.25" hidden="false" customHeight="false" outlineLevel="0" collapsed="false">
      <c r="A13" s="124" t="s">
        <v>61</v>
      </c>
      <c r="B13" s="125" t="n">
        <v>1</v>
      </c>
      <c r="C13" s="125" t="n">
        <v>0.929772502</v>
      </c>
      <c r="D13" s="126" t="n">
        <v>0.929772502</v>
      </c>
      <c r="E13" s="127" t="n">
        <v>0.646884273</v>
      </c>
      <c r="F13" s="125" t="n">
        <v>0.466864490603363</v>
      </c>
      <c r="G13" s="128" t="n">
        <v>0.216617210682493</v>
      </c>
      <c r="H13" s="127" t="n">
        <v>0.608308605</v>
      </c>
      <c r="I13" s="125" t="n">
        <v>0.528189910979229</v>
      </c>
      <c r="J13" s="128" t="n">
        <v>0.141444114737883</v>
      </c>
      <c r="K13" s="145" t="n">
        <v>0.016815035</v>
      </c>
      <c r="L13" s="125" t="n">
        <v>0.0781404549950544</v>
      </c>
      <c r="M13" s="125" t="n">
        <v>0.807121662</v>
      </c>
      <c r="N13" s="125" t="n">
        <v>0.930761622</v>
      </c>
      <c r="O13" s="125" t="n">
        <v>0.930761622</v>
      </c>
    </row>
    <row r="14" customFormat="false" ht="11.25" hidden="false" customHeight="false" outlineLevel="0" collapsed="false">
      <c r="A14" s="124" t="s">
        <v>188</v>
      </c>
      <c r="B14" s="125" t="n">
        <v>1</v>
      </c>
      <c r="C14" s="125" t="n">
        <v>0</v>
      </c>
      <c r="D14" s="126" t="n">
        <v>0</v>
      </c>
      <c r="E14" s="127" t="n">
        <v>0.968253968</v>
      </c>
      <c r="F14" s="125" t="n">
        <v>0.439153439153439</v>
      </c>
      <c r="G14" s="128" t="n">
        <v>0.517636684303351</v>
      </c>
      <c r="H14" s="127" t="n">
        <v>0.968253968</v>
      </c>
      <c r="I14" s="125" t="n">
        <v>0.652557319223986</v>
      </c>
      <c r="J14" s="128" t="n">
        <v>0.567019400352734</v>
      </c>
      <c r="K14" s="145" t="n">
        <v>0</v>
      </c>
      <c r="L14" s="125" t="n">
        <v>1</v>
      </c>
      <c r="M14" s="125" t="n">
        <v>0.920634921</v>
      </c>
      <c r="N14" s="125" t="n">
        <v>0.968253968</v>
      </c>
      <c r="O14" s="125" t="n">
        <v>0.968253968</v>
      </c>
    </row>
    <row r="15" customFormat="false" ht="11.25" hidden="false" customHeight="false" outlineLevel="0" collapsed="false">
      <c r="A15" s="124" t="s">
        <v>125</v>
      </c>
      <c r="B15" s="125" t="n">
        <v>1</v>
      </c>
      <c r="C15" s="125" t="n">
        <v>0.981276006</v>
      </c>
      <c r="D15" s="126" t="n">
        <v>0.981276006</v>
      </c>
      <c r="E15" s="127" t="n">
        <v>0</v>
      </c>
      <c r="F15" s="125" t="n">
        <v>0.629334257975035</v>
      </c>
      <c r="G15" s="128" t="n">
        <v>0.399791955617198</v>
      </c>
      <c r="H15" s="127" t="n">
        <v>0</v>
      </c>
      <c r="I15" s="125" t="n">
        <v>0.876560332871013</v>
      </c>
      <c r="J15" s="128" t="n">
        <v>0.206657420249653</v>
      </c>
      <c r="K15" s="145" t="n">
        <v>0</v>
      </c>
      <c r="L15" s="125" t="n">
        <v>0.996532593619972</v>
      </c>
      <c r="M15" s="125" t="n">
        <v>0.996532594</v>
      </c>
      <c r="N15" s="125" t="n">
        <v>0.996185853</v>
      </c>
      <c r="O15" s="125" t="n">
        <v>0.996185853</v>
      </c>
    </row>
    <row r="16" customFormat="false" ht="11.25" hidden="false" customHeight="false" outlineLevel="0" collapsed="false">
      <c r="A16" s="124" t="s">
        <v>127</v>
      </c>
      <c r="B16" s="125" t="n">
        <v>1</v>
      </c>
      <c r="C16" s="125" t="n">
        <v>0.97538232</v>
      </c>
      <c r="D16" s="126" t="n">
        <v>0.97538232</v>
      </c>
      <c r="E16" s="146" t="n">
        <v>0.004102947</v>
      </c>
      <c r="F16" s="147" t="n">
        <v>0.0041029466616934</v>
      </c>
      <c r="G16" s="148" t="n">
        <v>0.00484893696381947</v>
      </c>
      <c r="H16" s="146" t="n">
        <v>0.004475942</v>
      </c>
      <c r="I16" s="147" t="n">
        <v>0.00447594181275643</v>
      </c>
      <c r="J16" s="128" t="n">
        <v>0.00522193211488251</v>
      </c>
      <c r="K16" s="145" t="n">
        <v>1</v>
      </c>
      <c r="L16" s="125" t="n">
        <v>0.941439761283103</v>
      </c>
      <c r="M16" s="125" t="n">
        <v>0.933606863</v>
      </c>
      <c r="N16" s="125" t="n">
        <v>1</v>
      </c>
      <c r="O16" s="125" t="n">
        <v>1</v>
      </c>
    </row>
    <row r="17" customFormat="false" ht="11.25" hidden="false" customHeight="false" outlineLevel="0" collapsed="false">
      <c r="A17" s="124" t="s">
        <v>162</v>
      </c>
      <c r="B17" s="125" t="n">
        <v>1</v>
      </c>
      <c r="C17" s="125" t="n">
        <v>0.768051434</v>
      </c>
      <c r="D17" s="126" t="n">
        <v>0.767062315</v>
      </c>
      <c r="E17" s="127" t="n">
        <v>0.008902077</v>
      </c>
      <c r="F17" s="125" t="n">
        <v>0.00890207715133531</v>
      </c>
      <c r="G17" s="128" t="n">
        <v>0.0118694362017804</v>
      </c>
      <c r="H17" s="127" t="n">
        <v>0.012363996</v>
      </c>
      <c r="I17" s="125" t="n">
        <v>0.0123639960435213</v>
      </c>
      <c r="J17" s="128" t="n">
        <v>0.00989119683481701</v>
      </c>
      <c r="K17" s="145" t="n">
        <v>0.99950544</v>
      </c>
      <c r="L17" s="125" t="n">
        <v>0.666172106824926</v>
      </c>
      <c r="M17" s="125" t="n">
        <v>0.65479723</v>
      </c>
      <c r="N17" s="125" t="n">
        <v>0.680019782</v>
      </c>
      <c r="O17" s="125" t="n">
        <v>0.680019782</v>
      </c>
    </row>
    <row r="18" customFormat="false" ht="11.25" hidden="false" customHeight="false" outlineLevel="0" collapsed="false">
      <c r="A18" s="124" t="s">
        <v>219</v>
      </c>
      <c r="B18" s="125" t="n">
        <v>1</v>
      </c>
      <c r="C18" s="125" t="n">
        <v>0.970674487</v>
      </c>
      <c r="D18" s="126" t="n">
        <v>0.970674487</v>
      </c>
      <c r="E18" s="127" t="n">
        <v>0.970674487</v>
      </c>
      <c r="F18" s="125" t="n">
        <v>0.972140762463343</v>
      </c>
      <c r="G18" s="128" t="n">
        <v>0</v>
      </c>
      <c r="H18" s="127" t="n">
        <v>0.935483871</v>
      </c>
      <c r="I18" s="125" t="n">
        <v>0.936950146627566</v>
      </c>
      <c r="J18" s="128" t="n">
        <v>0</v>
      </c>
      <c r="K18" s="145" t="n">
        <v>0.170087977</v>
      </c>
      <c r="L18" s="125" t="n">
        <v>0.995601173020528</v>
      </c>
      <c r="M18" s="125" t="n">
        <v>0.991202346</v>
      </c>
      <c r="N18" s="125" t="n">
        <v>0.972140762</v>
      </c>
      <c r="O18" s="125" t="n">
        <v>0.972140762</v>
      </c>
    </row>
    <row r="19" customFormat="false" ht="11.25" hidden="false" customHeight="false" outlineLevel="0" collapsed="false">
      <c r="A19" s="124" t="s">
        <v>221</v>
      </c>
      <c r="B19" s="125" t="n">
        <v>1</v>
      </c>
      <c r="C19" s="125" t="n">
        <v>0.986651835</v>
      </c>
      <c r="D19" s="126" t="n">
        <v>0.986651835</v>
      </c>
      <c r="E19" s="127" t="n">
        <v>0.991101224</v>
      </c>
      <c r="F19" s="125" t="n">
        <v>0.0295235965108477</v>
      </c>
      <c r="G19" s="128" t="n">
        <v>0.0143144710355625</v>
      </c>
      <c r="H19" s="127" t="n">
        <v>0.971078977</v>
      </c>
      <c r="I19" s="125" t="n">
        <v>0.96551724137931</v>
      </c>
      <c r="J19" s="128" t="n">
        <v>0</v>
      </c>
      <c r="K19" s="145" t="n">
        <v>0.146829811</v>
      </c>
      <c r="L19" s="125" t="n">
        <v>1</v>
      </c>
      <c r="M19" s="125" t="n">
        <v>1</v>
      </c>
      <c r="N19" s="125" t="n">
        <v>0.987764182</v>
      </c>
      <c r="O19" s="125" t="n">
        <v>0.987764182</v>
      </c>
    </row>
    <row r="20" customFormat="false" ht="11.25" hidden="false" customHeight="false" outlineLevel="0" collapsed="false">
      <c r="A20" s="124" t="s">
        <v>116</v>
      </c>
      <c r="B20" s="125" t="n">
        <v>1</v>
      </c>
      <c r="C20" s="125" t="n">
        <v>0.980988593</v>
      </c>
      <c r="D20" s="126" t="n">
        <v>0.980988593</v>
      </c>
      <c r="E20" s="127" t="n">
        <v>0.912771192</v>
      </c>
      <c r="F20" s="125" t="n">
        <v>0.885297184567258</v>
      </c>
      <c r="G20" s="128" t="n">
        <v>0</v>
      </c>
      <c r="H20" s="127" t="n">
        <v>0.896220085</v>
      </c>
      <c r="I20" s="125" t="n">
        <v>0.0451800492059942</v>
      </c>
      <c r="J20" s="128" t="n">
        <v>0.0445090583762022</v>
      </c>
      <c r="K20" s="145" t="n">
        <v>0.027957951</v>
      </c>
      <c r="L20" s="125" t="n">
        <v>0</v>
      </c>
      <c r="M20" s="125" t="n">
        <v>0</v>
      </c>
      <c r="N20" s="125" t="n">
        <v>0.997763364</v>
      </c>
      <c r="O20" s="125" t="n">
        <v>0.997763364</v>
      </c>
    </row>
    <row r="21" customFormat="false" ht="11.25" hidden="false" customHeight="false" outlineLevel="0" collapsed="false">
      <c r="A21" s="124" t="s">
        <v>134</v>
      </c>
      <c r="B21" s="125" t="n">
        <v>1</v>
      </c>
      <c r="C21" s="125" t="n">
        <v>0.947862357</v>
      </c>
      <c r="D21" s="126" t="n">
        <v>0.947862357</v>
      </c>
      <c r="E21" s="127" t="n">
        <v>0.889468196</v>
      </c>
      <c r="F21" s="125" t="n">
        <v>0.614165890027959</v>
      </c>
      <c r="G21" s="128" t="n">
        <v>0.188024231127679</v>
      </c>
      <c r="H21" s="127" t="n">
        <v>0.907194995</v>
      </c>
      <c r="I21" s="125" t="n">
        <v>0.897810218978102</v>
      </c>
      <c r="J21" s="128" t="n">
        <v>0</v>
      </c>
      <c r="K21" s="145" t="n">
        <v>0.018769552</v>
      </c>
      <c r="L21" s="125" t="n">
        <v>0.977059436913452</v>
      </c>
      <c r="M21" s="125" t="n">
        <v>0.886339937</v>
      </c>
      <c r="N21" s="125" t="n">
        <v>0.97810219</v>
      </c>
      <c r="O21" s="125" t="n">
        <v>0.97810219</v>
      </c>
    </row>
    <row r="22" customFormat="false" ht="11.25" hidden="false" customHeight="false" outlineLevel="0" collapsed="false">
      <c r="A22" s="124" t="s">
        <v>96</v>
      </c>
      <c r="B22" s="125" t="n">
        <v>1</v>
      </c>
      <c r="C22" s="125" t="n">
        <v>0.967148183</v>
      </c>
      <c r="D22" s="126" t="n">
        <v>0.967148183</v>
      </c>
      <c r="E22" s="127" t="n">
        <v>0.804054054</v>
      </c>
      <c r="F22" s="125" t="n">
        <v>0.00598404255319149</v>
      </c>
      <c r="G22" s="128" t="n">
        <v>0.00565159574468085</v>
      </c>
      <c r="H22" s="127" t="n">
        <v>0.840167754</v>
      </c>
      <c r="I22" s="125" t="n">
        <v>0.82618825722274</v>
      </c>
      <c r="J22" s="128" t="n">
        <v>0.110438024231128</v>
      </c>
      <c r="K22" s="145" t="n">
        <v>0.032618826</v>
      </c>
      <c r="L22" s="125" t="n">
        <v>0.979263746505126</v>
      </c>
      <c r="M22" s="125" t="n">
        <v>0.977399814</v>
      </c>
      <c r="N22" s="125" t="n">
        <v>0.978564772</v>
      </c>
      <c r="O22" s="125" t="n">
        <v>0.978564772</v>
      </c>
    </row>
    <row r="23" customFormat="false" ht="11.25" hidden="false" customHeight="false" outlineLevel="0" collapsed="false">
      <c r="A23" s="124" t="s">
        <v>173</v>
      </c>
      <c r="B23" s="125" t="n">
        <v>1</v>
      </c>
      <c r="C23" s="125" t="n">
        <v>0.777925532</v>
      </c>
      <c r="D23" s="126" t="n">
        <v>0.777925532</v>
      </c>
      <c r="E23" s="127" t="n">
        <v>0.005984043</v>
      </c>
      <c r="F23" s="125" t="n">
        <v>0.00369913686806412</v>
      </c>
      <c r="G23" s="128" t="n">
        <v>0.00369913686806412</v>
      </c>
      <c r="H23" s="127" t="n">
        <v>0.006981383</v>
      </c>
      <c r="I23" s="125" t="n">
        <v>0.0069813829787234</v>
      </c>
      <c r="J23" s="128" t="n">
        <v>0.0043218085106383</v>
      </c>
      <c r="K23" s="145" t="n">
        <v>1</v>
      </c>
      <c r="L23" s="125" t="n">
        <v>0.97373670212766</v>
      </c>
      <c r="M23" s="125" t="n">
        <v>0.920545213</v>
      </c>
      <c r="N23" s="125" t="n">
        <v>1</v>
      </c>
      <c r="O23" s="125" t="n">
        <v>1</v>
      </c>
    </row>
    <row r="24" customFormat="false" ht="11.25" hidden="false" customHeight="false" outlineLevel="0" collapsed="false">
      <c r="A24" s="124" t="s">
        <v>43</v>
      </c>
      <c r="B24" s="125" t="n">
        <v>1</v>
      </c>
      <c r="C24" s="125" t="n">
        <v>0.741060419</v>
      </c>
      <c r="D24" s="126" t="n">
        <v>0.740443896</v>
      </c>
      <c r="E24" s="127" t="n">
        <v>0.003699137</v>
      </c>
      <c r="F24" s="125" t="n">
        <v>0.00248988484282602</v>
      </c>
      <c r="G24" s="128" t="n">
        <v>0.131341425459073</v>
      </c>
      <c r="H24" s="127" t="n">
        <v>0.004932182</v>
      </c>
      <c r="I24" s="125" t="n">
        <v>0.00493218249075216</v>
      </c>
      <c r="J24" s="128" t="n">
        <v>0.00369913686806412</v>
      </c>
      <c r="K24" s="145" t="n">
        <v>0.999383477</v>
      </c>
      <c r="L24" s="125" t="n">
        <v>0.942046855733662</v>
      </c>
      <c r="M24" s="125" t="n">
        <v>0.86189889</v>
      </c>
      <c r="N24" s="125" t="n">
        <v>0.991368681</v>
      </c>
      <c r="O24" s="125" t="n">
        <v>0.991368681</v>
      </c>
    </row>
    <row r="25" customFormat="false" ht="11.25" hidden="false" customHeight="false" outlineLevel="0" collapsed="false">
      <c r="A25" s="124" t="s">
        <v>50</v>
      </c>
      <c r="B25" s="125" t="n">
        <v>1</v>
      </c>
      <c r="C25" s="125" t="n">
        <v>0.933084345</v>
      </c>
      <c r="D25" s="126" t="n">
        <v>0.933084345</v>
      </c>
      <c r="E25" s="127" t="n">
        <v>0.867724868</v>
      </c>
      <c r="F25" s="125" t="n">
        <v>0.991101223581758</v>
      </c>
      <c r="G25" s="128" t="n">
        <v>0</v>
      </c>
      <c r="H25" s="127" t="n">
        <v>0.877684407</v>
      </c>
      <c r="I25" s="125" t="n">
        <v>0.00497976968565204</v>
      </c>
      <c r="J25" s="128" t="n">
        <v>0.027077497665733</v>
      </c>
      <c r="K25" s="145" t="n">
        <v>0.030812325</v>
      </c>
      <c r="L25" s="125" t="n">
        <v>0.997821350762527</v>
      </c>
      <c r="M25" s="125" t="n">
        <v>0.993152817</v>
      </c>
      <c r="N25" s="125" t="n">
        <v>0.998443822</v>
      </c>
      <c r="O25" s="125" t="n">
        <v>0.998443822</v>
      </c>
    </row>
    <row r="26" customFormat="false" ht="11.25" hidden="false" customHeight="false" outlineLevel="0" collapsed="false">
      <c r="A26" s="124" t="s">
        <v>199</v>
      </c>
      <c r="B26" s="125" t="n">
        <v>1</v>
      </c>
      <c r="C26" s="125" t="n">
        <v>0.890677026</v>
      </c>
      <c r="D26" s="126" t="n">
        <v>0.890677026</v>
      </c>
      <c r="E26" s="127" t="n">
        <v>0.814372919</v>
      </c>
      <c r="F26" s="125" t="n">
        <v>0.556881243063263</v>
      </c>
      <c r="G26" s="128" t="n">
        <v>0.0607658157602664</v>
      </c>
      <c r="H26" s="127" t="n">
        <v>0.80854606</v>
      </c>
      <c r="I26" s="125" t="n">
        <v>0.729467258601554</v>
      </c>
      <c r="J26" s="128" t="n">
        <v>0.0904550499445061</v>
      </c>
      <c r="K26" s="145" t="n">
        <v>0.03718091</v>
      </c>
      <c r="L26" s="125" t="n">
        <v>0.945893451720311</v>
      </c>
      <c r="M26" s="125" t="n">
        <v>0.949500555</v>
      </c>
      <c r="N26" s="125" t="n">
        <v>0.972807991</v>
      </c>
      <c r="O26" s="125" t="n">
        <v>0.972807991</v>
      </c>
    </row>
    <row r="27" customFormat="false" ht="11.25" hidden="false" customHeight="false" outlineLevel="0" collapsed="false">
      <c r="A27" s="124" t="s">
        <v>120</v>
      </c>
      <c r="B27" s="125" t="n">
        <v>1</v>
      </c>
      <c r="C27" s="125" t="n">
        <v>0.975885456</v>
      </c>
      <c r="D27" s="126" t="n">
        <v>0.975885456</v>
      </c>
      <c r="E27" s="127" t="n">
        <v>0.703089676</v>
      </c>
      <c r="F27" s="125" t="n">
        <v>0.703089675960814</v>
      </c>
      <c r="G27" s="128" t="n">
        <v>0.974378296910324</v>
      </c>
      <c r="H27" s="127" t="n">
        <v>0.908063301</v>
      </c>
      <c r="I27" s="125" t="n">
        <v>0.908063300678222</v>
      </c>
      <c r="J27" s="128" t="n">
        <v>0.962321024868124</v>
      </c>
      <c r="K27" s="145" t="n">
        <v>0</v>
      </c>
      <c r="L27" s="125" t="n">
        <v>0.984928409947249</v>
      </c>
      <c r="M27" s="125" t="n">
        <v>0.940467219</v>
      </c>
      <c r="N27" s="125" t="n">
        <v>0.985681989</v>
      </c>
      <c r="O27" s="125" t="n">
        <v>0.985681989</v>
      </c>
    </row>
    <row r="28" customFormat="false" ht="11.25" hidden="false" customHeight="false" outlineLevel="0" collapsed="false">
      <c r="A28" s="124" t="s">
        <v>52</v>
      </c>
      <c r="B28" s="125" t="n">
        <v>1</v>
      </c>
      <c r="C28" s="125" t="n">
        <v>0.982598608</v>
      </c>
      <c r="D28" s="126" t="n">
        <v>0.982598608</v>
      </c>
      <c r="E28" s="127" t="n">
        <v>0.996519722</v>
      </c>
      <c r="F28" s="125" t="n">
        <v>0.997099767981439</v>
      </c>
      <c r="G28" s="128" t="n">
        <v>0</v>
      </c>
      <c r="H28" s="127" t="n">
        <v>0.924593968</v>
      </c>
      <c r="I28" s="125" t="n">
        <v>0.925174013921114</v>
      </c>
      <c r="J28" s="128" t="n">
        <v>0</v>
      </c>
      <c r="K28" s="145" t="n">
        <v>0.077146172</v>
      </c>
      <c r="L28" s="125" t="n">
        <v>1</v>
      </c>
      <c r="M28" s="125" t="n">
        <v>1</v>
      </c>
      <c r="N28" s="125" t="n">
        <v>0.976218097</v>
      </c>
      <c r="O28" s="125" t="n">
        <v>0.976218097</v>
      </c>
    </row>
    <row r="29" customFormat="false" ht="11.25" hidden="false" customHeight="false" outlineLevel="0" collapsed="false">
      <c r="A29" s="124" t="s">
        <v>54</v>
      </c>
      <c r="B29" s="125" t="n">
        <v>1</v>
      </c>
      <c r="C29" s="125" t="n">
        <v>0.975728155</v>
      </c>
      <c r="D29" s="126" t="n">
        <v>0.975728155</v>
      </c>
      <c r="E29" s="127" t="n">
        <v>0.951456311</v>
      </c>
      <c r="F29" s="125" t="n">
        <v>0.729773462783172</v>
      </c>
      <c r="G29" s="128" t="n">
        <v>0.000231160425335183</v>
      </c>
      <c r="H29" s="127" t="n">
        <v>0.93504392</v>
      </c>
      <c r="I29" s="125" t="n">
        <v>0.877484974572353</v>
      </c>
      <c r="J29" s="128" t="n">
        <v>0.000462320850670365</v>
      </c>
      <c r="K29" s="145" t="n">
        <v>0.048543689</v>
      </c>
      <c r="L29" s="125" t="n">
        <v>0.951687471104947</v>
      </c>
      <c r="M29" s="125" t="n">
        <v>0.910078595</v>
      </c>
      <c r="N29" s="125" t="n">
        <v>0.963245492</v>
      </c>
      <c r="O29" s="125" t="n">
        <v>0.963245492</v>
      </c>
    </row>
    <row r="30" customFormat="false" ht="11.25" hidden="false" customHeight="false" outlineLevel="0" collapsed="false">
      <c r="A30" s="124" t="s">
        <v>138</v>
      </c>
      <c r="B30" s="125" t="n">
        <v>1</v>
      </c>
      <c r="C30" s="125" t="n">
        <v>0.957512553</v>
      </c>
      <c r="D30" s="126" t="n">
        <v>0.957512553</v>
      </c>
      <c r="E30" s="127" t="n">
        <v>0.473541908</v>
      </c>
      <c r="F30" s="125" t="n">
        <v>0.21591348010815</v>
      </c>
      <c r="G30" s="128" t="n">
        <v>0.210892236384705</v>
      </c>
      <c r="H30" s="127" t="n">
        <v>0.614909231</v>
      </c>
      <c r="I30" s="125" t="n">
        <v>0.269215913480108</v>
      </c>
      <c r="J30" s="128" t="n">
        <v>0.293935882580147</v>
      </c>
      <c r="K30" s="145" t="n">
        <v>0.052529934</v>
      </c>
      <c r="L30" s="125" t="n">
        <v>0.997296253379683</v>
      </c>
      <c r="M30" s="125" t="n">
        <v>0.990343762</v>
      </c>
      <c r="N30" s="125" t="n">
        <v>0.987253766</v>
      </c>
      <c r="O30" s="125" t="n">
        <v>0.987253766</v>
      </c>
    </row>
    <row r="31" customFormat="false" ht="11.25" hidden="false" customHeight="false" outlineLevel="0" collapsed="false">
      <c r="A31" s="124" t="s">
        <v>56</v>
      </c>
      <c r="B31" s="125" t="n">
        <v>1</v>
      </c>
      <c r="C31" s="125" t="n">
        <v>0.963933181</v>
      </c>
      <c r="D31" s="126" t="n">
        <v>0.963933181</v>
      </c>
      <c r="E31" s="127" t="n">
        <v>0.954441913</v>
      </c>
      <c r="F31" s="125" t="n">
        <v>0.0550493545937737</v>
      </c>
      <c r="G31" s="128" t="n">
        <v>0.0125284738041002</v>
      </c>
      <c r="H31" s="127" t="n">
        <v>0.929005315</v>
      </c>
      <c r="I31" s="125" t="n">
        <v>0.110098709187547</v>
      </c>
      <c r="J31" s="128" t="n">
        <v>0.0436598329536826</v>
      </c>
      <c r="K31" s="145" t="n">
        <v>0.043659833</v>
      </c>
      <c r="L31" s="125" t="n">
        <v>0.996203492786636</v>
      </c>
      <c r="M31" s="125" t="n">
        <v>0.985573273</v>
      </c>
      <c r="N31" s="125" t="n">
        <v>0.982536067</v>
      </c>
      <c r="O31" s="125" t="n">
        <v>0.982536067</v>
      </c>
    </row>
    <row r="32" customFormat="false" ht="11.25" hidden="false" customHeight="false" outlineLevel="0" collapsed="false">
      <c r="A32" s="124" t="s">
        <v>177</v>
      </c>
      <c r="B32" s="125" t="n">
        <v>1</v>
      </c>
      <c r="C32" s="125" t="n">
        <v>0.978924731</v>
      </c>
      <c r="D32" s="126" t="n">
        <v>0.978924731</v>
      </c>
      <c r="E32" s="127" t="n">
        <v>0.907741935</v>
      </c>
      <c r="F32" s="125" t="n">
        <v>0.00408602150537634</v>
      </c>
      <c r="G32" s="128" t="n">
        <v>0.00795698924731183</v>
      </c>
      <c r="H32" s="127" t="n">
        <v>0.923870968</v>
      </c>
      <c r="I32" s="125" t="n">
        <v>0.00795698924731183</v>
      </c>
      <c r="J32" s="128" t="n">
        <v>0.00752688172043011</v>
      </c>
      <c r="K32" s="145" t="n">
        <v>0.04516129</v>
      </c>
      <c r="L32" s="125" t="n">
        <v>0.942150537634409</v>
      </c>
      <c r="M32" s="125" t="n">
        <v>0.930752688</v>
      </c>
      <c r="N32" s="125" t="n">
        <v>1</v>
      </c>
      <c r="O32" s="125" t="n">
        <v>1</v>
      </c>
    </row>
    <row r="33" customFormat="false" ht="11.25" hidden="false" customHeight="false" outlineLevel="0" collapsed="false">
      <c r="A33" s="124" t="s">
        <v>190</v>
      </c>
      <c r="B33" s="125" t="n">
        <v>1</v>
      </c>
      <c r="C33" s="125" t="n">
        <v>0.975038207</v>
      </c>
      <c r="D33" s="126" t="n">
        <v>0.975038207</v>
      </c>
      <c r="E33" s="127" t="n">
        <v>0.954151808</v>
      </c>
      <c r="F33" s="125" t="n">
        <v>0.0753948038716251</v>
      </c>
      <c r="G33" s="128" t="n">
        <v>0.103413143148242</v>
      </c>
      <c r="H33" s="127" t="n">
        <v>0.964340295</v>
      </c>
      <c r="I33" s="125" t="n">
        <v>0.0779419256240448</v>
      </c>
      <c r="J33" s="128" t="n">
        <v>0.0825267447784004</v>
      </c>
      <c r="K33" s="145" t="n">
        <v>0.046357616</v>
      </c>
      <c r="L33" s="125" t="n">
        <v>0.998471726948548</v>
      </c>
      <c r="M33" s="125" t="n">
        <v>0.990320937</v>
      </c>
      <c r="N33" s="125" t="n">
        <v>0.979623026</v>
      </c>
      <c r="O33" s="125" t="n">
        <v>0.979623026</v>
      </c>
    </row>
    <row r="34" customFormat="false" ht="11.25" hidden="false" customHeight="false" outlineLevel="0" collapsed="false">
      <c r="A34" s="124" t="s">
        <v>58</v>
      </c>
      <c r="B34" s="125" t="n">
        <v>1</v>
      </c>
      <c r="C34" s="125" t="n">
        <v>0.982469629</v>
      </c>
      <c r="D34" s="126" t="n">
        <v>0.982469629</v>
      </c>
      <c r="E34" s="127" t="n">
        <v>0.969860065</v>
      </c>
      <c r="F34" s="125" t="n">
        <v>0.641396278640627</v>
      </c>
      <c r="G34" s="128" t="n">
        <v>0.0801168691373212</v>
      </c>
      <c r="H34" s="127" t="n">
        <v>0.942334307</v>
      </c>
      <c r="I34" s="125" t="n">
        <v>0.862371213286176</v>
      </c>
      <c r="J34" s="128" t="n">
        <v>0.0150699677072121</v>
      </c>
      <c r="K34" s="145" t="n">
        <v>0.05520529</v>
      </c>
      <c r="L34" s="125" t="n">
        <v>0.997385821928341</v>
      </c>
      <c r="M34" s="125" t="n">
        <v>0.99554052</v>
      </c>
      <c r="N34" s="125" t="n">
        <v>0.969091189</v>
      </c>
      <c r="O34" s="125" t="n">
        <v>0.969091189</v>
      </c>
    </row>
    <row r="35" customFormat="false" ht="11.25" hidden="false" customHeight="false" outlineLevel="0" collapsed="false">
      <c r="A35" s="124" t="s">
        <v>153</v>
      </c>
      <c r="B35" s="125" t="n">
        <v>1</v>
      </c>
      <c r="C35" s="125" t="n">
        <v>0.971264368</v>
      </c>
      <c r="D35" s="126" t="n">
        <v>0.971264368</v>
      </c>
      <c r="E35" s="127" t="n">
        <v>0.956321839</v>
      </c>
      <c r="F35" s="125" t="n">
        <v>0.096551724137931</v>
      </c>
      <c r="G35" s="128" t="n">
        <v>0.128735632183908</v>
      </c>
      <c r="H35" s="127" t="n">
        <v>0.94137931</v>
      </c>
      <c r="I35" s="125" t="n">
        <v>0.132183908045977</v>
      </c>
      <c r="J35" s="128" t="n">
        <v>0.149425287356322</v>
      </c>
      <c r="K35" s="145" t="n">
        <v>0.040229885</v>
      </c>
      <c r="L35" s="125" t="n">
        <v>0.983908045977012</v>
      </c>
      <c r="M35" s="125" t="n">
        <v>0.990804598</v>
      </c>
      <c r="N35" s="125" t="n">
        <v>0.963218391</v>
      </c>
      <c r="O35" s="125" t="n">
        <v>0.963218391</v>
      </c>
    </row>
    <row r="36" customFormat="false" ht="11.25" hidden="false" customHeight="false" outlineLevel="0" collapsed="false">
      <c r="A36" s="124" t="s">
        <v>140</v>
      </c>
      <c r="B36" s="125" t="n">
        <v>1</v>
      </c>
      <c r="C36" s="125" t="n">
        <v>0.983573917</v>
      </c>
      <c r="D36" s="126" t="n">
        <v>0.983573917</v>
      </c>
      <c r="E36" s="127" t="n">
        <v>0.566450971</v>
      </c>
      <c r="F36" s="125" t="n">
        <v>0.514186162269786</v>
      </c>
      <c r="G36" s="128" t="n">
        <v>0.00199104031856645</v>
      </c>
      <c r="H36" s="127" t="n">
        <v>0.766052763</v>
      </c>
      <c r="I36" s="125" t="n">
        <v>0.754106520657043</v>
      </c>
      <c r="J36" s="128" t="n">
        <v>0.01543056246889</v>
      </c>
      <c r="K36" s="145" t="n">
        <v>0.080637133</v>
      </c>
      <c r="L36" s="125" t="n">
        <v>0.951717272274764</v>
      </c>
      <c r="M36" s="125" t="n">
        <v>0.988551518</v>
      </c>
      <c r="N36" s="125" t="n">
        <v>0.989049278</v>
      </c>
      <c r="O36" s="125" t="n">
        <v>0.989049278</v>
      </c>
    </row>
    <row r="37" customFormat="false" ht="11.25" hidden="false" customHeight="false" outlineLevel="0" collapsed="false">
      <c r="A37" s="124" t="s">
        <v>201</v>
      </c>
      <c r="B37" s="125" t="n">
        <v>1</v>
      </c>
      <c r="C37" s="125" t="n">
        <v>0.881625442</v>
      </c>
      <c r="D37" s="126" t="n">
        <v>0.881625442</v>
      </c>
      <c r="E37" s="127" t="n">
        <v>0.925795053</v>
      </c>
      <c r="F37" s="125" t="n">
        <v>0.0954063604240283</v>
      </c>
      <c r="G37" s="128" t="n">
        <v>0.0353356890459364</v>
      </c>
      <c r="H37" s="127" t="n">
        <v>0.934628975</v>
      </c>
      <c r="I37" s="125" t="n">
        <v>0.121908127208481</v>
      </c>
      <c r="J37" s="128" t="n">
        <v>0.128975265017668</v>
      </c>
      <c r="K37" s="145" t="n">
        <v>0.007067138</v>
      </c>
      <c r="L37" s="125" t="n">
        <v>0.948763250883392</v>
      </c>
      <c r="M37" s="125" t="n">
        <v>0.227915194</v>
      </c>
      <c r="N37" s="125" t="n">
        <v>0.977031802</v>
      </c>
      <c r="O37" s="125" t="n">
        <v>0.977031802</v>
      </c>
    </row>
    <row r="38" customFormat="false" ht="11.25" hidden="false" customHeight="false" outlineLevel="0" collapsed="false">
      <c r="A38" s="124" t="s">
        <v>63</v>
      </c>
      <c r="B38" s="125" t="n">
        <v>1</v>
      </c>
      <c r="C38" s="125" t="n">
        <v>0.950900639</v>
      </c>
      <c r="D38" s="126" t="n">
        <v>0.950900639</v>
      </c>
      <c r="E38" s="127" t="n">
        <v>0.899767577</v>
      </c>
      <c r="F38" s="125" t="n">
        <v>0.0281812899477048</v>
      </c>
      <c r="G38" s="128" t="n">
        <v>0.00406740267286461</v>
      </c>
      <c r="H38" s="127" t="n">
        <v>0.881754794</v>
      </c>
      <c r="I38" s="125" t="n">
        <v>0.041836141778036</v>
      </c>
      <c r="J38" s="128" t="n">
        <v>0.0499709471237653</v>
      </c>
      <c r="K38" s="149" t="n">
        <v>0.002033701</v>
      </c>
      <c r="L38" s="125" t="n">
        <v>0</v>
      </c>
      <c r="M38" s="125" t="n">
        <v>0.968913422</v>
      </c>
      <c r="N38" s="125" t="n">
        <v>0.961069146</v>
      </c>
      <c r="O38" s="125" t="n">
        <v>0.961069146</v>
      </c>
    </row>
    <row r="39" customFormat="false" ht="11.25" hidden="false" customHeight="false" outlineLevel="0" collapsed="false">
      <c r="A39" s="124" t="s">
        <v>31</v>
      </c>
      <c r="B39" s="125" t="n">
        <v>1</v>
      </c>
      <c r="C39" s="125" t="n">
        <v>0.457019671</v>
      </c>
      <c r="D39" s="126" t="n">
        <v>0.457019671</v>
      </c>
      <c r="E39" s="127" t="n">
        <v>1</v>
      </c>
      <c r="F39" s="125" t="n">
        <v>0.00781460522770143</v>
      </c>
      <c r="G39" s="128" t="n">
        <v>0.0118566424144435</v>
      </c>
      <c r="H39" s="127" t="n">
        <v>1</v>
      </c>
      <c r="I39" s="125" t="n">
        <v>0.0115871732686607</v>
      </c>
      <c r="J39" s="128" t="n">
        <v>0.0115871732686607</v>
      </c>
      <c r="K39" s="145" t="n">
        <v>0.601994072</v>
      </c>
      <c r="L39" s="125" t="n">
        <v>0.975747776879547</v>
      </c>
      <c r="M39" s="125" t="n">
        <v>0.827270278</v>
      </c>
      <c r="N39" s="125" t="n">
        <v>0.985987604</v>
      </c>
      <c r="O39" s="125" t="n">
        <v>0.985987604</v>
      </c>
    </row>
    <row r="40" customFormat="false" ht="11.25" hidden="false" customHeight="false" outlineLevel="0" collapsed="false">
      <c r="A40" s="124" t="s">
        <v>33</v>
      </c>
      <c r="B40" s="125" t="n">
        <v>1</v>
      </c>
      <c r="C40" s="125" t="n">
        <v>0.655502392</v>
      </c>
      <c r="D40" s="126" t="n">
        <v>0.649920255</v>
      </c>
      <c r="E40" s="127" t="n">
        <v>1</v>
      </c>
      <c r="F40" s="125" t="n">
        <v>0.363636363636364</v>
      </c>
      <c r="G40" s="128" t="n">
        <v>0.524720893141946</v>
      </c>
      <c r="H40" s="127" t="n">
        <v>1</v>
      </c>
      <c r="I40" s="125" t="n">
        <v>0.587719298245614</v>
      </c>
      <c r="J40" s="128" t="n">
        <v>0.614832535885168</v>
      </c>
      <c r="K40" s="145" t="n">
        <v>0.791068581</v>
      </c>
      <c r="L40" s="125" t="n">
        <v>0.978468899521531</v>
      </c>
      <c r="M40" s="125" t="n">
        <v>0.951355662</v>
      </c>
      <c r="N40" s="125" t="n">
        <v>0.976874003</v>
      </c>
      <c r="O40" s="125" t="n">
        <v>0.976874003</v>
      </c>
    </row>
    <row r="41" customFormat="false" ht="11.25" hidden="false" customHeight="false" outlineLevel="0" collapsed="false">
      <c r="A41" s="124" t="s">
        <v>82</v>
      </c>
      <c r="B41" s="125" t="n">
        <v>1</v>
      </c>
      <c r="C41" s="125" t="n">
        <v>0.988509366</v>
      </c>
      <c r="D41" s="126" t="n">
        <v>0.988509366</v>
      </c>
      <c r="E41" s="127" t="n">
        <v>1</v>
      </c>
      <c r="F41" s="125" t="n">
        <v>0.566189201951834</v>
      </c>
      <c r="G41" s="128" t="n">
        <v>0.7357154100425</v>
      </c>
      <c r="H41" s="127" t="n">
        <v>1</v>
      </c>
      <c r="I41" s="125" t="n">
        <v>0.77002990713049</v>
      </c>
      <c r="J41" s="128" t="n">
        <v>0.795529671021565</v>
      </c>
      <c r="K41" s="145" t="n">
        <v>0.078860381</v>
      </c>
      <c r="L41" s="125" t="n">
        <v>0.941759798520384</v>
      </c>
      <c r="M41" s="125" t="n">
        <v>0.945852353</v>
      </c>
      <c r="N41" s="125" t="n">
        <v>0.976546513</v>
      </c>
      <c r="O41" s="125" t="n">
        <v>0.976546513</v>
      </c>
    </row>
    <row r="42" customFormat="false" ht="11.25" hidden="false" customHeight="false" outlineLevel="0" collapsed="false">
      <c r="A42" s="124" t="s">
        <v>84</v>
      </c>
      <c r="B42" s="125" t="n">
        <v>1</v>
      </c>
      <c r="C42" s="125" t="n">
        <v>0.816080402</v>
      </c>
      <c r="D42" s="126" t="n">
        <v>0.819095477</v>
      </c>
      <c r="E42" s="127" t="n">
        <v>0.704522613</v>
      </c>
      <c r="F42" s="125" t="n">
        <v>0.00603015075376884</v>
      </c>
      <c r="G42" s="128" t="n">
        <v>0.0110552763819095</v>
      </c>
      <c r="H42" s="127" t="n">
        <v>0.811055276</v>
      </c>
      <c r="I42" s="125" t="n">
        <v>0.0100502512562814</v>
      </c>
      <c r="J42" s="128" t="n">
        <v>0.00804020100502513</v>
      </c>
      <c r="K42" s="145" t="n">
        <v>0.088442211</v>
      </c>
      <c r="L42" s="125" t="n">
        <v>0.953768844221106</v>
      </c>
      <c r="M42" s="125" t="n">
        <v>0.854271357</v>
      </c>
      <c r="N42" s="125" t="n">
        <v>0.977889447</v>
      </c>
      <c r="O42" s="125" t="n">
        <v>0.976884422</v>
      </c>
    </row>
    <row r="43" customFormat="false" ht="11.25" hidden="false" customHeight="false" outlineLevel="0" collapsed="false">
      <c r="A43" s="124" t="s">
        <v>122</v>
      </c>
      <c r="B43" s="125" t="n">
        <v>1</v>
      </c>
      <c r="C43" s="125" t="n">
        <v>0.983697737</v>
      </c>
      <c r="D43" s="126" t="n">
        <v>0.983697737</v>
      </c>
      <c r="E43" s="127" t="n">
        <v>0.663406214</v>
      </c>
      <c r="F43" s="125" t="n">
        <v>0.663406214039126</v>
      </c>
      <c r="G43" s="128" t="n">
        <v>0.268124280782509</v>
      </c>
      <c r="H43" s="127" t="n">
        <v>0.732642885</v>
      </c>
      <c r="I43" s="125" t="n">
        <v>0.732642884541619</v>
      </c>
      <c r="J43" s="128" t="n">
        <v>0.0343306482546989</v>
      </c>
      <c r="K43" s="145" t="n">
        <v>0</v>
      </c>
      <c r="L43" s="125" t="n">
        <v>0.931530494821634</v>
      </c>
      <c r="M43" s="125" t="n">
        <v>0.932681243</v>
      </c>
      <c r="N43" s="125" t="n">
        <v>0.997314921</v>
      </c>
      <c r="O43" s="125" t="n">
        <v>0.997314921</v>
      </c>
    </row>
    <row r="44" customFormat="false" ht="11.25" hidden="false" customHeight="false" outlineLevel="0" collapsed="false">
      <c r="A44" s="124" t="s">
        <v>86</v>
      </c>
      <c r="B44" s="125" t="n">
        <v>1</v>
      </c>
      <c r="C44" s="125" t="n">
        <v>0.968899229</v>
      </c>
      <c r="D44" s="126" t="n">
        <v>0.968899229</v>
      </c>
      <c r="E44" s="127" t="n">
        <v>0.181951757</v>
      </c>
      <c r="F44" s="125" t="n">
        <v>0.103710052650912</v>
      </c>
      <c r="G44" s="128" t="n">
        <v>0</v>
      </c>
      <c r="H44" s="127" t="n">
        <v>0.207909881</v>
      </c>
      <c r="I44" s="125" t="n">
        <v>0.184890412636219</v>
      </c>
      <c r="J44" s="128" t="n">
        <v>0</v>
      </c>
      <c r="K44" s="145" t="n">
        <v>0.100771397</v>
      </c>
      <c r="L44" s="125" t="n">
        <v>0.996938900453043</v>
      </c>
      <c r="M44" s="125" t="n">
        <v>0.84902657</v>
      </c>
      <c r="N44" s="125" t="n">
        <v>0.993388025</v>
      </c>
      <c r="O44" s="125" t="n">
        <v>0.993388025</v>
      </c>
    </row>
    <row r="45" customFormat="false" ht="11.25" hidden="false" customHeight="false" outlineLevel="0" collapsed="false">
      <c r="A45" s="124" t="s">
        <v>70</v>
      </c>
      <c r="B45" s="125" t="n">
        <v>1</v>
      </c>
      <c r="C45" s="125" t="n">
        <v>0.967168263</v>
      </c>
      <c r="D45" s="126" t="n">
        <v>0.967168263</v>
      </c>
      <c r="E45" s="127" t="n">
        <v>0.990424077</v>
      </c>
      <c r="F45" s="125" t="n">
        <v>0.00547195622435021</v>
      </c>
      <c r="G45" s="128" t="n">
        <v>0.00820793433652531</v>
      </c>
      <c r="H45" s="127" t="n">
        <v>0.953488372</v>
      </c>
      <c r="I45" s="125" t="n">
        <v>0.012311901504788</v>
      </c>
      <c r="J45" s="128" t="n">
        <v>0.00136798905608755</v>
      </c>
      <c r="K45" s="145" t="n">
        <v>0.075239398</v>
      </c>
      <c r="L45" s="125" t="n">
        <v>0</v>
      </c>
      <c r="M45" s="125" t="n">
        <v>0</v>
      </c>
      <c r="N45" s="125" t="n">
        <v>0.979480164</v>
      </c>
      <c r="O45" s="125" t="n">
        <v>0.979480164</v>
      </c>
    </row>
    <row r="46" customFormat="false" ht="11.25" hidden="false" customHeight="false" outlineLevel="0" collapsed="false">
      <c r="A46" s="124" t="s">
        <v>38</v>
      </c>
      <c r="B46" s="125" t="n">
        <v>1</v>
      </c>
      <c r="C46" s="125" t="n">
        <v>0.945659269</v>
      </c>
      <c r="D46" s="126" t="n">
        <v>0.945659269</v>
      </c>
      <c r="E46" s="127" t="n">
        <v>0.695169713</v>
      </c>
      <c r="F46" s="125" t="n">
        <v>0.558909921671018</v>
      </c>
      <c r="G46" s="128" t="n">
        <v>0.243146214099217</v>
      </c>
      <c r="H46" s="127" t="n">
        <v>0.800261097</v>
      </c>
      <c r="I46" s="125" t="n">
        <v>0.843831592689295</v>
      </c>
      <c r="J46" s="128" t="n">
        <v>0.385117493472585</v>
      </c>
      <c r="K46" s="145" t="n">
        <v>0.053361619</v>
      </c>
      <c r="L46" s="125" t="n">
        <v>0.993635770234987</v>
      </c>
      <c r="M46" s="125" t="n">
        <v>0.906005222</v>
      </c>
      <c r="N46" s="125" t="n">
        <v>0.983844648</v>
      </c>
      <c r="O46" s="125" t="n">
        <v>0.983844648</v>
      </c>
    </row>
    <row r="47" customFormat="false" ht="11.25" hidden="false" customHeight="false" outlineLevel="0" collapsed="false">
      <c r="A47" s="124" t="s">
        <v>79</v>
      </c>
      <c r="B47" s="125" t="n">
        <v>1</v>
      </c>
      <c r="C47" s="125" t="n">
        <v>0.836608066</v>
      </c>
      <c r="D47" s="126" t="n">
        <v>0.836780421</v>
      </c>
      <c r="E47" s="127" t="n">
        <v>0.367804205</v>
      </c>
      <c r="F47" s="125" t="n">
        <v>0.354360565322303</v>
      </c>
      <c r="G47" s="128" t="n">
        <v>0.00293002412961048</v>
      </c>
      <c r="H47" s="127" t="n">
        <v>0.450017235</v>
      </c>
      <c r="I47" s="125" t="n">
        <v>0.382281971733885</v>
      </c>
      <c r="J47" s="128" t="n">
        <v>0.00189589796621855</v>
      </c>
      <c r="K47" s="145" t="n">
        <v>0.040158566</v>
      </c>
      <c r="L47" s="125" t="n">
        <v>0.970355049982765</v>
      </c>
      <c r="M47" s="125" t="n">
        <v>0.9407101</v>
      </c>
      <c r="N47" s="125" t="n">
        <v>0.986211651</v>
      </c>
      <c r="O47" s="125" t="n">
        <v>0.986211651</v>
      </c>
    </row>
    <row r="48" customFormat="false" ht="11.25" hidden="false" customHeight="false" outlineLevel="0" collapsed="false">
      <c r="A48" s="124" t="s">
        <v>93</v>
      </c>
      <c r="B48" s="125" t="n">
        <v>1</v>
      </c>
      <c r="C48" s="125" t="n">
        <v>0.97476398</v>
      </c>
      <c r="D48" s="126" t="n">
        <v>0.97476398</v>
      </c>
      <c r="E48" s="127" t="n">
        <v>0.955156137</v>
      </c>
      <c r="F48" s="125" t="n">
        <v>0</v>
      </c>
      <c r="G48" s="128" t="n">
        <v>0.0713507625272331</v>
      </c>
      <c r="H48" s="127" t="n">
        <v>0.90795207</v>
      </c>
      <c r="I48" s="125" t="n">
        <v>0</v>
      </c>
      <c r="J48" s="128" t="n">
        <v>0.0125272331154684</v>
      </c>
      <c r="K48" s="145" t="n">
        <v>1</v>
      </c>
      <c r="L48" s="125" t="n">
        <v>0</v>
      </c>
      <c r="M48" s="125" t="n">
        <v>0.924836601</v>
      </c>
      <c r="N48" s="125" t="n">
        <v>0.989469862</v>
      </c>
      <c r="O48" s="125" t="n">
        <v>0.989469862</v>
      </c>
    </row>
    <row r="49" customFormat="false" ht="11.25" hidden="false" customHeight="false" outlineLevel="0" collapsed="false">
      <c r="A49" s="124" t="s">
        <v>179</v>
      </c>
      <c r="B49" s="125" t="n">
        <v>1</v>
      </c>
      <c r="C49" s="125" t="n">
        <v>0</v>
      </c>
      <c r="D49" s="126" t="n">
        <v>0</v>
      </c>
      <c r="E49" s="127" t="n">
        <v>0</v>
      </c>
      <c r="F49" s="125" t="n">
        <v>0</v>
      </c>
      <c r="G49" s="128" t="n">
        <v>0.470504527813713</v>
      </c>
      <c r="H49" s="127" t="n">
        <v>0</v>
      </c>
      <c r="I49" s="125" t="n">
        <v>0</v>
      </c>
      <c r="J49" s="128" t="n">
        <v>0</v>
      </c>
      <c r="K49" s="145" t="n">
        <v>0</v>
      </c>
      <c r="L49" s="125" t="n">
        <v>0.989391979301423</v>
      </c>
      <c r="M49" s="125" t="n">
        <v>0.995601552</v>
      </c>
      <c r="N49" s="125" t="n">
        <v>0</v>
      </c>
      <c r="O49" s="125" t="n">
        <v>0</v>
      </c>
    </row>
    <row r="50" customFormat="false" ht="11.25" hidden="false" customHeight="false" outlineLevel="0" collapsed="false">
      <c r="A50" s="124" t="s">
        <v>100</v>
      </c>
      <c r="B50" s="125" t="n">
        <v>1</v>
      </c>
      <c r="C50" s="125" t="n">
        <v>0.970800288</v>
      </c>
      <c r="D50" s="126" t="n">
        <v>0.970800288</v>
      </c>
      <c r="E50" s="127" t="n">
        <v>0.995313627</v>
      </c>
      <c r="F50" s="125" t="n">
        <v>0.687815428983417</v>
      </c>
      <c r="G50" s="128" t="n">
        <v>0.0958904109589041</v>
      </c>
      <c r="H50" s="127" t="n">
        <v>0.947007931</v>
      </c>
      <c r="I50" s="125" t="n">
        <v>0.904830569574622</v>
      </c>
      <c r="J50" s="128" t="n">
        <v>0.0565969718817592</v>
      </c>
      <c r="K50" s="145" t="n">
        <v>0.064527758</v>
      </c>
      <c r="L50" s="125" t="n">
        <v>1</v>
      </c>
      <c r="M50" s="125" t="n">
        <v>1</v>
      </c>
      <c r="N50" s="125" t="n">
        <v>0.981614996</v>
      </c>
      <c r="O50" s="125" t="n">
        <v>0.981614996</v>
      </c>
    </row>
    <row r="51" customFormat="false" ht="11.25" hidden="false" customHeight="false" outlineLevel="0" collapsed="false">
      <c r="A51" s="124" t="s">
        <v>72</v>
      </c>
      <c r="B51" s="125" t="n">
        <v>1</v>
      </c>
      <c r="C51" s="125" t="n">
        <v>0.622147651</v>
      </c>
      <c r="D51" s="126" t="n">
        <v>0.620469799</v>
      </c>
      <c r="E51" s="127" t="n">
        <v>0.55033557</v>
      </c>
      <c r="F51" s="125" t="n">
        <v>0.0023489932885906</v>
      </c>
      <c r="G51" s="128" t="n">
        <v>0.00335570469798658</v>
      </c>
      <c r="H51" s="127" t="n">
        <v>0.690604027</v>
      </c>
      <c r="I51" s="125" t="n">
        <v>0.00402684563758389</v>
      </c>
      <c r="J51" s="128" t="n">
        <v>0.00201342281879195</v>
      </c>
      <c r="K51" s="145" t="n">
        <v>0.042281879</v>
      </c>
      <c r="L51" s="125" t="n">
        <v>0.955369127516779</v>
      </c>
      <c r="M51" s="125" t="n">
        <v>0.906375839</v>
      </c>
      <c r="N51" s="125" t="n">
        <v>0.983221477</v>
      </c>
      <c r="O51" s="125" t="n">
        <v>0.983221477</v>
      </c>
    </row>
    <row r="52" customFormat="false" ht="11.25" hidden="false" customHeight="false" outlineLevel="0" collapsed="false">
      <c r="A52" s="124" t="s">
        <v>111</v>
      </c>
      <c r="B52" s="125" t="n">
        <v>1</v>
      </c>
      <c r="C52" s="125" t="n">
        <v>0.980387884</v>
      </c>
      <c r="D52" s="126" t="n">
        <v>0.980387884</v>
      </c>
      <c r="E52" s="127" t="n">
        <v>0.959032469</v>
      </c>
      <c r="F52" s="125" t="n">
        <v>0.679668773153192</v>
      </c>
      <c r="G52" s="128" t="n">
        <v>0.256047069078231</v>
      </c>
      <c r="H52" s="127" t="n">
        <v>0.921987361</v>
      </c>
      <c r="I52" s="125" t="n">
        <v>0.878404881237742</v>
      </c>
      <c r="J52" s="128" t="n">
        <v>0.18805840052299</v>
      </c>
      <c r="K52" s="145" t="n">
        <v>0.080409675</v>
      </c>
      <c r="L52" s="125" t="n">
        <v>0.996077576814121</v>
      </c>
      <c r="M52" s="125" t="n">
        <v>0.831771628</v>
      </c>
      <c r="N52" s="125" t="n">
        <v>0.976465461</v>
      </c>
      <c r="O52" s="125" t="n">
        <v>0.976465461</v>
      </c>
    </row>
    <row r="53" customFormat="false" ht="11.25" hidden="false" customHeight="false" outlineLevel="0" collapsed="false">
      <c r="A53" s="124" t="s">
        <v>181</v>
      </c>
      <c r="B53" s="125" t="n">
        <v>1</v>
      </c>
      <c r="C53" s="125" t="n">
        <v>0.956</v>
      </c>
      <c r="D53" s="126" t="n">
        <v>0.956</v>
      </c>
      <c r="E53" s="127" t="n">
        <v>0.88</v>
      </c>
      <c r="F53" s="125" t="n">
        <v>0.102</v>
      </c>
      <c r="G53" s="128" t="n">
        <v>0.148</v>
      </c>
      <c r="H53" s="127" t="n">
        <v>0.912</v>
      </c>
      <c r="I53" s="125" t="n">
        <v>0.15</v>
      </c>
      <c r="J53" s="128" t="n">
        <v>0.158</v>
      </c>
      <c r="K53" s="145" t="n">
        <v>0.013</v>
      </c>
      <c r="L53" s="125" t="n">
        <v>0.958</v>
      </c>
      <c r="M53" s="125" t="n">
        <v>0.949</v>
      </c>
      <c r="N53" s="125" t="n">
        <v>0.966</v>
      </c>
      <c r="O53" s="125" t="n">
        <v>0.966</v>
      </c>
    </row>
    <row r="54" customFormat="false" ht="11.25" hidden="false" customHeight="false" outlineLevel="0" collapsed="false">
      <c r="A54" s="124" t="s">
        <v>45</v>
      </c>
      <c r="B54" s="125" t="n">
        <v>1</v>
      </c>
      <c r="C54" s="125" t="n">
        <v>0.986747146</v>
      </c>
      <c r="D54" s="126" t="n">
        <v>0.986747146</v>
      </c>
      <c r="E54" s="127" t="n">
        <v>0.984254035</v>
      </c>
      <c r="F54" s="125" t="n">
        <v>0.11455189607663</v>
      </c>
      <c r="G54" s="128" t="n">
        <v>0.131085159427897</v>
      </c>
      <c r="H54" s="127" t="n">
        <v>0.917989765</v>
      </c>
      <c r="I54" s="125" t="n">
        <v>0.137121112714867</v>
      </c>
      <c r="J54" s="128" t="n">
        <v>0.163626820627214</v>
      </c>
      <c r="K54" s="145" t="n">
        <v>0.072169007</v>
      </c>
      <c r="L54" s="125" t="n">
        <v>1</v>
      </c>
      <c r="M54" s="125" t="n">
        <v>1</v>
      </c>
      <c r="N54" s="125" t="n">
        <v>1</v>
      </c>
      <c r="O54" s="125" t="n">
        <v>1</v>
      </c>
    </row>
    <row r="55" customFormat="false" ht="11.25" hidden="false" customHeight="false" outlineLevel="0" collapsed="false">
      <c r="A55" s="124" t="s">
        <v>14</v>
      </c>
      <c r="B55" s="125" t="n">
        <v>1</v>
      </c>
      <c r="C55" s="125" t="n">
        <v>0.728542</v>
      </c>
      <c r="D55" s="126" t="n">
        <v>0.729343099</v>
      </c>
      <c r="E55" s="127" t="n">
        <v>0.47722591</v>
      </c>
      <c r="F55" s="125" t="n">
        <v>0.0202563515678645</v>
      </c>
      <c r="G55" s="128" t="n">
        <v>0.0322728313115129</v>
      </c>
      <c r="H55" s="127" t="n">
        <v>0.571869993</v>
      </c>
      <c r="I55" s="125" t="n">
        <v>0.0286106660563058</v>
      </c>
      <c r="J55" s="128" t="n">
        <v>0.028725108720531</v>
      </c>
      <c r="K55" s="145" t="n">
        <v>0.032616159</v>
      </c>
      <c r="L55" s="125" t="n">
        <v>0.915541313801785</v>
      </c>
      <c r="M55" s="125" t="n">
        <v>0.881666285</v>
      </c>
      <c r="N55" s="125" t="n">
        <v>0.983176928</v>
      </c>
      <c r="O55" s="125" t="n">
        <v>0.983749142</v>
      </c>
    </row>
    <row r="56" customFormat="false" ht="11.25" hidden="false" customHeight="false" outlineLevel="0" collapsed="false">
      <c r="A56" s="124" t="s">
        <v>129</v>
      </c>
      <c r="B56" s="125" t="n">
        <v>1</v>
      </c>
      <c r="C56" s="125" t="n">
        <v>0.977814753</v>
      </c>
      <c r="D56" s="126" t="n">
        <v>0.977814753</v>
      </c>
      <c r="E56" s="127" t="n">
        <v>0.978092069</v>
      </c>
      <c r="F56" s="125" t="n">
        <v>0.734331669439823</v>
      </c>
      <c r="G56" s="128" t="n">
        <v>0.0953965612867443</v>
      </c>
      <c r="H56" s="127" t="n">
        <v>0.956184138</v>
      </c>
      <c r="I56" s="125" t="n">
        <v>0.918191902384914</v>
      </c>
      <c r="J56" s="128" t="n">
        <v>0.112035496394897</v>
      </c>
      <c r="K56" s="145" t="n">
        <v>0.058513588</v>
      </c>
      <c r="L56" s="125" t="n">
        <v>0.997504159733777</v>
      </c>
      <c r="M56" s="125" t="n">
        <v>0.963394343</v>
      </c>
      <c r="N56" s="125" t="n">
        <v>0.98557959</v>
      </c>
      <c r="O56" s="125" t="n">
        <v>0.98557959</v>
      </c>
    </row>
    <row r="57" customFormat="false" ht="11.25" hidden="false" customHeight="false" outlineLevel="0" collapsed="false">
      <c r="A57" s="124" t="s">
        <v>40</v>
      </c>
      <c r="B57" s="125" t="n">
        <v>1</v>
      </c>
      <c r="C57" s="125" t="n">
        <v>0.94382716</v>
      </c>
      <c r="D57" s="126" t="n">
        <v>0.943621399</v>
      </c>
      <c r="E57" s="127" t="n">
        <v>0.875308642</v>
      </c>
      <c r="F57" s="125" t="n">
        <v>0.555144032921811</v>
      </c>
      <c r="G57" s="128" t="n">
        <v>0.0580246913580247</v>
      </c>
      <c r="H57" s="127" t="n">
        <v>0.86872428</v>
      </c>
      <c r="I57" s="125" t="n">
        <v>0.741769547325103</v>
      </c>
      <c r="J57" s="128" t="n">
        <v>0.0788065843621399</v>
      </c>
      <c r="K57" s="145" t="n">
        <v>0.013580247</v>
      </c>
      <c r="L57" s="125" t="n">
        <v>0.941152263374486</v>
      </c>
      <c r="M57" s="125" t="n">
        <v>0.741358025</v>
      </c>
      <c r="N57" s="125" t="n">
        <v>0.957201646</v>
      </c>
      <c r="O57" s="125" t="n">
        <v>0.956790123</v>
      </c>
    </row>
    <row r="58" customFormat="false" ht="11.25" hidden="false" customHeight="false" outlineLevel="0" collapsed="false">
      <c r="A58" s="124" t="s">
        <v>157</v>
      </c>
      <c r="B58" s="125" t="n">
        <v>1</v>
      </c>
      <c r="C58" s="125" t="n">
        <v>0.961987204</v>
      </c>
      <c r="D58" s="126" t="n">
        <v>0.961987204</v>
      </c>
      <c r="E58" s="127" t="n">
        <v>0.968761761</v>
      </c>
      <c r="F58" s="125" t="n">
        <v>0.654873917952578</v>
      </c>
      <c r="G58" s="128" t="n">
        <v>0</v>
      </c>
      <c r="H58" s="127" t="n">
        <v>0.966503575</v>
      </c>
      <c r="I58" s="125" t="n">
        <v>0.875423409860745</v>
      </c>
      <c r="J58" s="128" t="n">
        <v>0</v>
      </c>
      <c r="K58" s="145" t="n">
        <v>0.03575461</v>
      </c>
      <c r="L58" s="125" t="n">
        <v>0.966127211140384</v>
      </c>
      <c r="M58" s="125" t="n">
        <v>0.935265337</v>
      </c>
      <c r="N58" s="125" t="n">
        <v>0.976289048</v>
      </c>
      <c r="O58" s="125" t="n">
        <v>0.975159955</v>
      </c>
    </row>
    <row r="59" customFormat="false" ht="11.25" hidden="false" customHeight="false" outlineLevel="0" collapsed="false">
      <c r="A59" s="124" t="s">
        <v>159</v>
      </c>
      <c r="B59" s="125" t="n">
        <v>1</v>
      </c>
      <c r="C59" s="125" t="n">
        <v>0.83793876</v>
      </c>
      <c r="D59" s="126" t="n">
        <v>0.83793876</v>
      </c>
      <c r="E59" s="127" t="n">
        <v>0.833457804</v>
      </c>
      <c r="F59" s="125" t="n">
        <v>0.648991784914115</v>
      </c>
      <c r="G59" s="128" t="n">
        <v>0.0276325616131441</v>
      </c>
      <c r="H59" s="127" t="n">
        <v>0.819268111</v>
      </c>
      <c r="I59" s="125" t="n">
        <v>0.875280059746079</v>
      </c>
      <c r="J59" s="128" t="n">
        <v>0.100074682598954</v>
      </c>
      <c r="K59" s="145" t="n">
        <v>0</v>
      </c>
      <c r="L59" s="125" t="n">
        <v>0.994772218073189</v>
      </c>
      <c r="M59" s="125" t="n">
        <v>0.98506348</v>
      </c>
      <c r="N59" s="125" t="n">
        <v>0.995519044</v>
      </c>
      <c r="O59" s="125" t="n">
        <v>0.995519044</v>
      </c>
    </row>
    <row r="60" customFormat="false" ht="11.25" hidden="false" customHeight="false" outlineLevel="0" collapsed="false">
      <c r="A60" s="124" t="s">
        <v>214</v>
      </c>
      <c r="B60" s="125" t="n">
        <v>1</v>
      </c>
      <c r="C60" s="125" t="n">
        <v>0.861953985</v>
      </c>
      <c r="D60" s="126" t="n">
        <v>0.861953985</v>
      </c>
      <c r="E60" s="127" t="n">
        <v>0.832944315</v>
      </c>
      <c r="F60" s="125" t="n">
        <v>0.134544848282761</v>
      </c>
      <c r="G60" s="128" t="n">
        <v>0.161887295765255</v>
      </c>
      <c r="H60" s="127" t="n">
        <v>0.899299767</v>
      </c>
      <c r="I60" s="125" t="n">
        <v>0.178559519839947</v>
      </c>
      <c r="J60" s="128" t="n">
        <v>0.211570523507836</v>
      </c>
      <c r="K60" s="145" t="n">
        <v>0.079359787</v>
      </c>
      <c r="L60" s="125" t="n">
        <v>0</v>
      </c>
      <c r="M60" s="125" t="n">
        <v>0</v>
      </c>
      <c r="N60" s="125" t="n">
        <v>0.967489163</v>
      </c>
      <c r="O60" s="125" t="n">
        <v>0.967489163</v>
      </c>
    </row>
    <row r="61" customFormat="false" ht="11.25" hidden="false" customHeight="false" outlineLevel="0" collapsed="false">
      <c r="A61" s="124" t="s">
        <v>113</v>
      </c>
      <c r="B61" s="125" t="n">
        <v>1</v>
      </c>
      <c r="C61" s="125" t="n">
        <v>0.971481534</v>
      </c>
      <c r="D61" s="126" t="n">
        <v>0.971481534</v>
      </c>
      <c r="E61" s="127" t="n">
        <v>0.952088978</v>
      </c>
      <c r="F61" s="125" t="n">
        <v>0.686582061885071</v>
      </c>
      <c r="G61" s="128" t="n">
        <v>0.204049622130329</v>
      </c>
      <c r="H61" s="127" t="n">
        <v>0.960074148</v>
      </c>
      <c r="I61" s="125" t="n">
        <v>0.928703835733638</v>
      </c>
      <c r="J61" s="128" t="n">
        <v>0.079851703978326</v>
      </c>
      <c r="K61" s="145" t="n">
        <v>0.056894339</v>
      </c>
      <c r="L61" s="125" t="n">
        <v>0.962070440610295</v>
      </c>
      <c r="M61" s="125" t="n">
        <v>0.967488949</v>
      </c>
      <c r="N61" s="125" t="n">
        <v>0.91915015</v>
      </c>
      <c r="O61" s="125" t="n">
        <v>0.919007557</v>
      </c>
    </row>
    <row r="62" customFormat="false" ht="11.25" hidden="false" customHeight="false" outlineLevel="0" collapsed="false">
      <c r="A62" s="124" t="s">
        <v>131</v>
      </c>
      <c r="B62" s="125" t="n">
        <v>1</v>
      </c>
      <c r="C62" s="125" t="n">
        <v>0.976717774</v>
      </c>
      <c r="D62" s="126" t="n">
        <v>0.976149915</v>
      </c>
      <c r="E62" s="127" t="n">
        <v>0.914253265</v>
      </c>
      <c r="F62" s="125" t="n">
        <v>0.914253265190233</v>
      </c>
      <c r="G62" s="128" t="n">
        <v>0</v>
      </c>
      <c r="H62" s="127" t="n">
        <v>0.874503123</v>
      </c>
      <c r="I62" s="125" t="n">
        <v>0.87450312322544</v>
      </c>
      <c r="J62" s="128" t="n">
        <v>0</v>
      </c>
      <c r="K62" s="145" t="n">
        <v>0.029528677</v>
      </c>
      <c r="L62" s="125" t="n">
        <v>0.943214082907439</v>
      </c>
      <c r="M62" s="125" t="n">
        <v>0.772288472</v>
      </c>
      <c r="N62" s="125" t="n">
        <v>0.96592845</v>
      </c>
      <c r="O62" s="125" t="n">
        <v>0.96592845</v>
      </c>
    </row>
    <row r="63" customFormat="false" ht="11.25" hidden="false" customHeight="false" outlineLevel="0" collapsed="false">
      <c r="A63" s="124" t="s">
        <v>88</v>
      </c>
      <c r="B63" s="125" t="n">
        <v>1</v>
      </c>
      <c r="C63" s="125" t="n">
        <v>0.962983425</v>
      </c>
      <c r="D63" s="126" t="n">
        <v>0.962983425</v>
      </c>
      <c r="E63" s="127" t="n">
        <v>0.858563536</v>
      </c>
      <c r="F63" s="125" t="n">
        <v>0.0707182320441989</v>
      </c>
      <c r="G63" s="128" t="n">
        <v>0.102209944751381</v>
      </c>
      <c r="H63" s="127" t="n">
        <v>0.838674033</v>
      </c>
      <c r="I63" s="125" t="n">
        <v>0.116574585635359</v>
      </c>
      <c r="J63" s="128" t="n">
        <v>0.11767955801105</v>
      </c>
      <c r="K63" s="145" t="n">
        <v>0.044198895</v>
      </c>
      <c r="L63" s="125" t="n">
        <v>0</v>
      </c>
      <c r="M63" s="125" t="n">
        <v>0</v>
      </c>
      <c r="N63" s="125" t="n">
        <v>0.837569061</v>
      </c>
      <c r="O63" s="125" t="n">
        <v>0.837016575</v>
      </c>
    </row>
    <row r="64" customFormat="false" ht="11.25" hidden="false" customHeight="false" outlineLevel="0" collapsed="false">
      <c r="A64" s="124" t="s">
        <v>74</v>
      </c>
      <c r="B64" s="125" t="n">
        <v>1</v>
      </c>
      <c r="C64" s="125" t="n">
        <v>0.719658977</v>
      </c>
      <c r="D64" s="126" t="n">
        <v>0.72116349</v>
      </c>
      <c r="E64" s="127" t="n">
        <v>0.648946841</v>
      </c>
      <c r="F64" s="125" t="n">
        <v>0.00501504513540622</v>
      </c>
      <c r="G64" s="128" t="n">
        <v>0.00752256770310933</v>
      </c>
      <c r="H64" s="127" t="n">
        <v>0.776830491</v>
      </c>
      <c r="I64" s="125" t="n">
        <v>0.00501504513540622</v>
      </c>
      <c r="J64" s="128" t="n">
        <v>0.00601805416248746</v>
      </c>
      <c r="K64" s="145" t="n">
        <v>0.047141424</v>
      </c>
      <c r="L64" s="125" t="n">
        <v>0.971414242728185</v>
      </c>
      <c r="M64" s="125" t="n">
        <v>0.876128385</v>
      </c>
      <c r="N64" s="125" t="n">
        <v>0.981444333</v>
      </c>
      <c r="O64" s="125" t="n">
        <v>0.981444333</v>
      </c>
    </row>
    <row r="65" customFormat="false" ht="11.25" hidden="false" customHeight="false" outlineLevel="0" collapsed="false">
      <c r="A65" s="124" t="s">
        <v>102</v>
      </c>
      <c r="B65" s="125" t="n">
        <v>1</v>
      </c>
      <c r="C65" s="125" t="n">
        <v>0.932098765</v>
      </c>
      <c r="D65" s="126" t="n">
        <v>0.932098765</v>
      </c>
      <c r="E65" s="127" t="n">
        <v>0.94212963</v>
      </c>
      <c r="F65" s="125" t="n">
        <v>0.0385802469135802</v>
      </c>
      <c r="G65" s="128" t="n">
        <v>0.0609567901234568</v>
      </c>
      <c r="H65" s="127" t="n">
        <v>0.928240741</v>
      </c>
      <c r="I65" s="125" t="n">
        <v>0.0540123456790123</v>
      </c>
      <c r="J65" s="128" t="n">
        <v>0.066358024691358</v>
      </c>
      <c r="K65" s="145" t="n">
        <v>0.06095679</v>
      </c>
      <c r="L65" s="125" t="n">
        <v>0.954475308641975</v>
      </c>
      <c r="M65" s="125" t="n">
        <v>0.939814815</v>
      </c>
      <c r="N65" s="125" t="n">
        <v>0.964506173</v>
      </c>
      <c r="O65" s="125" t="n">
        <v>0.964506173</v>
      </c>
    </row>
    <row r="66" customFormat="false" ht="11.25" hidden="false" customHeight="false" outlineLevel="0" collapsed="false">
      <c r="A66" s="124" t="s">
        <v>18</v>
      </c>
      <c r="B66" s="125" t="n">
        <v>1</v>
      </c>
      <c r="C66" s="125" t="n">
        <v>0.911941717</v>
      </c>
      <c r="D66" s="126" t="n">
        <v>0.911941717</v>
      </c>
      <c r="E66" s="127" t="n">
        <v>1</v>
      </c>
      <c r="F66" s="125" t="n">
        <v>0.258789990497308</v>
      </c>
      <c r="G66" s="128" t="n">
        <v>0.139689578713969</v>
      </c>
      <c r="H66" s="127" t="n">
        <v>1</v>
      </c>
      <c r="I66" s="125" t="n">
        <v>0.373455812480203</v>
      </c>
      <c r="J66" s="128" t="n">
        <v>0.39436173582515</v>
      </c>
      <c r="K66" s="145" t="n">
        <v>0</v>
      </c>
      <c r="L66" s="125" t="n">
        <v>0.943934114665822</v>
      </c>
      <c r="M66" s="125" t="n">
        <v>0.982261641</v>
      </c>
      <c r="N66" s="125" t="n">
        <v>0.989230282</v>
      </c>
      <c r="O66" s="125" t="n">
        <v>0.989230282</v>
      </c>
    </row>
    <row r="67" customFormat="false" ht="11.25" hidden="false" customHeight="false" outlineLevel="0" collapsed="false">
      <c r="A67" s="124" t="s">
        <v>20</v>
      </c>
      <c r="B67" s="125" t="n">
        <v>1</v>
      </c>
      <c r="C67" s="125" t="n">
        <v>0.679861111</v>
      </c>
      <c r="D67" s="126" t="n">
        <v>0.679861111</v>
      </c>
      <c r="E67" s="127" t="n">
        <v>0</v>
      </c>
      <c r="F67" s="125" t="n">
        <v>0.381944444444444</v>
      </c>
      <c r="G67" s="128" t="n">
        <v>0</v>
      </c>
      <c r="H67" s="127" t="n">
        <v>0</v>
      </c>
      <c r="I67" s="125" t="n">
        <v>0.49375</v>
      </c>
      <c r="J67" s="128" t="n">
        <v>0</v>
      </c>
      <c r="K67" s="145" t="n">
        <v>0.032638889</v>
      </c>
      <c r="L67" s="125" t="n">
        <v>0.871527777777778</v>
      </c>
      <c r="M67" s="125" t="n">
        <v>0.99375</v>
      </c>
      <c r="N67" s="125" t="n">
        <v>0.999305556</v>
      </c>
      <c r="O67" s="125" t="n">
        <v>0.999305556</v>
      </c>
    </row>
    <row r="68" customFormat="false" ht="11.25" hidden="false" customHeight="false" outlineLevel="0" collapsed="false">
      <c r="A68" s="124" t="s">
        <v>22</v>
      </c>
      <c r="B68" s="125" t="n">
        <v>1</v>
      </c>
      <c r="C68" s="125" t="n">
        <v>0.82447205</v>
      </c>
      <c r="D68" s="126" t="n">
        <v>0.824223602</v>
      </c>
      <c r="E68" s="127" t="n">
        <v>0</v>
      </c>
      <c r="F68" s="125" t="n">
        <v>0.295403726708075</v>
      </c>
      <c r="G68" s="128" t="n">
        <v>0.16360248447205</v>
      </c>
      <c r="H68" s="127" t="n">
        <v>0</v>
      </c>
      <c r="I68" s="125" t="n">
        <v>0.429068322981366</v>
      </c>
      <c r="J68" s="128" t="n">
        <v>0.15304347826087</v>
      </c>
      <c r="K68" s="145" t="n">
        <v>0</v>
      </c>
      <c r="L68" s="125" t="n">
        <v>0.904844720496895</v>
      </c>
      <c r="M68" s="125" t="n">
        <v>0.883975155</v>
      </c>
      <c r="N68" s="125" t="n">
        <v>1</v>
      </c>
      <c r="O68" s="125" t="n">
        <v>1</v>
      </c>
    </row>
    <row r="69" customFormat="false" ht="11.25" hidden="false" customHeight="false" outlineLevel="0" collapsed="false">
      <c r="A69" s="124" t="s">
        <v>24</v>
      </c>
      <c r="B69" s="125" t="n">
        <v>1</v>
      </c>
      <c r="C69" s="125" t="n">
        <v>0.88282504</v>
      </c>
      <c r="D69" s="126" t="n">
        <v>0.88282504</v>
      </c>
      <c r="E69" s="127" t="n">
        <v>0.587479936</v>
      </c>
      <c r="F69" s="125" t="n">
        <v>0.129213483146067</v>
      </c>
      <c r="G69" s="128" t="n">
        <v>0.0337078651685393</v>
      </c>
      <c r="H69" s="127" t="n">
        <v>0.612359551</v>
      </c>
      <c r="I69" s="125" t="n">
        <v>0.176966292134831</v>
      </c>
      <c r="J69" s="128" t="n">
        <v>0.0232744783306581</v>
      </c>
      <c r="K69" s="145" t="n">
        <v>0.045345104</v>
      </c>
      <c r="L69" s="125" t="n">
        <v>0.994783306581059</v>
      </c>
      <c r="M69" s="125" t="n">
        <v>0.987560193</v>
      </c>
      <c r="N69" s="125" t="n">
        <v>0.972311396</v>
      </c>
      <c r="O69" s="125" t="n">
        <v>0.972311396</v>
      </c>
    </row>
    <row r="70" customFormat="false" ht="11.25" hidden="false" customHeight="false" outlineLevel="0" collapsed="false">
      <c r="A70" s="124" t="s">
        <v>224</v>
      </c>
      <c r="B70" s="125" t="n">
        <v>1</v>
      </c>
      <c r="C70" s="125" t="n">
        <v>0.993740795</v>
      </c>
      <c r="D70" s="126" t="n">
        <v>0.993740795</v>
      </c>
      <c r="E70" s="127" t="n">
        <v>0.965758468</v>
      </c>
      <c r="F70" s="125" t="n">
        <v>0.965758468335788</v>
      </c>
      <c r="G70" s="128" t="n">
        <v>0</v>
      </c>
      <c r="H70" s="127" t="n">
        <v>0.390648012</v>
      </c>
      <c r="I70" s="125" t="n">
        <v>0.390648011782032</v>
      </c>
      <c r="J70" s="128" t="n">
        <v>0</v>
      </c>
      <c r="K70" s="145" t="n">
        <v>0.049705449</v>
      </c>
      <c r="L70" s="125" t="n">
        <v>0.989690721649485</v>
      </c>
      <c r="M70" s="125" t="n">
        <v>0.989690722</v>
      </c>
      <c r="N70" s="125" t="n">
        <v>0.988954345</v>
      </c>
      <c r="O70" s="125" t="n">
        <v>0.988954345</v>
      </c>
    </row>
    <row r="71" customFormat="false" ht="11.25" hidden="false" customHeight="false" outlineLevel="0" collapsed="false">
      <c r="A71" s="124" t="s">
        <v>230</v>
      </c>
      <c r="B71" s="125" t="n">
        <v>1</v>
      </c>
      <c r="C71" s="125" t="n">
        <v>0.979144667</v>
      </c>
      <c r="D71" s="126" t="n">
        <v>0.979144667</v>
      </c>
      <c r="E71" s="127" t="n">
        <v>0.958025343</v>
      </c>
      <c r="F71" s="125" t="n">
        <v>0.747624076029567</v>
      </c>
      <c r="G71" s="128" t="n">
        <v>0</v>
      </c>
      <c r="H71" s="127" t="n">
        <v>0.71594509</v>
      </c>
      <c r="I71" s="125" t="n">
        <v>0.601108764519535</v>
      </c>
      <c r="J71" s="128" t="n">
        <v>0</v>
      </c>
      <c r="K71" s="145" t="n">
        <v>0.109556494</v>
      </c>
      <c r="L71" s="125" t="n">
        <v>0.971752903907075</v>
      </c>
      <c r="M71" s="125" t="n">
        <v>0.88780359</v>
      </c>
      <c r="N71" s="125" t="n">
        <v>1</v>
      </c>
      <c r="O71" s="125" t="n">
        <v>0.999736008</v>
      </c>
    </row>
    <row r="72" customFormat="false" ht="11.25" hidden="false" customHeight="false" outlineLevel="0" collapsed="false">
      <c r="A72" s="86" t="s">
        <v>399</v>
      </c>
      <c r="B72" s="134" t="n">
        <v>1</v>
      </c>
      <c r="C72" s="134" t="n">
        <v>0.880234907</v>
      </c>
      <c r="D72" s="135" t="n">
        <v>0.880183543</v>
      </c>
      <c r="E72" s="136" t="n">
        <v>0.663600486</v>
      </c>
      <c r="F72" s="134" t="n">
        <v>0.33589</v>
      </c>
      <c r="G72" s="137" t="n">
        <v>0.13008</v>
      </c>
      <c r="H72" s="136" t="n">
        <v>0.665680752</v>
      </c>
      <c r="I72" s="134" t="n">
        <v>0.42684</v>
      </c>
      <c r="J72" s="137" t="n">
        <v>0.10714</v>
      </c>
      <c r="K72" s="150" t="n">
        <v>0.13653135</v>
      </c>
      <c r="L72" s="134" t="n">
        <v>0.8018</v>
      </c>
      <c r="M72" s="134" t="n">
        <v>0.811205184</v>
      </c>
      <c r="N72" s="134" t="n">
        <v>0.92909547</v>
      </c>
      <c r="O72" s="134" t="n">
        <v>0.928547581</v>
      </c>
    </row>
    <row r="73" customFormat="false" ht="22.5" hidden="false" customHeight="false" outlineLevel="0" collapsed="false">
      <c r="A73" s="91" t="s">
        <v>400</v>
      </c>
      <c r="B73" s="138" t="n">
        <v>0</v>
      </c>
      <c r="C73" s="138" t="n">
        <v>2</v>
      </c>
      <c r="D73" s="139" t="n">
        <v>2</v>
      </c>
      <c r="E73" s="140" t="n">
        <v>0</v>
      </c>
      <c r="F73" s="140"/>
      <c r="G73" s="140"/>
      <c r="H73" s="140" t="n">
        <v>1</v>
      </c>
      <c r="I73" s="140"/>
      <c r="J73" s="140"/>
      <c r="K73" s="151" t="n">
        <v>10</v>
      </c>
      <c r="L73" s="138" t="n">
        <v>7</v>
      </c>
      <c r="M73" s="138" t="n">
        <v>6</v>
      </c>
      <c r="N73" s="138" t="n">
        <v>2</v>
      </c>
      <c r="O73" s="138" t="n">
        <v>2</v>
      </c>
    </row>
    <row r="74" customFormat="false" ht="11.25" hidden="false" customHeight="false" outlineLevel="0" collapsed="false">
      <c r="E74" s="152"/>
      <c r="F74" s="152"/>
      <c r="G74" s="152"/>
      <c r="H74" s="152"/>
      <c r="I74" s="152"/>
      <c r="J74" s="152"/>
      <c r="L74" s="152"/>
    </row>
  </sheetData>
  <mergeCells count="2">
    <mergeCell ref="E73:G73"/>
    <mergeCell ref="H73:J73"/>
  </mergeCells>
  <conditionalFormatting sqref="E20:E21 B4:D18 K20:K72 B20:D72 F16:J17 E72:J72 H49:J51 E16:E18 K4:K18 M4:O18 M20:O72 L22:L72 L4:L20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2" width="14.14"/>
    <col collapsed="false" customWidth="true" hidden="false" outlineLevel="0" max="5" min="2" style="122" width="8.41"/>
    <col collapsed="false" customWidth="true" hidden="false" outlineLevel="0" max="6" min="6" style="122" width="7.14"/>
    <col collapsed="false" customWidth="true" hidden="false" outlineLevel="0" max="7" min="7" style="122" width="7.42"/>
    <col collapsed="false" customWidth="true" hidden="false" outlineLevel="0" max="8" min="8" style="122" width="6.99"/>
    <col collapsed="false" customWidth="true" hidden="false" outlineLevel="0" max="9" min="9" style="122" width="7.42"/>
    <col collapsed="false" customWidth="true" hidden="false" outlineLevel="0" max="11" min="10" style="122" width="6.56"/>
    <col collapsed="false" customWidth="true" hidden="false" outlineLevel="0" max="12" min="12" style="122" width="7.7"/>
    <col collapsed="false" customWidth="true" hidden="false" outlineLevel="0" max="13" min="13" style="122" width="7.28"/>
    <col collapsed="false" customWidth="true" hidden="false" outlineLevel="0" max="15" min="14" style="122" width="9.56"/>
    <col collapsed="false" customWidth="true" hidden="false" outlineLevel="0" max="17" min="16" style="122" width="9.85"/>
    <col collapsed="false" customWidth="false" hidden="false" outlineLevel="0" max="257" min="18" style="122" width="11.42"/>
  </cols>
  <sheetData>
    <row r="1" customFormat="false" ht="11.25" hidden="false" customHeight="false" outlineLevel="0" collapsed="false">
      <c r="A1" s="2" t="s">
        <v>476</v>
      </c>
    </row>
    <row r="3" customFormat="false" ht="33.75" hidden="false" customHeight="false" outlineLevel="0" collapsed="false">
      <c r="A3" s="111" t="s">
        <v>382</v>
      </c>
      <c r="B3" s="142" t="s">
        <v>416</v>
      </c>
      <c r="C3" s="123" t="s">
        <v>417</v>
      </c>
      <c r="D3" s="123" t="s">
        <v>418</v>
      </c>
      <c r="E3" s="143" t="s">
        <v>419</v>
      </c>
      <c r="F3" s="144" t="s">
        <v>420</v>
      </c>
      <c r="G3" s="123" t="s">
        <v>421</v>
      </c>
      <c r="H3" s="123" t="s">
        <v>422</v>
      </c>
      <c r="I3" s="141" t="s">
        <v>423</v>
      </c>
      <c r="J3" s="142" t="s">
        <v>424</v>
      </c>
      <c r="K3" s="123" t="s">
        <v>425</v>
      </c>
      <c r="L3" s="123" t="s">
        <v>426</v>
      </c>
      <c r="M3" s="143" t="s">
        <v>427</v>
      </c>
      <c r="N3" s="142" t="s">
        <v>428</v>
      </c>
      <c r="O3" s="123" t="s">
        <v>429</v>
      </c>
      <c r="P3" s="123" t="s">
        <v>430</v>
      </c>
      <c r="Q3" s="143" t="s">
        <v>431</v>
      </c>
    </row>
    <row r="4" customFormat="false" ht="11.25" hidden="false" customHeight="false" outlineLevel="0" collapsed="false">
      <c r="A4" s="153" t="s">
        <v>169</v>
      </c>
      <c r="B4" s="127" t="n">
        <v>1</v>
      </c>
      <c r="C4" s="125" t="n">
        <v>1</v>
      </c>
      <c r="D4" s="125" t="n">
        <v>1</v>
      </c>
      <c r="E4" s="128" t="n">
        <v>1</v>
      </c>
      <c r="F4" s="145" t="n">
        <v>1</v>
      </c>
      <c r="G4" s="125" t="n">
        <v>1</v>
      </c>
      <c r="H4" s="125" t="n">
        <v>1</v>
      </c>
      <c r="I4" s="126" t="n">
        <v>1</v>
      </c>
      <c r="J4" s="127" t="n">
        <v>0.99622751</v>
      </c>
      <c r="K4" s="125" t="n">
        <v>0.99622751</v>
      </c>
      <c r="L4" s="125" t="n">
        <v>0.998839234</v>
      </c>
      <c r="M4" s="128" t="n">
        <v>1</v>
      </c>
      <c r="N4" s="127" t="n">
        <v>1</v>
      </c>
      <c r="O4" s="125" t="n">
        <v>1</v>
      </c>
      <c r="P4" s="125" t="n">
        <v>1</v>
      </c>
      <c r="Q4" s="128" t="n">
        <v>1</v>
      </c>
    </row>
    <row r="5" customFormat="false" ht="11.25" hidden="false" customHeight="false" outlineLevel="0" collapsed="false">
      <c r="A5" s="153" t="s">
        <v>36</v>
      </c>
      <c r="B5" s="127" t="n">
        <v>1</v>
      </c>
      <c r="C5" s="125" t="n">
        <v>1</v>
      </c>
      <c r="D5" s="125" t="n">
        <v>1</v>
      </c>
      <c r="E5" s="128" t="n">
        <v>1</v>
      </c>
      <c r="F5" s="145" t="n">
        <v>1</v>
      </c>
      <c r="G5" s="125" t="n">
        <v>1</v>
      </c>
      <c r="H5" s="125" t="n">
        <v>1</v>
      </c>
      <c r="I5" s="126" t="n">
        <v>1</v>
      </c>
      <c r="J5" s="127" t="n">
        <v>0.999328859</v>
      </c>
      <c r="K5" s="125" t="n">
        <v>0.999328859</v>
      </c>
      <c r="L5" s="125" t="n">
        <v>0.998881432</v>
      </c>
      <c r="M5" s="128" t="n">
        <v>1</v>
      </c>
      <c r="N5" s="127" t="n">
        <v>1</v>
      </c>
      <c r="O5" s="125" t="n">
        <v>1</v>
      </c>
      <c r="P5" s="125" t="n">
        <v>1</v>
      </c>
      <c r="Q5" s="128" t="n">
        <v>1</v>
      </c>
    </row>
    <row r="6" customFormat="false" ht="11.25" hidden="false" customHeight="false" outlineLevel="0" collapsed="false">
      <c r="A6" s="153" t="s">
        <v>186</v>
      </c>
      <c r="B6" s="127" t="n">
        <v>1</v>
      </c>
      <c r="C6" s="125" t="n">
        <v>1</v>
      </c>
      <c r="D6" s="125" t="n">
        <v>1</v>
      </c>
      <c r="E6" s="128" t="n">
        <v>1</v>
      </c>
      <c r="F6" s="145" t="n">
        <v>1</v>
      </c>
      <c r="G6" s="125" t="n">
        <v>1</v>
      </c>
      <c r="H6" s="125" t="n">
        <v>1</v>
      </c>
      <c r="I6" s="126" t="n">
        <v>1</v>
      </c>
      <c r="J6" s="127" t="n">
        <v>0.996267109</v>
      </c>
      <c r="K6" s="125" t="n">
        <v>0.996267109</v>
      </c>
      <c r="L6" s="125" t="n">
        <v>0.999170469</v>
      </c>
      <c r="M6" s="128" t="n">
        <v>1</v>
      </c>
      <c r="N6" s="127" t="n">
        <v>1</v>
      </c>
      <c r="O6" s="125" t="n">
        <v>1</v>
      </c>
      <c r="P6" s="125" t="n">
        <v>1</v>
      </c>
      <c r="Q6" s="128" t="n">
        <v>1</v>
      </c>
    </row>
    <row r="7" customFormat="false" ht="11.25" hidden="false" customHeight="false" outlineLevel="0" collapsed="false">
      <c r="A7" s="153" t="s">
        <v>210</v>
      </c>
      <c r="B7" s="127" t="n">
        <v>1</v>
      </c>
      <c r="C7" s="125" t="n">
        <v>1</v>
      </c>
      <c r="D7" s="125" t="n">
        <v>1</v>
      </c>
      <c r="E7" s="128" t="n">
        <v>1</v>
      </c>
      <c r="F7" s="145" t="n">
        <v>1</v>
      </c>
      <c r="G7" s="125" t="n">
        <v>1</v>
      </c>
      <c r="H7" s="125" t="n">
        <v>1</v>
      </c>
      <c r="I7" s="126" t="n">
        <v>1</v>
      </c>
      <c r="J7" s="127" t="n">
        <v>0</v>
      </c>
      <c r="K7" s="125" t="n">
        <v>0</v>
      </c>
      <c r="L7" s="125" t="n">
        <v>0</v>
      </c>
      <c r="M7" s="128" t="n">
        <v>0</v>
      </c>
      <c r="N7" s="127" t="n">
        <v>1</v>
      </c>
      <c r="O7" s="125" t="n">
        <v>1</v>
      </c>
      <c r="P7" s="125" t="n">
        <v>1</v>
      </c>
      <c r="Q7" s="128" t="n">
        <v>1</v>
      </c>
    </row>
    <row r="8" customFormat="false" ht="11.25" hidden="false" customHeight="false" outlineLevel="0" collapsed="false">
      <c r="A8" s="153" t="s">
        <v>27</v>
      </c>
      <c r="B8" s="127" t="n">
        <v>0.991150442</v>
      </c>
      <c r="C8" s="125" t="n">
        <v>0.990597345</v>
      </c>
      <c r="D8" s="125" t="n">
        <v>0.988384956</v>
      </c>
      <c r="E8" s="128" t="n">
        <v>0.933075221</v>
      </c>
      <c r="F8" s="145" t="n">
        <v>0.988384956</v>
      </c>
      <c r="G8" s="125" t="n">
        <v>0.988384956</v>
      </c>
      <c r="H8" s="125" t="n">
        <v>0.986172566</v>
      </c>
      <c r="I8" s="126" t="n">
        <v>0.930862832</v>
      </c>
      <c r="J8" s="127" t="n">
        <v>0</v>
      </c>
      <c r="K8" s="125" t="n">
        <v>0</v>
      </c>
      <c r="L8" s="125" t="n">
        <v>0</v>
      </c>
      <c r="M8" s="128" t="n">
        <v>0</v>
      </c>
      <c r="N8" s="127" t="n">
        <v>0.986725664</v>
      </c>
      <c r="O8" s="125" t="n">
        <v>0.986172566</v>
      </c>
      <c r="P8" s="125" t="n">
        <v>0.983960177</v>
      </c>
      <c r="Q8" s="128" t="n">
        <v>0.929756637</v>
      </c>
    </row>
    <row r="9" customFormat="false" ht="11.25" hidden="false" customHeight="false" outlineLevel="0" collapsed="false">
      <c r="A9" s="153" t="s">
        <v>29</v>
      </c>
      <c r="B9" s="127" t="n">
        <v>0</v>
      </c>
      <c r="C9" s="125" t="n">
        <v>0</v>
      </c>
      <c r="D9" s="125" t="n">
        <v>0</v>
      </c>
      <c r="E9" s="128" t="n">
        <v>0</v>
      </c>
      <c r="F9" s="145" t="n">
        <v>0</v>
      </c>
      <c r="G9" s="125" t="n">
        <v>0</v>
      </c>
      <c r="H9" s="125" t="n">
        <v>0</v>
      </c>
      <c r="I9" s="126" t="n">
        <v>0</v>
      </c>
      <c r="J9" s="127" t="n">
        <v>0.003466205</v>
      </c>
      <c r="K9" s="125" t="n">
        <v>0.002166378</v>
      </c>
      <c r="L9" s="125" t="n">
        <v>0.079722704</v>
      </c>
      <c r="M9" s="128" t="n">
        <v>0.902079723</v>
      </c>
      <c r="N9" s="127" t="n">
        <v>0.002166378</v>
      </c>
      <c r="O9" s="125" t="n">
        <v>0.002166378</v>
      </c>
      <c r="P9" s="125" t="n">
        <v>0.081455806</v>
      </c>
      <c r="Q9" s="128" t="n">
        <v>0.903812825</v>
      </c>
    </row>
    <row r="10" customFormat="false" ht="11.25" hidden="false" customHeight="false" outlineLevel="0" collapsed="false">
      <c r="A10" s="153" t="s">
        <v>195</v>
      </c>
      <c r="B10" s="127" t="n">
        <v>1</v>
      </c>
      <c r="C10" s="125" t="n">
        <v>1</v>
      </c>
      <c r="D10" s="125" t="n">
        <v>1</v>
      </c>
      <c r="E10" s="128" t="n">
        <v>1</v>
      </c>
      <c r="F10" s="145" t="n">
        <v>1</v>
      </c>
      <c r="G10" s="125" t="n">
        <v>1</v>
      </c>
      <c r="H10" s="125" t="n">
        <v>1</v>
      </c>
      <c r="I10" s="126" t="n">
        <v>1</v>
      </c>
      <c r="J10" s="127" t="n">
        <v>0.997996995</v>
      </c>
      <c r="K10" s="125" t="n">
        <v>0.997996995</v>
      </c>
      <c r="L10" s="125" t="n">
        <v>0.997996995</v>
      </c>
      <c r="M10" s="128" t="n">
        <v>1</v>
      </c>
      <c r="N10" s="127" t="n">
        <v>1</v>
      </c>
      <c r="O10" s="125" t="n">
        <v>1</v>
      </c>
      <c r="P10" s="125" t="n">
        <v>1</v>
      </c>
      <c r="Q10" s="128" t="n">
        <v>1</v>
      </c>
    </row>
    <row r="11" customFormat="false" ht="11.25" hidden="false" customHeight="false" outlineLevel="0" collapsed="false">
      <c r="A11" s="153" t="s">
        <v>147</v>
      </c>
      <c r="B11" s="130" t="n">
        <v>0</v>
      </c>
      <c r="C11" s="131" t="n">
        <v>0</v>
      </c>
      <c r="D11" s="131" t="n">
        <v>0</v>
      </c>
      <c r="E11" s="132" t="n">
        <v>0</v>
      </c>
      <c r="F11" s="154" t="n">
        <v>0</v>
      </c>
      <c r="G11" s="131" t="n">
        <v>0</v>
      </c>
      <c r="H11" s="131" t="n">
        <v>0</v>
      </c>
      <c r="I11" s="155" t="n">
        <v>0</v>
      </c>
      <c r="J11" s="130" t="n">
        <v>0</v>
      </c>
      <c r="K11" s="131" t="n">
        <v>0</v>
      </c>
      <c r="L11" s="131" t="n">
        <v>0</v>
      </c>
      <c r="M11" s="132" t="n">
        <v>0</v>
      </c>
      <c r="N11" s="130" t="n">
        <v>0.680206795</v>
      </c>
      <c r="O11" s="131" t="n">
        <v>0.679468242</v>
      </c>
      <c r="P11" s="131" t="n">
        <v>0.67872969</v>
      </c>
      <c r="Q11" s="132" t="n">
        <v>0.620753323</v>
      </c>
    </row>
    <row r="12" customFormat="false" ht="11.25" hidden="false" customHeight="false" outlineLevel="0" collapsed="false">
      <c r="A12" s="153" t="s">
        <v>212</v>
      </c>
      <c r="B12" s="127" t="n">
        <v>1</v>
      </c>
      <c r="C12" s="125" t="n">
        <v>1</v>
      </c>
      <c r="D12" s="125" t="n">
        <v>1</v>
      </c>
      <c r="E12" s="128" t="n">
        <v>1</v>
      </c>
      <c r="F12" s="145" t="n">
        <v>1</v>
      </c>
      <c r="G12" s="125" t="n">
        <v>1</v>
      </c>
      <c r="H12" s="125" t="n">
        <v>1</v>
      </c>
      <c r="I12" s="126" t="n">
        <v>1</v>
      </c>
      <c r="J12" s="127" t="n">
        <v>0.998191087</v>
      </c>
      <c r="K12" s="125" t="n">
        <v>0.997615524</v>
      </c>
      <c r="L12" s="125" t="n">
        <v>0.99728663</v>
      </c>
      <c r="M12" s="128" t="n">
        <v>0.992599901</v>
      </c>
      <c r="N12" s="127" t="n">
        <v>1</v>
      </c>
      <c r="O12" s="125" t="n">
        <v>1</v>
      </c>
      <c r="P12" s="125" t="n">
        <v>1</v>
      </c>
      <c r="Q12" s="128" t="n">
        <v>1</v>
      </c>
    </row>
    <row r="13" customFormat="false" ht="11.25" hidden="false" customHeight="false" outlineLevel="0" collapsed="false">
      <c r="A13" s="153" t="s">
        <v>61</v>
      </c>
      <c r="B13" s="127" t="n">
        <v>1</v>
      </c>
      <c r="C13" s="125" t="n">
        <v>1</v>
      </c>
      <c r="D13" s="125" t="n">
        <v>1</v>
      </c>
      <c r="E13" s="128" t="n">
        <v>1</v>
      </c>
      <c r="F13" s="145" t="n">
        <v>1</v>
      </c>
      <c r="G13" s="125" t="n">
        <v>1</v>
      </c>
      <c r="H13" s="125" t="n">
        <v>1</v>
      </c>
      <c r="I13" s="126" t="n">
        <v>1</v>
      </c>
      <c r="J13" s="127" t="n">
        <v>0.99901088</v>
      </c>
      <c r="K13" s="125" t="n">
        <v>0.99901088</v>
      </c>
      <c r="L13" s="125" t="n">
        <v>1</v>
      </c>
      <c r="M13" s="128" t="n">
        <v>1</v>
      </c>
      <c r="N13" s="127" t="n">
        <v>1</v>
      </c>
      <c r="O13" s="125" t="n">
        <v>1</v>
      </c>
      <c r="P13" s="125" t="n">
        <v>1</v>
      </c>
      <c r="Q13" s="128" t="n">
        <v>1</v>
      </c>
    </row>
    <row r="14" customFormat="false" ht="11.25" hidden="false" customHeight="false" outlineLevel="0" collapsed="false">
      <c r="A14" s="153" t="s">
        <v>188</v>
      </c>
      <c r="B14" s="127" t="n">
        <v>0.031746032</v>
      </c>
      <c r="C14" s="125" t="n">
        <v>0.031746032</v>
      </c>
      <c r="D14" s="125" t="n">
        <v>0.031746032</v>
      </c>
      <c r="E14" s="128" t="n">
        <v>0.031746032</v>
      </c>
      <c r="F14" s="145" t="n">
        <v>0.031746032</v>
      </c>
      <c r="G14" s="125" t="n">
        <v>0.031746032</v>
      </c>
      <c r="H14" s="125" t="n">
        <v>0.031746032</v>
      </c>
      <c r="I14" s="126" t="n">
        <v>0.031746032</v>
      </c>
      <c r="J14" s="127" t="n">
        <v>1</v>
      </c>
      <c r="K14" s="125" t="n">
        <v>1</v>
      </c>
      <c r="L14" s="125" t="n">
        <v>1</v>
      </c>
      <c r="M14" s="128" t="n">
        <v>1</v>
      </c>
      <c r="N14" s="127" t="n">
        <v>1</v>
      </c>
      <c r="O14" s="125" t="n">
        <v>1</v>
      </c>
      <c r="P14" s="125" t="n">
        <v>1</v>
      </c>
      <c r="Q14" s="128" t="n">
        <v>1</v>
      </c>
    </row>
    <row r="15" customFormat="false" ht="11.25" hidden="false" customHeight="false" outlineLevel="0" collapsed="false">
      <c r="A15" s="153" t="s">
        <v>125</v>
      </c>
      <c r="B15" s="127" t="n">
        <v>0</v>
      </c>
      <c r="C15" s="125" t="n">
        <v>0</v>
      </c>
      <c r="D15" s="125" t="n">
        <v>0</v>
      </c>
      <c r="E15" s="128" t="n">
        <v>0</v>
      </c>
      <c r="F15" s="145" t="n">
        <v>0</v>
      </c>
      <c r="G15" s="125" t="n">
        <v>0</v>
      </c>
      <c r="H15" s="125" t="n">
        <v>0</v>
      </c>
      <c r="I15" s="126" t="n">
        <v>0</v>
      </c>
      <c r="J15" s="127" t="n">
        <v>0.996532594</v>
      </c>
      <c r="K15" s="125" t="n">
        <v>0.996185853</v>
      </c>
      <c r="L15" s="125" t="n">
        <v>0.995492372</v>
      </c>
      <c r="M15" s="128" t="n">
        <v>0.897018031</v>
      </c>
      <c r="N15" s="127" t="n">
        <v>0.993758669</v>
      </c>
      <c r="O15" s="125" t="n">
        <v>0.993411928</v>
      </c>
      <c r="P15" s="125" t="n">
        <v>0.992718447</v>
      </c>
      <c r="Q15" s="128" t="n">
        <v>0.890776699</v>
      </c>
    </row>
    <row r="16" customFormat="false" ht="11.25" hidden="false" customHeight="false" outlineLevel="0" collapsed="false">
      <c r="A16" s="153" t="s">
        <v>127</v>
      </c>
      <c r="B16" s="127" t="n">
        <v>1</v>
      </c>
      <c r="C16" s="125" t="n">
        <v>1</v>
      </c>
      <c r="D16" s="125" t="n">
        <v>1</v>
      </c>
      <c r="E16" s="128" t="n">
        <v>1</v>
      </c>
      <c r="F16" s="145" t="n">
        <v>1</v>
      </c>
      <c r="G16" s="125" t="n">
        <v>1</v>
      </c>
      <c r="H16" s="125" t="n">
        <v>1</v>
      </c>
      <c r="I16" s="126" t="n">
        <v>1</v>
      </c>
      <c r="J16" s="127" t="n">
        <v>1</v>
      </c>
      <c r="K16" s="125" t="n">
        <v>1</v>
      </c>
      <c r="L16" s="125" t="n">
        <v>1</v>
      </c>
      <c r="M16" s="128" t="n">
        <v>1</v>
      </c>
      <c r="N16" s="127" t="n">
        <v>1</v>
      </c>
      <c r="O16" s="125" t="n">
        <v>1</v>
      </c>
      <c r="P16" s="125" t="n">
        <v>1</v>
      </c>
      <c r="Q16" s="128" t="n">
        <v>1</v>
      </c>
    </row>
    <row r="17" customFormat="false" ht="11.25" hidden="false" customHeight="false" outlineLevel="0" collapsed="false">
      <c r="A17" s="153" t="s">
        <v>162</v>
      </c>
      <c r="B17" s="127" t="n">
        <v>0.99950544</v>
      </c>
      <c r="C17" s="125" t="n">
        <v>0.99950544</v>
      </c>
      <c r="D17" s="125" t="n">
        <v>0.99950544</v>
      </c>
      <c r="E17" s="128" t="n">
        <v>0.99950544</v>
      </c>
      <c r="F17" s="145" t="n">
        <v>0.99950544</v>
      </c>
      <c r="G17" s="125" t="n">
        <v>0.99950544</v>
      </c>
      <c r="H17" s="125" t="n">
        <v>0.99950544</v>
      </c>
      <c r="I17" s="126" t="n">
        <v>0.99950544</v>
      </c>
      <c r="J17" s="127" t="n">
        <v>0.99950544</v>
      </c>
      <c r="K17" s="125" t="n">
        <v>0.99950544</v>
      </c>
      <c r="L17" s="125" t="n">
        <v>0.99950544</v>
      </c>
      <c r="M17" s="128" t="n">
        <v>0.99950544</v>
      </c>
      <c r="N17" s="127" t="n">
        <v>0.99950544</v>
      </c>
      <c r="O17" s="125" t="n">
        <v>0.99950544</v>
      </c>
      <c r="P17" s="125" t="n">
        <v>0.99950544</v>
      </c>
      <c r="Q17" s="128" t="n">
        <v>0.99950544</v>
      </c>
    </row>
    <row r="18" customFormat="false" ht="11.25" hidden="false" customHeight="false" outlineLevel="0" collapsed="false">
      <c r="A18" s="153" t="s">
        <v>219</v>
      </c>
      <c r="B18" s="127" t="n">
        <v>1</v>
      </c>
      <c r="C18" s="125" t="n">
        <v>1</v>
      </c>
      <c r="D18" s="125" t="n">
        <v>1</v>
      </c>
      <c r="E18" s="128" t="n">
        <v>1</v>
      </c>
      <c r="F18" s="145" t="n">
        <v>1</v>
      </c>
      <c r="G18" s="125" t="n">
        <v>1</v>
      </c>
      <c r="H18" s="125" t="n">
        <v>1</v>
      </c>
      <c r="I18" s="126" t="n">
        <v>1</v>
      </c>
      <c r="J18" s="127" t="n">
        <v>0</v>
      </c>
      <c r="K18" s="125" t="n">
        <v>0</v>
      </c>
      <c r="L18" s="125" t="n">
        <v>0</v>
      </c>
      <c r="M18" s="128" t="n">
        <v>0</v>
      </c>
      <c r="N18" s="127" t="n">
        <v>1</v>
      </c>
      <c r="O18" s="125" t="n">
        <v>1</v>
      </c>
      <c r="P18" s="125" t="n">
        <v>1</v>
      </c>
      <c r="Q18" s="128" t="n">
        <v>1</v>
      </c>
    </row>
    <row r="19" customFormat="false" ht="11.25" hidden="false" customHeight="false" outlineLevel="0" collapsed="false">
      <c r="A19" s="153" t="s">
        <v>221</v>
      </c>
      <c r="B19" s="127" t="n">
        <v>1</v>
      </c>
      <c r="C19" s="125" t="n">
        <v>1</v>
      </c>
      <c r="D19" s="125" t="n">
        <v>1</v>
      </c>
      <c r="E19" s="128" t="n">
        <v>1</v>
      </c>
      <c r="F19" s="145" t="n">
        <v>1</v>
      </c>
      <c r="G19" s="125" t="n">
        <v>1</v>
      </c>
      <c r="H19" s="125" t="n">
        <v>1</v>
      </c>
      <c r="I19" s="126" t="n">
        <v>1</v>
      </c>
      <c r="J19" s="127" t="n">
        <v>0</v>
      </c>
      <c r="K19" s="125" t="n">
        <v>0</v>
      </c>
      <c r="L19" s="125" t="n">
        <v>0</v>
      </c>
      <c r="M19" s="128" t="n">
        <v>0</v>
      </c>
      <c r="N19" s="127" t="n">
        <v>1</v>
      </c>
      <c r="O19" s="125" t="n">
        <v>1</v>
      </c>
      <c r="P19" s="125" t="n">
        <v>1</v>
      </c>
      <c r="Q19" s="128" t="n">
        <v>1</v>
      </c>
    </row>
    <row r="20" customFormat="false" ht="11.25" hidden="false" customHeight="false" outlineLevel="0" collapsed="false">
      <c r="A20" s="153" t="s">
        <v>116</v>
      </c>
      <c r="B20" s="127" t="n">
        <v>1</v>
      </c>
      <c r="C20" s="125" t="n">
        <v>1</v>
      </c>
      <c r="D20" s="125" t="n">
        <v>1</v>
      </c>
      <c r="E20" s="128" t="n">
        <v>1</v>
      </c>
      <c r="F20" s="145" t="n">
        <v>1</v>
      </c>
      <c r="G20" s="125" t="n">
        <v>1</v>
      </c>
      <c r="H20" s="125" t="n">
        <v>1</v>
      </c>
      <c r="I20" s="126" t="n">
        <v>1</v>
      </c>
      <c r="J20" s="127" t="n">
        <v>0.997987028</v>
      </c>
      <c r="K20" s="125" t="n">
        <v>0.9975397</v>
      </c>
      <c r="L20" s="125" t="n">
        <v>0.998881682</v>
      </c>
      <c r="M20" s="128" t="n">
        <v>1</v>
      </c>
      <c r="N20" s="127" t="n">
        <v>1</v>
      </c>
      <c r="O20" s="125" t="n">
        <v>1</v>
      </c>
      <c r="P20" s="125" t="n">
        <v>1</v>
      </c>
      <c r="Q20" s="128" t="n">
        <v>1</v>
      </c>
    </row>
    <row r="21" customFormat="false" ht="11.25" hidden="false" customHeight="false" outlineLevel="0" collapsed="false">
      <c r="A21" s="153" t="s">
        <v>134</v>
      </c>
      <c r="B21" s="127" t="n">
        <v>1</v>
      </c>
      <c r="C21" s="125" t="n">
        <v>1</v>
      </c>
      <c r="D21" s="125" t="n">
        <v>1</v>
      </c>
      <c r="E21" s="128" t="n">
        <v>1</v>
      </c>
      <c r="F21" s="145" t="n">
        <v>1</v>
      </c>
      <c r="G21" s="125" t="n">
        <v>1</v>
      </c>
      <c r="H21" s="125" t="n">
        <v>1</v>
      </c>
      <c r="I21" s="126" t="n">
        <v>1</v>
      </c>
      <c r="J21" s="127" t="n">
        <v>1</v>
      </c>
      <c r="K21" s="125" t="n">
        <v>1</v>
      </c>
      <c r="L21" s="125" t="n">
        <v>1</v>
      </c>
      <c r="M21" s="128" t="n">
        <v>1</v>
      </c>
      <c r="N21" s="127" t="n">
        <v>1</v>
      </c>
      <c r="O21" s="125" t="n">
        <v>1</v>
      </c>
      <c r="P21" s="125" t="n">
        <v>1</v>
      </c>
      <c r="Q21" s="128" t="n">
        <v>1</v>
      </c>
    </row>
    <row r="22" customFormat="false" ht="11.25" hidden="false" customHeight="false" outlineLevel="0" collapsed="false">
      <c r="A22" s="153" t="s">
        <v>96</v>
      </c>
      <c r="B22" s="127" t="n">
        <v>1</v>
      </c>
      <c r="C22" s="125" t="n">
        <v>1</v>
      </c>
      <c r="D22" s="125" t="n">
        <v>1</v>
      </c>
      <c r="E22" s="128" t="n">
        <v>1</v>
      </c>
      <c r="F22" s="145" t="n">
        <v>1</v>
      </c>
      <c r="G22" s="125" t="n">
        <v>1</v>
      </c>
      <c r="H22" s="125" t="n">
        <v>1</v>
      </c>
      <c r="I22" s="126" t="n">
        <v>1</v>
      </c>
      <c r="J22" s="127" t="n">
        <v>0.997437092</v>
      </c>
      <c r="K22" s="125" t="n">
        <v>0.996738117</v>
      </c>
      <c r="L22" s="125" t="n">
        <v>0.995573159</v>
      </c>
      <c r="M22" s="128" t="n">
        <v>1</v>
      </c>
      <c r="N22" s="127" t="n">
        <v>1</v>
      </c>
      <c r="O22" s="125" t="n">
        <v>1</v>
      </c>
      <c r="P22" s="125" t="n">
        <v>1</v>
      </c>
      <c r="Q22" s="128" t="n">
        <v>1</v>
      </c>
    </row>
    <row r="23" customFormat="false" ht="11.25" hidden="false" customHeight="false" outlineLevel="0" collapsed="false">
      <c r="A23" s="153" t="s">
        <v>173</v>
      </c>
      <c r="B23" s="127" t="n">
        <v>1</v>
      </c>
      <c r="C23" s="125" t="n">
        <v>1</v>
      </c>
      <c r="D23" s="125" t="n">
        <v>1</v>
      </c>
      <c r="E23" s="128" t="n">
        <v>1</v>
      </c>
      <c r="F23" s="145" t="n">
        <v>1</v>
      </c>
      <c r="G23" s="125" t="n">
        <v>1</v>
      </c>
      <c r="H23" s="125" t="n">
        <v>1</v>
      </c>
      <c r="I23" s="126" t="n">
        <v>1</v>
      </c>
      <c r="J23" s="127" t="n">
        <v>1</v>
      </c>
      <c r="K23" s="125" t="n">
        <v>1</v>
      </c>
      <c r="L23" s="125" t="n">
        <v>1</v>
      </c>
      <c r="M23" s="128" t="n">
        <v>1</v>
      </c>
      <c r="N23" s="127" t="n">
        <v>1</v>
      </c>
      <c r="O23" s="125" t="n">
        <v>1</v>
      </c>
      <c r="P23" s="125" t="n">
        <v>1</v>
      </c>
      <c r="Q23" s="128" t="n">
        <v>1</v>
      </c>
    </row>
    <row r="24" customFormat="false" ht="11.25" hidden="false" customHeight="false" outlineLevel="0" collapsed="false">
      <c r="A24" s="153" t="s">
        <v>43</v>
      </c>
      <c r="B24" s="127" t="n">
        <v>0.999383477</v>
      </c>
      <c r="C24" s="125" t="n">
        <v>0.999383477</v>
      </c>
      <c r="D24" s="125" t="n">
        <v>0.999383477</v>
      </c>
      <c r="E24" s="128" t="n">
        <v>0.999383477</v>
      </c>
      <c r="F24" s="145" t="n">
        <v>0.999383477</v>
      </c>
      <c r="G24" s="125" t="n">
        <v>0.999383477</v>
      </c>
      <c r="H24" s="125" t="n">
        <v>0.999383477</v>
      </c>
      <c r="I24" s="126" t="n">
        <v>0.999383477</v>
      </c>
      <c r="J24" s="127" t="n">
        <v>0.999383477</v>
      </c>
      <c r="K24" s="125" t="n">
        <v>0.999383477</v>
      </c>
      <c r="L24" s="125" t="n">
        <v>0.999383477</v>
      </c>
      <c r="M24" s="128" t="n">
        <v>0.999383477</v>
      </c>
      <c r="N24" s="127" t="n">
        <v>0.999383477</v>
      </c>
      <c r="O24" s="125" t="n">
        <v>0.999383477</v>
      </c>
      <c r="P24" s="125" t="n">
        <v>0.999383477</v>
      </c>
      <c r="Q24" s="128" t="n">
        <v>0.999383477</v>
      </c>
    </row>
    <row r="25" customFormat="false" ht="11.25" hidden="false" customHeight="false" outlineLevel="0" collapsed="false">
      <c r="A25" s="153" t="s">
        <v>50</v>
      </c>
      <c r="B25" s="127" t="n">
        <v>1</v>
      </c>
      <c r="C25" s="125" t="n">
        <v>1</v>
      </c>
      <c r="D25" s="125" t="n">
        <v>1</v>
      </c>
      <c r="E25" s="128" t="n">
        <v>1</v>
      </c>
      <c r="F25" s="145" t="n">
        <v>1</v>
      </c>
      <c r="G25" s="125" t="n">
        <v>1</v>
      </c>
      <c r="H25" s="125" t="n">
        <v>1</v>
      </c>
      <c r="I25" s="126" t="n">
        <v>1</v>
      </c>
      <c r="J25" s="127" t="n">
        <v>1</v>
      </c>
      <c r="K25" s="125" t="n">
        <v>0.999688764</v>
      </c>
      <c r="L25" s="125" t="n">
        <v>0.999066293</v>
      </c>
      <c r="M25" s="128" t="n">
        <v>1</v>
      </c>
      <c r="N25" s="127" t="n">
        <v>1</v>
      </c>
      <c r="O25" s="125" t="n">
        <v>1</v>
      </c>
      <c r="P25" s="125" t="n">
        <v>1</v>
      </c>
      <c r="Q25" s="128" t="n">
        <v>1</v>
      </c>
    </row>
    <row r="26" customFormat="false" ht="11.25" hidden="false" customHeight="false" outlineLevel="0" collapsed="false">
      <c r="A26" s="153" t="s">
        <v>199</v>
      </c>
      <c r="B26" s="127" t="n">
        <v>1</v>
      </c>
      <c r="C26" s="125" t="n">
        <v>1</v>
      </c>
      <c r="D26" s="125" t="n">
        <v>1</v>
      </c>
      <c r="E26" s="128" t="n">
        <v>1</v>
      </c>
      <c r="F26" s="145" t="n">
        <v>1</v>
      </c>
      <c r="G26" s="125" t="n">
        <v>1</v>
      </c>
      <c r="H26" s="125" t="n">
        <v>1</v>
      </c>
      <c r="I26" s="126" t="n">
        <v>1</v>
      </c>
      <c r="J26" s="127" t="n">
        <v>0.997225305</v>
      </c>
      <c r="K26" s="125" t="n">
        <v>0.996392897</v>
      </c>
      <c r="L26" s="125" t="n">
        <v>0.996947836</v>
      </c>
      <c r="M26" s="128" t="n">
        <v>1</v>
      </c>
      <c r="N26" s="127" t="n">
        <v>1</v>
      </c>
      <c r="O26" s="125" t="n">
        <v>1</v>
      </c>
      <c r="P26" s="125" t="n">
        <v>1</v>
      </c>
      <c r="Q26" s="128" t="n">
        <v>1</v>
      </c>
    </row>
    <row r="27" customFormat="false" ht="11.25" hidden="false" customHeight="false" outlineLevel="0" collapsed="false">
      <c r="A27" s="153" t="s">
        <v>120</v>
      </c>
      <c r="B27" s="127" t="n">
        <v>1</v>
      </c>
      <c r="C27" s="125" t="n">
        <v>1</v>
      </c>
      <c r="D27" s="125" t="n">
        <v>1</v>
      </c>
      <c r="E27" s="128" t="n">
        <v>1</v>
      </c>
      <c r="F27" s="145" t="n">
        <v>1</v>
      </c>
      <c r="G27" s="125" t="n">
        <v>1</v>
      </c>
      <c r="H27" s="125" t="n">
        <v>1</v>
      </c>
      <c r="I27" s="126" t="n">
        <v>1</v>
      </c>
      <c r="J27" s="127" t="n">
        <v>1</v>
      </c>
      <c r="K27" s="125" t="n">
        <v>1</v>
      </c>
      <c r="L27" s="125" t="n">
        <v>1</v>
      </c>
      <c r="M27" s="128" t="n">
        <v>1</v>
      </c>
      <c r="N27" s="127" t="n">
        <v>1</v>
      </c>
      <c r="O27" s="125" t="n">
        <v>1</v>
      </c>
      <c r="P27" s="125" t="n">
        <v>1</v>
      </c>
      <c r="Q27" s="128" t="n">
        <v>1</v>
      </c>
    </row>
    <row r="28" customFormat="false" ht="11.25" hidden="false" customHeight="false" outlineLevel="0" collapsed="false">
      <c r="A28" s="153" t="s">
        <v>52</v>
      </c>
      <c r="B28" s="127" t="n">
        <v>1</v>
      </c>
      <c r="C28" s="125" t="n">
        <v>1</v>
      </c>
      <c r="D28" s="125" t="n">
        <v>1</v>
      </c>
      <c r="E28" s="128" t="n">
        <v>1</v>
      </c>
      <c r="F28" s="145" t="n">
        <v>1</v>
      </c>
      <c r="G28" s="125" t="n">
        <v>1</v>
      </c>
      <c r="H28" s="125" t="n">
        <v>1</v>
      </c>
      <c r="I28" s="126" t="n">
        <v>1</v>
      </c>
      <c r="J28" s="127" t="n">
        <v>0</v>
      </c>
      <c r="K28" s="125" t="n">
        <v>0</v>
      </c>
      <c r="L28" s="125" t="n">
        <v>0</v>
      </c>
      <c r="M28" s="128" t="n">
        <v>0</v>
      </c>
      <c r="N28" s="127" t="n">
        <v>1</v>
      </c>
      <c r="O28" s="125" t="n">
        <v>1</v>
      </c>
      <c r="P28" s="125" t="n">
        <v>1</v>
      </c>
      <c r="Q28" s="128" t="n">
        <v>1</v>
      </c>
    </row>
    <row r="29" customFormat="false" ht="11.25" hidden="false" customHeight="false" outlineLevel="0" collapsed="false">
      <c r="A29" s="153" t="s">
        <v>54</v>
      </c>
      <c r="B29" s="127" t="n">
        <v>1</v>
      </c>
      <c r="C29" s="125" t="n">
        <v>1</v>
      </c>
      <c r="D29" s="125" t="n">
        <v>1</v>
      </c>
      <c r="E29" s="128" t="n">
        <v>1</v>
      </c>
      <c r="F29" s="145" t="n">
        <v>1</v>
      </c>
      <c r="G29" s="125" t="n">
        <v>1</v>
      </c>
      <c r="H29" s="125" t="n">
        <v>1</v>
      </c>
      <c r="I29" s="126" t="n">
        <v>1</v>
      </c>
      <c r="J29" s="127" t="n">
        <v>1</v>
      </c>
      <c r="K29" s="125" t="n">
        <v>1</v>
      </c>
      <c r="L29" s="125" t="n">
        <v>1</v>
      </c>
      <c r="M29" s="128" t="n">
        <v>1</v>
      </c>
      <c r="N29" s="127" t="n">
        <v>1</v>
      </c>
      <c r="O29" s="125" t="n">
        <v>1</v>
      </c>
      <c r="P29" s="125" t="n">
        <v>1</v>
      </c>
      <c r="Q29" s="128" t="n">
        <v>1</v>
      </c>
    </row>
    <row r="30" customFormat="false" ht="11.25" hidden="false" customHeight="false" outlineLevel="0" collapsed="false">
      <c r="A30" s="153" t="s">
        <v>138</v>
      </c>
      <c r="B30" s="127" t="n">
        <v>1</v>
      </c>
      <c r="C30" s="125" t="n">
        <v>1</v>
      </c>
      <c r="D30" s="125" t="n">
        <v>1</v>
      </c>
      <c r="E30" s="128" t="n">
        <v>1</v>
      </c>
      <c r="F30" s="145" t="n">
        <v>1</v>
      </c>
      <c r="G30" s="125" t="n">
        <v>1</v>
      </c>
      <c r="H30" s="125" t="n">
        <v>1</v>
      </c>
      <c r="I30" s="126" t="n">
        <v>1</v>
      </c>
      <c r="J30" s="127" t="n">
        <v>0.999227501</v>
      </c>
      <c r="K30" s="125" t="n">
        <v>0.999227501</v>
      </c>
      <c r="L30" s="125" t="n">
        <v>0.998841251</v>
      </c>
      <c r="M30" s="128" t="n">
        <v>1</v>
      </c>
      <c r="N30" s="127" t="n">
        <v>1</v>
      </c>
      <c r="O30" s="125" t="n">
        <v>1</v>
      </c>
      <c r="P30" s="125" t="n">
        <v>1</v>
      </c>
      <c r="Q30" s="128" t="n">
        <v>1</v>
      </c>
    </row>
    <row r="31" customFormat="false" ht="11.25" hidden="false" customHeight="false" outlineLevel="0" collapsed="false">
      <c r="A31" s="153" t="s">
        <v>56</v>
      </c>
      <c r="B31" s="127" t="n">
        <v>1</v>
      </c>
      <c r="C31" s="125" t="n">
        <v>1</v>
      </c>
      <c r="D31" s="125" t="n">
        <v>1</v>
      </c>
      <c r="E31" s="128" t="n">
        <v>1</v>
      </c>
      <c r="F31" s="145" t="n">
        <v>1</v>
      </c>
      <c r="G31" s="125" t="n">
        <v>1</v>
      </c>
      <c r="H31" s="125" t="n">
        <v>1</v>
      </c>
      <c r="I31" s="126" t="n">
        <v>1</v>
      </c>
      <c r="J31" s="127" t="n">
        <v>0.999240699</v>
      </c>
      <c r="K31" s="125" t="n">
        <v>0.998861048</v>
      </c>
      <c r="L31" s="125" t="n">
        <v>0.997722096</v>
      </c>
      <c r="M31" s="128" t="n">
        <v>0.960136674</v>
      </c>
      <c r="N31" s="127" t="n">
        <v>1</v>
      </c>
      <c r="O31" s="125" t="n">
        <v>1</v>
      </c>
      <c r="P31" s="125" t="n">
        <v>1</v>
      </c>
      <c r="Q31" s="128" t="n">
        <v>1</v>
      </c>
    </row>
    <row r="32" customFormat="false" ht="11.25" hidden="false" customHeight="false" outlineLevel="0" collapsed="false">
      <c r="A32" s="153" t="s">
        <v>177</v>
      </c>
      <c r="B32" s="127" t="n">
        <v>1</v>
      </c>
      <c r="C32" s="125" t="n">
        <v>1</v>
      </c>
      <c r="D32" s="125" t="n">
        <v>1</v>
      </c>
      <c r="E32" s="128" t="n">
        <v>1</v>
      </c>
      <c r="F32" s="145" t="n">
        <v>1</v>
      </c>
      <c r="G32" s="125" t="n">
        <v>1</v>
      </c>
      <c r="H32" s="125" t="n">
        <v>1</v>
      </c>
      <c r="I32" s="126" t="n">
        <v>1</v>
      </c>
      <c r="J32" s="127" t="n">
        <v>0.015913978</v>
      </c>
      <c r="K32" s="125" t="n">
        <v>0.015913978</v>
      </c>
      <c r="L32" s="125" t="n">
        <v>0.015913978</v>
      </c>
      <c r="M32" s="128" t="n">
        <v>0.015913978</v>
      </c>
      <c r="N32" s="127" t="n">
        <v>1</v>
      </c>
      <c r="O32" s="125" t="n">
        <v>1</v>
      </c>
      <c r="P32" s="125" t="n">
        <v>1</v>
      </c>
      <c r="Q32" s="128" t="n">
        <v>1</v>
      </c>
    </row>
    <row r="33" customFormat="false" ht="11.25" hidden="false" customHeight="false" outlineLevel="0" collapsed="false">
      <c r="A33" s="153" t="s">
        <v>190</v>
      </c>
      <c r="B33" s="127" t="n">
        <v>1</v>
      </c>
      <c r="C33" s="125" t="n">
        <v>1</v>
      </c>
      <c r="D33" s="125" t="n">
        <v>1</v>
      </c>
      <c r="E33" s="128" t="n">
        <v>1</v>
      </c>
      <c r="F33" s="145" t="n">
        <v>1</v>
      </c>
      <c r="G33" s="125" t="n">
        <v>1</v>
      </c>
      <c r="H33" s="125" t="n">
        <v>1</v>
      </c>
      <c r="I33" s="126" t="n">
        <v>1</v>
      </c>
      <c r="J33" s="127" t="n">
        <v>0.998471727</v>
      </c>
      <c r="K33" s="125" t="n">
        <v>0.997452878</v>
      </c>
      <c r="L33" s="125" t="n">
        <v>0.996943454</v>
      </c>
      <c r="M33" s="128" t="n">
        <v>1</v>
      </c>
      <c r="N33" s="127" t="n">
        <v>1</v>
      </c>
      <c r="O33" s="125" t="n">
        <v>1</v>
      </c>
      <c r="P33" s="125" t="n">
        <v>1</v>
      </c>
      <c r="Q33" s="128" t="n">
        <v>1</v>
      </c>
    </row>
    <row r="34" customFormat="false" ht="11.25" hidden="false" customHeight="false" outlineLevel="0" collapsed="false">
      <c r="A34" s="153" t="s">
        <v>58</v>
      </c>
      <c r="B34" s="127" t="n">
        <v>1</v>
      </c>
      <c r="C34" s="125" t="n">
        <v>1</v>
      </c>
      <c r="D34" s="125" t="n">
        <v>1</v>
      </c>
      <c r="E34" s="128" t="n">
        <v>1</v>
      </c>
      <c r="F34" s="145" t="n">
        <v>1</v>
      </c>
      <c r="G34" s="125" t="n">
        <v>1</v>
      </c>
      <c r="H34" s="125" t="n">
        <v>1</v>
      </c>
      <c r="I34" s="126" t="n">
        <v>1</v>
      </c>
      <c r="J34" s="127" t="n">
        <v>0.999231124</v>
      </c>
      <c r="K34" s="125" t="n">
        <v>0.998923574</v>
      </c>
      <c r="L34" s="125" t="n">
        <v>0.998154698</v>
      </c>
      <c r="M34" s="128" t="n">
        <v>1</v>
      </c>
      <c r="N34" s="127" t="n">
        <v>1</v>
      </c>
      <c r="O34" s="125" t="n">
        <v>1</v>
      </c>
      <c r="P34" s="125" t="n">
        <v>1</v>
      </c>
      <c r="Q34" s="128" t="n">
        <v>1</v>
      </c>
    </row>
    <row r="35" customFormat="false" ht="11.25" hidden="false" customHeight="false" outlineLevel="0" collapsed="false">
      <c r="A35" s="153" t="s">
        <v>153</v>
      </c>
      <c r="B35" s="127" t="n">
        <v>1</v>
      </c>
      <c r="C35" s="125" t="n">
        <v>1</v>
      </c>
      <c r="D35" s="125" t="n">
        <v>1</v>
      </c>
      <c r="E35" s="128" t="n">
        <v>1</v>
      </c>
      <c r="F35" s="145" t="n">
        <v>1</v>
      </c>
      <c r="G35" s="125" t="n">
        <v>1</v>
      </c>
      <c r="H35" s="125" t="n">
        <v>1</v>
      </c>
      <c r="I35" s="126" t="n">
        <v>1</v>
      </c>
      <c r="J35" s="127" t="n">
        <v>1</v>
      </c>
      <c r="K35" s="125" t="n">
        <v>0.998850575</v>
      </c>
      <c r="L35" s="125" t="n">
        <v>0.998850575</v>
      </c>
      <c r="M35" s="128" t="n">
        <v>1</v>
      </c>
      <c r="N35" s="127" t="n">
        <v>1</v>
      </c>
      <c r="O35" s="125" t="n">
        <v>1</v>
      </c>
      <c r="P35" s="125" t="n">
        <v>1</v>
      </c>
      <c r="Q35" s="128" t="n">
        <v>1</v>
      </c>
    </row>
    <row r="36" customFormat="false" ht="11.25" hidden="false" customHeight="false" outlineLevel="0" collapsed="false">
      <c r="A36" s="153" t="s">
        <v>140</v>
      </c>
      <c r="B36" s="127" t="n">
        <v>1</v>
      </c>
      <c r="C36" s="125" t="n">
        <v>1</v>
      </c>
      <c r="D36" s="125" t="n">
        <v>1</v>
      </c>
      <c r="E36" s="128" t="n">
        <v>1</v>
      </c>
      <c r="F36" s="145" t="n">
        <v>1</v>
      </c>
      <c r="G36" s="125" t="n">
        <v>1</v>
      </c>
      <c r="H36" s="125" t="n">
        <v>1</v>
      </c>
      <c r="I36" s="126" t="n">
        <v>1</v>
      </c>
      <c r="J36" s="127" t="n">
        <v>0.944748631</v>
      </c>
      <c r="K36" s="125" t="n">
        <v>0.93827775</v>
      </c>
      <c r="L36" s="125" t="n">
        <v>0.933300149</v>
      </c>
      <c r="M36" s="128" t="n">
        <v>0.804380289</v>
      </c>
      <c r="N36" s="127" t="n">
        <v>1</v>
      </c>
      <c r="O36" s="125" t="n">
        <v>1</v>
      </c>
      <c r="P36" s="125" t="n">
        <v>1</v>
      </c>
      <c r="Q36" s="128" t="n">
        <v>1</v>
      </c>
    </row>
    <row r="37" customFormat="false" ht="11.25" hidden="false" customHeight="false" outlineLevel="0" collapsed="false">
      <c r="A37" s="153" t="s">
        <v>201</v>
      </c>
      <c r="B37" s="127" t="n">
        <v>1</v>
      </c>
      <c r="C37" s="125" t="n">
        <v>1</v>
      </c>
      <c r="D37" s="125" t="n">
        <v>1</v>
      </c>
      <c r="E37" s="128" t="n">
        <v>1</v>
      </c>
      <c r="F37" s="145" t="n">
        <v>1</v>
      </c>
      <c r="G37" s="125" t="n">
        <v>1</v>
      </c>
      <c r="H37" s="125" t="n">
        <v>1</v>
      </c>
      <c r="I37" s="126" t="n">
        <v>1</v>
      </c>
      <c r="J37" s="127" t="n">
        <v>1</v>
      </c>
      <c r="K37" s="125" t="n">
        <v>1</v>
      </c>
      <c r="L37" s="125" t="n">
        <v>1</v>
      </c>
      <c r="M37" s="128" t="n">
        <v>1</v>
      </c>
      <c r="N37" s="127" t="n">
        <v>1</v>
      </c>
      <c r="O37" s="125" t="n">
        <v>1</v>
      </c>
      <c r="P37" s="125" t="n">
        <v>1</v>
      </c>
      <c r="Q37" s="128" t="n">
        <v>1</v>
      </c>
    </row>
    <row r="38" customFormat="false" ht="11.25" hidden="false" customHeight="false" outlineLevel="0" collapsed="false">
      <c r="A38" s="153" t="s">
        <v>63</v>
      </c>
      <c r="B38" s="127" t="n">
        <v>1</v>
      </c>
      <c r="C38" s="125" t="n">
        <v>1</v>
      </c>
      <c r="D38" s="125" t="n">
        <v>1</v>
      </c>
      <c r="E38" s="128" t="n">
        <v>1</v>
      </c>
      <c r="F38" s="145" t="n">
        <v>1</v>
      </c>
      <c r="G38" s="125" t="n">
        <v>1</v>
      </c>
      <c r="H38" s="125" t="n">
        <v>1</v>
      </c>
      <c r="I38" s="126" t="n">
        <v>1</v>
      </c>
      <c r="J38" s="127" t="n">
        <v>0.968041836</v>
      </c>
      <c r="K38" s="125" t="n">
        <v>0.968041836</v>
      </c>
      <c r="L38" s="125" t="n">
        <v>0.996804184</v>
      </c>
      <c r="M38" s="128" t="n">
        <v>1</v>
      </c>
      <c r="N38" s="127" t="n">
        <v>1</v>
      </c>
      <c r="O38" s="125" t="n">
        <v>1</v>
      </c>
      <c r="P38" s="125" t="n">
        <v>1</v>
      </c>
      <c r="Q38" s="128" t="n">
        <v>1</v>
      </c>
    </row>
    <row r="39" customFormat="false" ht="11.25" hidden="false" customHeight="false" outlineLevel="0" collapsed="false">
      <c r="A39" s="153" t="s">
        <v>31</v>
      </c>
      <c r="B39" s="127" t="n">
        <v>1</v>
      </c>
      <c r="C39" s="125" t="n">
        <v>1</v>
      </c>
      <c r="D39" s="125" t="n">
        <v>1</v>
      </c>
      <c r="E39" s="128" t="n">
        <v>1</v>
      </c>
      <c r="F39" s="145" t="n">
        <v>1</v>
      </c>
      <c r="G39" s="125" t="n">
        <v>1</v>
      </c>
      <c r="H39" s="125" t="n">
        <v>1</v>
      </c>
      <c r="I39" s="126" t="n">
        <v>1</v>
      </c>
      <c r="J39" s="127" t="n">
        <v>1</v>
      </c>
      <c r="K39" s="125" t="n">
        <v>1</v>
      </c>
      <c r="L39" s="125" t="n">
        <v>1</v>
      </c>
      <c r="M39" s="128" t="n">
        <v>1</v>
      </c>
      <c r="N39" s="127" t="n">
        <v>1</v>
      </c>
      <c r="O39" s="125" t="n">
        <v>1</v>
      </c>
      <c r="P39" s="125" t="n">
        <v>1</v>
      </c>
      <c r="Q39" s="128" t="n">
        <v>1</v>
      </c>
    </row>
    <row r="40" customFormat="false" ht="11.25" hidden="false" customHeight="false" outlineLevel="0" collapsed="false">
      <c r="A40" s="153" t="s">
        <v>33</v>
      </c>
      <c r="B40" s="127" t="n">
        <v>1</v>
      </c>
      <c r="C40" s="125" t="n">
        <v>1</v>
      </c>
      <c r="D40" s="125" t="n">
        <v>1</v>
      </c>
      <c r="E40" s="128" t="n">
        <v>1</v>
      </c>
      <c r="F40" s="145" t="n">
        <v>1</v>
      </c>
      <c r="G40" s="125" t="n">
        <v>1</v>
      </c>
      <c r="H40" s="125" t="n">
        <v>1</v>
      </c>
      <c r="I40" s="126" t="n">
        <v>1</v>
      </c>
      <c r="J40" s="127" t="n">
        <v>1</v>
      </c>
      <c r="K40" s="125" t="n">
        <v>1</v>
      </c>
      <c r="L40" s="125" t="n">
        <v>1</v>
      </c>
      <c r="M40" s="128" t="n">
        <v>1</v>
      </c>
      <c r="N40" s="127" t="n">
        <v>1</v>
      </c>
      <c r="O40" s="125" t="n">
        <v>1</v>
      </c>
      <c r="P40" s="125" t="n">
        <v>1</v>
      </c>
      <c r="Q40" s="128" t="n">
        <v>1</v>
      </c>
    </row>
    <row r="41" customFormat="false" ht="11.25" hidden="false" customHeight="false" outlineLevel="0" collapsed="false">
      <c r="A41" s="153" t="s">
        <v>82</v>
      </c>
      <c r="B41" s="127" t="n">
        <v>1</v>
      </c>
      <c r="C41" s="125" t="n">
        <v>1</v>
      </c>
      <c r="D41" s="125" t="n">
        <v>1</v>
      </c>
      <c r="E41" s="128" t="n">
        <v>1</v>
      </c>
      <c r="F41" s="145" t="n">
        <v>1</v>
      </c>
      <c r="G41" s="125" t="n">
        <v>1</v>
      </c>
      <c r="H41" s="125" t="n">
        <v>1</v>
      </c>
      <c r="I41" s="126" t="n">
        <v>1</v>
      </c>
      <c r="J41" s="127" t="n">
        <v>0</v>
      </c>
      <c r="K41" s="125" t="n">
        <v>0</v>
      </c>
      <c r="L41" s="125" t="n">
        <v>0</v>
      </c>
      <c r="M41" s="128" t="n">
        <v>0</v>
      </c>
      <c r="N41" s="127" t="n">
        <v>1</v>
      </c>
      <c r="O41" s="125" t="n">
        <v>1</v>
      </c>
      <c r="P41" s="125" t="n">
        <v>1</v>
      </c>
      <c r="Q41" s="128" t="n">
        <v>1</v>
      </c>
    </row>
    <row r="42" customFormat="false" ht="11.25" hidden="false" customHeight="false" outlineLevel="0" collapsed="false">
      <c r="A42" s="153" t="s">
        <v>84</v>
      </c>
      <c r="B42" s="127" t="n">
        <v>0.985929648</v>
      </c>
      <c r="C42" s="125" t="n">
        <v>0.985929648</v>
      </c>
      <c r="D42" s="125" t="n">
        <v>0.985929648</v>
      </c>
      <c r="E42" s="128" t="n">
        <v>0.985929648</v>
      </c>
      <c r="F42" s="145" t="n">
        <v>0.985929648</v>
      </c>
      <c r="G42" s="125" t="n">
        <v>0.985929648</v>
      </c>
      <c r="H42" s="125" t="n">
        <v>0.985929648</v>
      </c>
      <c r="I42" s="126" t="n">
        <v>0.985929648</v>
      </c>
      <c r="J42" s="127" t="n">
        <v>0.013065327</v>
      </c>
      <c r="K42" s="125" t="n">
        <v>0.013065327</v>
      </c>
      <c r="L42" s="125" t="n">
        <v>0.013065327</v>
      </c>
      <c r="M42" s="128" t="n">
        <v>0.011055276</v>
      </c>
      <c r="N42" s="127" t="n">
        <v>0.998994975</v>
      </c>
      <c r="O42" s="125" t="n">
        <v>0.998994975</v>
      </c>
      <c r="P42" s="125" t="n">
        <v>0.998994975</v>
      </c>
      <c r="Q42" s="128" t="n">
        <v>0.996984925</v>
      </c>
    </row>
    <row r="43" customFormat="false" ht="11.25" hidden="false" customHeight="false" outlineLevel="0" collapsed="false">
      <c r="A43" s="153" t="s">
        <v>122</v>
      </c>
      <c r="B43" s="127" t="n">
        <v>1</v>
      </c>
      <c r="C43" s="125" t="n">
        <v>1</v>
      </c>
      <c r="D43" s="125" t="n">
        <v>1</v>
      </c>
      <c r="E43" s="128" t="n">
        <v>1</v>
      </c>
      <c r="F43" s="145" t="n">
        <v>1</v>
      </c>
      <c r="G43" s="125" t="n">
        <v>1</v>
      </c>
      <c r="H43" s="125" t="n">
        <v>1</v>
      </c>
      <c r="I43" s="126" t="n">
        <v>1</v>
      </c>
      <c r="J43" s="127" t="n">
        <v>1</v>
      </c>
      <c r="K43" s="125" t="n">
        <v>1</v>
      </c>
      <c r="L43" s="125" t="n">
        <v>1</v>
      </c>
      <c r="M43" s="128" t="n">
        <v>1</v>
      </c>
      <c r="N43" s="127" t="n">
        <v>1</v>
      </c>
      <c r="O43" s="125" t="n">
        <v>1</v>
      </c>
      <c r="P43" s="125" t="n">
        <v>1</v>
      </c>
      <c r="Q43" s="128" t="n">
        <v>1</v>
      </c>
    </row>
    <row r="44" customFormat="false" ht="11.25" hidden="false" customHeight="false" outlineLevel="0" collapsed="false">
      <c r="A44" s="153" t="s">
        <v>86</v>
      </c>
      <c r="B44" s="127" t="n">
        <v>1</v>
      </c>
      <c r="C44" s="125" t="n">
        <v>1</v>
      </c>
      <c r="D44" s="125" t="n">
        <v>1</v>
      </c>
      <c r="E44" s="128" t="n">
        <v>1</v>
      </c>
      <c r="F44" s="145" t="n">
        <v>1</v>
      </c>
      <c r="G44" s="125" t="n">
        <v>1</v>
      </c>
      <c r="H44" s="125" t="n">
        <v>1</v>
      </c>
      <c r="I44" s="126" t="n">
        <v>1</v>
      </c>
      <c r="J44" s="127" t="n">
        <v>1</v>
      </c>
      <c r="K44" s="125" t="n">
        <v>1</v>
      </c>
      <c r="L44" s="125" t="n">
        <v>1</v>
      </c>
      <c r="M44" s="128" t="n">
        <v>1</v>
      </c>
      <c r="N44" s="127" t="n">
        <v>1</v>
      </c>
      <c r="O44" s="125" t="n">
        <v>1</v>
      </c>
      <c r="P44" s="125" t="n">
        <v>1</v>
      </c>
      <c r="Q44" s="128" t="n">
        <v>1</v>
      </c>
    </row>
    <row r="45" customFormat="false" ht="11.25" hidden="false" customHeight="false" outlineLevel="0" collapsed="false">
      <c r="A45" s="153" t="s">
        <v>70</v>
      </c>
      <c r="B45" s="127" t="n">
        <v>1</v>
      </c>
      <c r="C45" s="125" t="n">
        <v>1</v>
      </c>
      <c r="D45" s="125" t="n">
        <v>1</v>
      </c>
      <c r="E45" s="128" t="n">
        <v>1</v>
      </c>
      <c r="F45" s="145" t="n">
        <v>1</v>
      </c>
      <c r="G45" s="125" t="n">
        <v>1</v>
      </c>
      <c r="H45" s="125" t="n">
        <v>1</v>
      </c>
      <c r="I45" s="126" t="n">
        <v>1</v>
      </c>
      <c r="J45" s="127" t="n">
        <v>0.965800274</v>
      </c>
      <c r="K45" s="125" t="n">
        <v>0.968536252</v>
      </c>
      <c r="L45" s="125" t="n">
        <v>0.965800274</v>
      </c>
      <c r="M45" s="128" t="n">
        <v>0.876880985</v>
      </c>
      <c r="N45" s="127" t="n">
        <v>1</v>
      </c>
      <c r="O45" s="125" t="n">
        <v>1</v>
      </c>
      <c r="P45" s="125" t="n">
        <v>1</v>
      </c>
      <c r="Q45" s="128" t="n">
        <v>1</v>
      </c>
    </row>
    <row r="46" customFormat="false" ht="11.25" hidden="false" customHeight="false" outlineLevel="0" collapsed="false">
      <c r="A46" s="153" t="s">
        <v>38</v>
      </c>
      <c r="B46" s="127" t="n">
        <v>1</v>
      </c>
      <c r="C46" s="125" t="n">
        <v>1</v>
      </c>
      <c r="D46" s="125" t="n">
        <v>1</v>
      </c>
      <c r="E46" s="128" t="n">
        <v>1</v>
      </c>
      <c r="F46" s="145" t="n">
        <v>1</v>
      </c>
      <c r="G46" s="125" t="n">
        <v>1</v>
      </c>
      <c r="H46" s="125" t="n">
        <v>1</v>
      </c>
      <c r="I46" s="126" t="n">
        <v>1</v>
      </c>
      <c r="J46" s="127" t="n">
        <v>0.999184073</v>
      </c>
      <c r="K46" s="125" t="n">
        <v>0.999020888</v>
      </c>
      <c r="L46" s="125" t="n">
        <v>0.998694517</v>
      </c>
      <c r="M46" s="128" t="n">
        <v>1</v>
      </c>
      <c r="N46" s="127" t="n">
        <v>1</v>
      </c>
      <c r="O46" s="125" t="n">
        <v>1</v>
      </c>
      <c r="P46" s="125" t="n">
        <v>1</v>
      </c>
      <c r="Q46" s="128" t="n">
        <v>1</v>
      </c>
    </row>
    <row r="47" customFormat="false" ht="11.25" hidden="false" customHeight="false" outlineLevel="0" collapsed="false">
      <c r="A47" s="153" t="s">
        <v>79</v>
      </c>
      <c r="B47" s="127" t="n">
        <v>0.574629438</v>
      </c>
      <c r="C47" s="125" t="n">
        <v>0.574629438</v>
      </c>
      <c r="D47" s="125" t="n">
        <v>0.574629438</v>
      </c>
      <c r="E47" s="128" t="n">
        <v>0.574629438</v>
      </c>
      <c r="F47" s="145" t="n">
        <v>0.574629438</v>
      </c>
      <c r="G47" s="125" t="n">
        <v>0.574629438</v>
      </c>
      <c r="H47" s="125" t="n">
        <v>0.574629438</v>
      </c>
      <c r="I47" s="126" t="n">
        <v>0.574629438</v>
      </c>
      <c r="J47" s="127" t="n">
        <v>0.421923475</v>
      </c>
      <c r="K47" s="125" t="n">
        <v>0.421061703</v>
      </c>
      <c r="L47" s="125" t="n">
        <v>0.420716994</v>
      </c>
      <c r="M47" s="128" t="n">
        <v>0.390382627</v>
      </c>
      <c r="N47" s="127" t="n">
        <v>0.996552913</v>
      </c>
      <c r="O47" s="125" t="n">
        <v>0.995518787</v>
      </c>
      <c r="P47" s="125" t="n">
        <v>0.995518787</v>
      </c>
      <c r="Q47" s="128" t="n">
        <v>0.965529128</v>
      </c>
    </row>
    <row r="48" customFormat="false" ht="11.25" hidden="false" customHeight="false" outlineLevel="0" collapsed="false">
      <c r="A48" s="153" t="s">
        <v>93</v>
      </c>
      <c r="B48" s="127" t="n">
        <v>1</v>
      </c>
      <c r="C48" s="125" t="n">
        <v>1</v>
      </c>
      <c r="D48" s="125" t="n">
        <v>1</v>
      </c>
      <c r="E48" s="128" t="n">
        <v>1</v>
      </c>
      <c r="F48" s="145" t="n">
        <v>1</v>
      </c>
      <c r="G48" s="125" t="n">
        <v>1</v>
      </c>
      <c r="H48" s="125" t="n">
        <v>1</v>
      </c>
      <c r="I48" s="126" t="n">
        <v>1</v>
      </c>
      <c r="J48" s="127" t="n">
        <v>0.999092229</v>
      </c>
      <c r="K48" s="125" t="n">
        <v>0.999092229</v>
      </c>
      <c r="L48" s="125" t="n">
        <v>0.998729121</v>
      </c>
      <c r="M48" s="128" t="n">
        <v>1</v>
      </c>
      <c r="N48" s="127" t="n">
        <v>1</v>
      </c>
      <c r="O48" s="125" t="n">
        <v>1</v>
      </c>
      <c r="P48" s="125" t="n">
        <v>1</v>
      </c>
      <c r="Q48" s="128" t="n">
        <v>1</v>
      </c>
    </row>
    <row r="49" customFormat="false" ht="11.25" hidden="false" customHeight="false" outlineLevel="0" collapsed="false">
      <c r="A49" s="153" t="s">
        <v>179</v>
      </c>
      <c r="B49" s="127" t="n">
        <v>1</v>
      </c>
      <c r="C49" s="125" t="n">
        <v>1</v>
      </c>
      <c r="D49" s="125" t="n">
        <v>1</v>
      </c>
      <c r="E49" s="128" t="n">
        <v>1</v>
      </c>
      <c r="F49" s="145" t="n">
        <v>1</v>
      </c>
      <c r="G49" s="125" t="n">
        <v>1</v>
      </c>
      <c r="H49" s="125" t="n">
        <v>1</v>
      </c>
      <c r="I49" s="126" t="n">
        <v>1</v>
      </c>
      <c r="J49" s="127" t="n">
        <v>0</v>
      </c>
      <c r="K49" s="125" t="n">
        <v>0</v>
      </c>
      <c r="L49" s="125" t="n">
        <v>0</v>
      </c>
      <c r="M49" s="128" t="n">
        <v>0</v>
      </c>
      <c r="N49" s="127" t="n">
        <v>1</v>
      </c>
      <c r="O49" s="125" t="n">
        <v>1</v>
      </c>
      <c r="P49" s="125" t="n">
        <v>1</v>
      </c>
      <c r="Q49" s="128" t="n">
        <v>1</v>
      </c>
    </row>
    <row r="50" customFormat="false" ht="11.25" hidden="false" customHeight="false" outlineLevel="0" collapsed="false">
      <c r="A50" s="153" t="s">
        <v>100</v>
      </c>
      <c r="B50" s="127" t="n">
        <v>1</v>
      </c>
      <c r="C50" s="125" t="n">
        <v>1</v>
      </c>
      <c r="D50" s="125" t="n">
        <v>1</v>
      </c>
      <c r="E50" s="128" t="n">
        <v>1</v>
      </c>
      <c r="F50" s="145" t="n">
        <v>1</v>
      </c>
      <c r="G50" s="125" t="n">
        <v>1</v>
      </c>
      <c r="H50" s="125" t="n">
        <v>1</v>
      </c>
      <c r="I50" s="126" t="n">
        <v>1</v>
      </c>
      <c r="J50" s="127" t="n">
        <v>0.739726027</v>
      </c>
      <c r="K50" s="125" t="n">
        <v>0.738644557</v>
      </c>
      <c r="L50" s="125" t="n">
        <v>0.737923576</v>
      </c>
      <c r="M50" s="128" t="n">
        <v>0.740807498</v>
      </c>
      <c r="N50" s="127" t="n">
        <v>1</v>
      </c>
      <c r="O50" s="125" t="n">
        <v>1</v>
      </c>
      <c r="P50" s="125" t="n">
        <v>1</v>
      </c>
      <c r="Q50" s="128" t="n">
        <v>1</v>
      </c>
    </row>
    <row r="51" customFormat="false" ht="11.25" hidden="false" customHeight="false" outlineLevel="0" collapsed="false">
      <c r="A51" s="153" t="s">
        <v>72</v>
      </c>
      <c r="B51" s="127" t="n">
        <v>0.994295302</v>
      </c>
      <c r="C51" s="125" t="n">
        <v>0.994295302</v>
      </c>
      <c r="D51" s="125" t="n">
        <v>0.994295302</v>
      </c>
      <c r="E51" s="128" t="n">
        <v>0.994295302</v>
      </c>
      <c r="F51" s="145" t="n">
        <v>0.994295302</v>
      </c>
      <c r="G51" s="125" t="n">
        <v>0.994295302</v>
      </c>
      <c r="H51" s="125" t="n">
        <v>0.994295302</v>
      </c>
      <c r="I51" s="126" t="n">
        <v>0.994295302</v>
      </c>
      <c r="J51" s="127" t="n">
        <v>0.005369128</v>
      </c>
      <c r="K51" s="125" t="n">
        <v>0.005369128</v>
      </c>
      <c r="L51" s="125" t="n">
        <v>0.005369128</v>
      </c>
      <c r="M51" s="128" t="n">
        <v>0.005369128</v>
      </c>
      <c r="N51" s="127" t="n">
        <v>0.99966443</v>
      </c>
      <c r="O51" s="125" t="n">
        <v>0.99966443</v>
      </c>
      <c r="P51" s="125" t="n">
        <v>0.99966443</v>
      </c>
      <c r="Q51" s="128" t="n">
        <v>0.99966443</v>
      </c>
    </row>
    <row r="52" customFormat="false" ht="11.25" hidden="false" customHeight="false" outlineLevel="0" collapsed="false">
      <c r="A52" s="153" t="s">
        <v>111</v>
      </c>
      <c r="B52" s="127" t="n">
        <v>1</v>
      </c>
      <c r="C52" s="125" t="n">
        <v>1</v>
      </c>
      <c r="D52" s="125" t="n">
        <v>1</v>
      </c>
      <c r="E52" s="128" t="n">
        <v>1</v>
      </c>
      <c r="F52" s="145" t="n">
        <v>1</v>
      </c>
      <c r="G52" s="125" t="n">
        <v>1</v>
      </c>
      <c r="H52" s="125" t="n">
        <v>1</v>
      </c>
      <c r="I52" s="126" t="n">
        <v>1</v>
      </c>
      <c r="J52" s="127" t="n">
        <v>0.998474613</v>
      </c>
      <c r="K52" s="125" t="n">
        <v>0.998256701</v>
      </c>
      <c r="L52" s="125" t="n">
        <v>0.997820876</v>
      </c>
      <c r="M52" s="128" t="n">
        <v>0.99912835</v>
      </c>
      <c r="N52" s="127" t="n">
        <v>1</v>
      </c>
      <c r="O52" s="125" t="n">
        <v>1</v>
      </c>
      <c r="P52" s="125" t="n">
        <v>1</v>
      </c>
      <c r="Q52" s="128" t="n">
        <v>1</v>
      </c>
    </row>
    <row r="53" customFormat="false" ht="11.25" hidden="false" customHeight="false" outlineLevel="0" collapsed="false">
      <c r="A53" s="153" t="s">
        <v>181</v>
      </c>
      <c r="B53" s="127" t="n">
        <v>1</v>
      </c>
      <c r="C53" s="125" t="n">
        <v>1</v>
      </c>
      <c r="D53" s="125" t="n">
        <v>1</v>
      </c>
      <c r="E53" s="128" t="n">
        <v>1</v>
      </c>
      <c r="F53" s="145" t="n">
        <v>1</v>
      </c>
      <c r="G53" s="125" t="n">
        <v>1</v>
      </c>
      <c r="H53" s="125" t="n">
        <v>1</v>
      </c>
      <c r="I53" s="126" t="n">
        <v>1</v>
      </c>
      <c r="J53" s="127" t="n">
        <v>0.998</v>
      </c>
      <c r="K53" s="125" t="n">
        <v>0.998</v>
      </c>
      <c r="L53" s="125" t="n">
        <v>0.996</v>
      </c>
      <c r="M53" s="128" t="n">
        <v>0.999</v>
      </c>
      <c r="N53" s="127" t="n">
        <v>1</v>
      </c>
      <c r="O53" s="125" t="n">
        <v>1</v>
      </c>
      <c r="P53" s="125" t="n">
        <v>1</v>
      </c>
      <c r="Q53" s="128" t="n">
        <v>1</v>
      </c>
    </row>
    <row r="54" customFormat="false" ht="11.25" hidden="false" customHeight="false" outlineLevel="0" collapsed="false">
      <c r="A54" s="153" t="s">
        <v>45</v>
      </c>
      <c r="B54" s="127" t="n">
        <v>1</v>
      </c>
      <c r="C54" s="125" t="n">
        <v>1</v>
      </c>
      <c r="D54" s="125" t="n">
        <v>1</v>
      </c>
      <c r="E54" s="128" t="n">
        <v>1</v>
      </c>
      <c r="F54" s="145" t="n">
        <v>1</v>
      </c>
      <c r="G54" s="125" t="n">
        <v>1</v>
      </c>
      <c r="H54" s="125" t="n">
        <v>1</v>
      </c>
      <c r="I54" s="126" t="n">
        <v>1</v>
      </c>
      <c r="J54" s="127" t="n">
        <v>1</v>
      </c>
      <c r="K54" s="125" t="n">
        <v>1</v>
      </c>
      <c r="L54" s="125" t="n">
        <v>1</v>
      </c>
      <c r="M54" s="128" t="n">
        <v>1</v>
      </c>
      <c r="N54" s="127" t="n">
        <v>1</v>
      </c>
      <c r="O54" s="125" t="n">
        <v>1</v>
      </c>
      <c r="P54" s="125" t="n">
        <v>1</v>
      </c>
      <c r="Q54" s="128" t="n">
        <v>1</v>
      </c>
    </row>
    <row r="55" customFormat="false" ht="11.25" hidden="false" customHeight="false" outlineLevel="0" collapsed="false">
      <c r="A55" s="153" t="s">
        <v>14</v>
      </c>
      <c r="B55" s="127" t="n">
        <v>0.949645228</v>
      </c>
      <c r="C55" s="125" t="n">
        <v>0.949645228</v>
      </c>
      <c r="D55" s="125" t="n">
        <v>0.949645228</v>
      </c>
      <c r="E55" s="128" t="n">
        <v>0.949645228</v>
      </c>
      <c r="F55" s="145" t="n">
        <v>0.949645228</v>
      </c>
      <c r="G55" s="125" t="n">
        <v>0.949645228</v>
      </c>
      <c r="H55" s="125" t="n">
        <v>0.949645228</v>
      </c>
      <c r="I55" s="126" t="n">
        <v>0.949645228</v>
      </c>
      <c r="J55" s="127" t="n">
        <v>0.222590982</v>
      </c>
      <c r="K55" s="125" t="n">
        <v>0.222362097</v>
      </c>
      <c r="L55" s="125" t="n">
        <v>0.222133211</v>
      </c>
      <c r="M55" s="128" t="n">
        <v>0.218585489</v>
      </c>
      <c r="N55" s="127" t="n">
        <v>0.999885557</v>
      </c>
      <c r="O55" s="125" t="n">
        <v>0.999771115</v>
      </c>
      <c r="P55" s="125" t="n">
        <v>0.999542229</v>
      </c>
      <c r="Q55" s="128" t="n">
        <v>0.995994507</v>
      </c>
    </row>
    <row r="56" customFormat="false" ht="11.25" hidden="false" customHeight="false" outlineLevel="0" collapsed="false">
      <c r="A56" s="153" t="s">
        <v>129</v>
      </c>
      <c r="B56" s="127" t="n">
        <v>1</v>
      </c>
      <c r="C56" s="125" t="n">
        <v>1</v>
      </c>
      <c r="D56" s="125" t="n">
        <v>1</v>
      </c>
      <c r="E56" s="128" t="n">
        <v>1</v>
      </c>
      <c r="F56" s="145" t="n">
        <v>1</v>
      </c>
      <c r="G56" s="125" t="n">
        <v>1</v>
      </c>
      <c r="H56" s="125" t="n">
        <v>1</v>
      </c>
      <c r="I56" s="126" t="n">
        <v>1</v>
      </c>
      <c r="J56" s="127" t="n">
        <v>0.999168053</v>
      </c>
      <c r="K56" s="125" t="n">
        <v>0.998890738</v>
      </c>
      <c r="L56" s="125" t="n">
        <v>0.998336106</v>
      </c>
      <c r="M56" s="128" t="n">
        <v>1</v>
      </c>
      <c r="N56" s="127" t="n">
        <v>1</v>
      </c>
      <c r="O56" s="125" t="n">
        <v>1</v>
      </c>
      <c r="P56" s="125" t="n">
        <v>1</v>
      </c>
      <c r="Q56" s="128" t="n">
        <v>1</v>
      </c>
    </row>
    <row r="57" customFormat="false" ht="11.25" hidden="false" customHeight="false" outlineLevel="0" collapsed="false">
      <c r="A57" s="153" t="s">
        <v>40</v>
      </c>
      <c r="B57" s="127" t="n">
        <v>1</v>
      </c>
      <c r="C57" s="125" t="n">
        <v>1</v>
      </c>
      <c r="D57" s="125" t="n">
        <v>1</v>
      </c>
      <c r="E57" s="128" t="n">
        <v>1</v>
      </c>
      <c r="F57" s="145" t="n">
        <v>1</v>
      </c>
      <c r="G57" s="125" t="n">
        <v>1</v>
      </c>
      <c r="H57" s="125" t="n">
        <v>1</v>
      </c>
      <c r="I57" s="126" t="n">
        <v>1</v>
      </c>
      <c r="J57" s="127" t="n">
        <v>0.998559671</v>
      </c>
      <c r="K57" s="125" t="n">
        <v>0.997736626</v>
      </c>
      <c r="L57" s="125" t="n">
        <v>0.997119342</v>
      </c>
      <c r="M57" s="128" t="n">
        <v>1</v>
      </c>
      <c r="N57" s="127" t="n">
        <v>1</v>
      </c>
      <c r="O57" s="125" t="n">
        <v>1</v>
      </c>
      <c r="P57" s="125" t="n">
        <v>1</v>
      </c>
      <c r="Q57" s="128" t="n">
        <v>1</v>
      </c>
    </row>
    <row r="58" customFormat="false" ht="11.25" hidden="false" customHeight="false" outlineLevel="0" collapsed="false">
      <c r="A58" s="153" t="s">
        <v>157</v>
      </c>
      <c r="B58" s="127" t="n">
        <v>0.998494543</v>
      </c>
      <c r="C58" s="125" t="n">
        <v>0.998494543</v>
      </c>
      <c r="D58" s="125" t="n">
        <v>0.998494543</v>
      </c>
      <c r="E58" s="128" t="n">
        <v>0.998494543</v>
      </c>
      <c r="F58" s="145" t="n">
        <v>0.998494543</v>
      </c>
      <c r="G58" s="125" t="n">
        <v>0.998494543</v>
      </c>
      <c r="H58" s="125" t="n">
        <v>0.998494543</v>
      </c>
      <c r="I58" s="126" t="n">
        <v>0.998494543</v>
      </c>
      <c r="J58" s="127" t="n">
        <v>0.998494543</v>
      </c>
      <c r="K58" s="125" t="n">
        <v>0.998494543</v>
      </c>
      <c r="L58" s="125" t="n">
        <v>0.998494543</v>
      </c>
      <c r="M58" s="128" t="n">
        <v>0.998494543</v>
      </c>
      <c r="N58" s="127" t="n">
        <v>0.998494543</v>
      </c>
      <c r="O58" s="125" t="n">
        <v>0.998494543</v>
      </c>
      <c r="P58" s="125" t="n">
        <v>0.998494543</v>
      </c>
      <c r="Q58" s="128" t="n">
        <v>0.998494543</v>
      </c>
    </row>
    <row r="59" customFormat="false" ht="11.25" hidden="false" customHeight="false" outlineLevel="0" collapsed="false">
      <c r="A59" s="153" t="s">
        <v>159</v>
      </c>
      <c r="B59" s="127" t="n">
        <v>1</v>
      </c>
      <c r="C59" s="125" t="n">
        <v>1</v>
      </c>
      <c r="D59" s="125" t="n">
        <v>1</v>
      </c>
      <c r="E59" s="128" t="n">
        <v>1</v>
      </c>
      <c r="F59" s="145" t="n">
        <v>1</v>
      </c>
      <c r="G59" s="125" t="n">
        <v>1</v>
      </c>
      <c r="H59" s="125" t="n">
        <v>1</v>
      </c>
      <c r="I59" s="126" t="n">
        <v>1</v>
      </c>
      <c r="J59" s="127" t="n">
        <v>0.997759522</v>
      </c>
      <c r="K59" s="125" t="n">
        <v>0.997759522</v>
      </c>
      <c r="L59" s="125" t="n">
        <v>0.997759522</v>
      </c>
      <c r="M59" s="128" t="n">
        <v>1</v>
      </c>
      <c r="N59" s="127" t="n">
        <v>1</v>
      </c>
      <c r="O59" s="125" t="n">
        <v>1</v>
      </c>
      <c r="P59" s="125" t="n">
        <v>1</v>
      </c>
      <c r="Q59" s="128" t="n">
        <v>1</v>
      </c>
    </row>
    <row r="60" customFormat="false" ht="11.25" hidden="false" customHeight="false" outlineLevel="0" collapsed="false">
      <c r="A60" s="153" t="s">
        <v>214</v>
      </c>
      <c r="B60" s="127" t="n">
        <v>1</v>
      </c>
      <c r="C60" s="125" t="n">
        <v>1</v>
      </c>
      <c r="D60" s="125" t="n">
        <v>1</v>
      </c>
      <c r="E60" s="128" t="n">
        <v>1</v>
      </c>
      <c r="F60" s="145" t="n">
        <v>1</v>
      </c>
      <c r="G60" s="125" t="n">
        <v>1</v>
      </c>
      <c r="H60" s="125" t="n">
        <v>1</v>
      </c>
      <c r="I60" s="126" t="n">
        <v>1</v>
      </c>
      <c r="J60" s="127" t="n">
        <v>0.998999667</v>
      </c>
      <c r="K60" s="125" t="n">
        <v>0.998166055</v>
      </c>
      <c r="L60" s="125" t="n">
        <v>0.996665555</v>
      </c>
      <c r="M60" s="128" t="n">
        <v>1</v>
      </c>
      <c r="N60" s="127" t="n">
        <v>1</v>
      </c>
      <c r="O60" s="125" t="n">
        <v>1</v>
      </c>
      <c r="P60" s="125" t="n">
        <v>1</v>
      </c>
      <c r="Q60" s="128" t="n">
        <v>1</v>
      </c>
    </row>
    <row r="61" customFormat="false" ht="11.25" hidden="false" customHeight="false" outlineLevel="0" collapsed="false">
      <c r="A61" s="153" t="s">
        <v>113</v>
      </c>
      <c r="B61" s="127" t="n">
        <v>1</v>
      </c>
      <c r="C61" s="125" t="n">
        <v>1</v>
      </c>
      <c r="D61" s="125" t="n">
        <v>1</v>
      </c>
      <c r="E61" s="128" t="n">
        <v>1</v>
      </c>
      <c r="F61" s="145" t="n">
        <v>1</v>
      </c>
      <c r="G61" s="125" t="n">
        <v>1</v>
      </c>
      <c r="H61" s="125" t="n">
        <v>1</v>
      </c>
      <c r="I61" s="126" t="n">
        <v>1</v>
      </c>
      <c r="J61" s="127" t="n">
        <v>0.995151861</v>
      </c>
      <c r="K61" s="125" t="n">
        <v>0.994296307</v>
      </c>
      <c r="L61" s="125" t="n">
        <v>0.993012976</v>
      </c>
      <c r="M61" s="128" t="n">
        <v>0.999857408</v>
      </c>
      <c r="N61" s="127" t="n">
        <v>1</v>
      </c>
      <c r="O61" s="125" t="n">
        <v>1</v>
      </c>
      <c r="P61" s="125" t="n">
        <v>1</v>
      </c>
      <c r="Q61" s="128" t="n">
        <v>1</v>
      </c>
    </row>
    <row r="62" customFormat="false" ht="11.25" hidden="false" customHeight="false" outlineLevel="0" collapsed="false">
      <c r="A62" s="153" t="s">
        <v>131</v>
      </c>
      <c r="B62" s="127" t="n">
        <v>1</v>
      </c>
      <c r="C62" s="125" t="n">
        <v>1</v>
      </c>
      <c r="D62" s="125" t="n">
        <v>1</v>
      </c>
      <c r="E62" s="128" t="n">
        <v>1</v>
      </c>
      <c r="F62" s="145" t="n">
        <v>1</v>
      </c>
      <c r="G62" s="125" t="n">
        <v>1</v>
      </c>
      <c r="H62" s="125" t="n">
        <v>1</v>
      </c>
      <c r="I62" s="126" t="n">
        <v>1</v>
      </c>
      <c r="J62" s="127" t="n">
        <v>0</v>
      </c>
      <c r="K62" s="125" t="n">
        <v>0</v>
      </c>
      <c r="L62" s="125" t="n">
        <v>0</v>
      </c>
      <c r="M62" s="128" t="n">
        <v>0</v>
      </c>
      <c r="N62" s="127" t="n">
        <v>1</v>
      </c>
      <c r="O62" s="125" t="n">
        <v>1</v>
      </c>
      <c r="P62" s="125" t="n">
        <v>1</v>
      </c>
      <c r="Q62" s="128" t="n">
        <v>1</v>
      </c>
    </row>
    <row r="63" customFormat="false" ht="11.25" hidden="false" customHeight="false" outlineLevel="0" collapsed="false">
      <c r="A63" s="153" t="s">
        <v>88</v>
      </c>
      <c r="B63" s="127" t="n">
        <v>1</v>
      </c>
      <c r="C63" s="125" t="n">
        <v>1</v>
      </c>
      <c r="D63" s="125" t="n">
        <v>1</v>
      </c>
      <c r="E63" s="128" t="n">
        <v>1</v>
      </c>
      <c r="F63" s="145" t="n">
        <v>1</v>
      </c>
      <c r="G63" s="125" t="n">
        <v>1</v>
      </c>
      <c r="H63" s="125" t="n">
        <v>1</v>
      </c>
      <c r="I63" s="126" t="n">
        <v>1</v>
      </c>
      <c r="J63" s="127" t="n">
        <v>0.962983425</v>
      </c>
      <c r="K63" s="125" t="n">
        <v>0.962983425</v>
      </c>
      <c r="L63" s="125" t="n">
        <v>0.962983425</v>
      </c>
      <c r="M63" s="128" t="n">
        <v>0.999447514</v>
      </c>
      <c r="N63" s="127" t="n">
        <v>1</v>
      </c>
      <c r="O63" s="125" t="n">
        <v>1</v>
      </c>
      <c r="P63" s="125" t="n">
        <v>1</v>
      </c>
      <c r="Q63" s="128" t="n">
        <v>1</v>
      </c>
    </row>
    <row r="64" customFormat="false" ht="11.25" hidden="false" customHeight="false" outlineLevel="0" collapsed="false">
      <c r="A64" s="153" t="s">
        <v>74</v>
      </c>
      <c r="B64" s="127" t="n">
        <v>0.98996991</v>
      </c>
      <c r="C64" s="125" t="n">
        <v>0.98996991</v>
      </c>
      <c r="D64" s="125" t="n">
        <v>0.98996991</v>
      </c>
      <c r="E64" s="128" t="n">
        <v>0.98996991</v>
      </c>
      <c r="F64" s="145" t="n">
        <v>0.98996991</v>
      </c>
      <c r="G64" s="125" t="n">
        <v>0.98996991</v>
      </c>
      <c r="H64" s="125" t="n">
        <v>0.98996991</v>
      </c>
      <c r="I64" s="126" t="n">
        <v>0.98996991</v>
      </c>
      <c r="J64" s="127" t="n">
        <v>0.01003009</v>
      </c>
      <c r="K64" s="125" t="n">
        <v>0.009027081</v>
      </c>
      <c r="L64" s="125" t="n">
        <v>0.009027081</v>
      </c>
      <c r="M64" s="128" t="n">
        <v>0.008525577</v>
      </c>
      <c r="N64" s="127" t="n">
        <v>1</v>
      </c>
      <c r="O64" s="125" t="n">
        <v>0.998996991</v>
      </c>
      <c r="P64" s="125" t="n">
        <v>0.998996991</v>
      </c>
      <c r="Q64" s="128" t="n">
        <v>0.997993982</v>
      </c>
    </row>
    <row r="65" customFormat="false" ht="11.25" hidden="false" customHeight="false" outlineLevel="0" collapsed="false">
      <c r="A65" s="153" t="s">
        <v>102</v>
      </c>
      <c r="B65" s="127" t="n">
        <v>1</v>
      </c>
      <c r="C65" s="125" t="n">
        <v>1</v>
      </c>
      <c r="D65" s="125" t="n">
        <v>1</v>
      </c>
      <c r="E65" s="128" t="n">
        <v>1</v>
      </c>
      <c r="F65" s="145" t="n">
        <v>1</v>
      </c>
      <c r="G65" s="125" t="n">
        <v>1</v>
      </c>
      <c r="H65" s="125" t="n">
        <v>1</v>
      </c>
      <c r="I65" s="126" t="n">
        <v>1</v>
      </c>
      <c r="J65" s="127" t="n">
        <v>0.99537037</v>
      </c>
      <c r="K65" s="125" t="n">
        <v>0.993055556</v>
      </c>
      <c r="L65" s="125" t="n">
        <v>0.99382716</v>
      </c>
      <c r="M65" s="128" t="n">
        <v>0.999228395</v>
      </c>
      <c r="N65" s="127" t="n">
        <v>1</v>
      </c>
      <c r="O65" s="125" t="n">
        <v>1</v>
      </c>
      <c r="P65" s="125" t="n">
        <v>1</v>
      </c>
      <c r="Q65" s="128" t="n">
        <v>1</v>
      </c>
    </row>
    <row r="66" customFormat="false" ht="11.25" hidden="false" customHeight="false" outlineLevel="0" collapsed="false">
      <c r="A66" s="153" t="s">
        <v>18</v>
      </c>
      <c r="B66" s="127" t="n">
        <v>1</v>
      </c>
      <c r="C66" s="125" t="n">
        <v>1</v>
      </c>
      <c r="D66" s="125" t="n">
        <v>1</v>
      </c>
      <c r="E66" s="128" t="n">
        <v>1</v>
      </c>
      <c r="F66" s="145" t="n">
        <v>1</v>
      </c>
      <c r="G66" s="125" t="n">
        <v>1</v>
      </c>
      <c r="H66" s="125" t="n">
        <v>1</v>
      </c>
      <c r="I66" s="126" t="n">
        <v>1</v>
      </c>
      <c r="J66" s="127" t="n">
        <v>1</v>
      </c>
      <c r="K66" s="125" t="n">
        <v>1</v>
      </c>
      <c r="L66" s="125" t="n">
        <v>1</v>
      </c>
      <c r="M66" s="128" t="n">
        <v>1</v>
      </c>
      <c r="N66" s="127" t="n">
        <v>1</v>
      </c>
      <c r="O66" s="125" t="n">
        <v>1</v>
      </c>
      <c r="P66" s="125" t="n">
        <v>1</v>
      </c>
      <c r="Q66" s="128" t="n">
        <v>1</v>
      </c>
    </row>
    <row r="67" customFormat="false" ht="11.25" hidden="false" customHeight="false" outlineLevel="0" collapsed="false">
      <c r="A67" s="153" t="s">
        <v>20</v>
      </c>
      <c r="B67" s="130" t="n">
        <v>1</v>
      </c>
      <c r="C67" s="131" t="n">
        <v>1</v>
      </c>
      <c r="D67" s="131" t="n">
        <v>1</v>
      </c>
      <c r="E67" s="132" t="n">
        <v>1</v>
      </c>
      <c r="F67" s="154" t="n">
        <v>1</v>
      </c>
      <c r="G67" s="131" t="n">
        <v>1</v>
      </c>
      <c r="H67" s="131" t="n">
        <v>1</v>
      </c>
      <c r="I67" s="155" t="n">
        <v>1</v>
      </c>
      <c r="J67" s="130" t="n">
        <v>0</v>
      </c>
      <c r="K67" s="131" t="n">
        <v>0</v>
      </c>
      <c r="L67" s="131" t="n">
        <v>0</v>
      </c>
      <c r="M67" s="132" t="n">
        <v>0</v>
      </c>
      <c r="N67" s="127" t="n">
        <v>1</v>
      </c>
      <c r="O67" s="125" t="n">
        <v>1</v>
      </c>
      <c r="P67" s="125" t="n">
        <v>1</v>
      </c>
      <c r="Q67" s="128" t="n">
        <v>1</v>
      </c>
    </row>
    <row r="68" customFormat="false" ht="11.25" hidden="false" customHeight="false" outlineLevel="0" collapsed="false">
      <c r="A68" s="153" t="s">
        <v>22</v>
      </c>
      <c r="B68" s="127" t="n">
        <v>0</v>
      </c>
      <c r="C68" s="125" t="n">
        <v>0</v>
      </c>
      <c r="D68" s="125" t="n">
        <v>0</v>
      </c>
      <c r="E68" s="128" t="n">
        <v>0</v>
      </c>
      <c r="F68" s="145" t="n">
        <v>0</v>
      </c>
      <c r="G68" s="125" t="n">
        <v>0</v>
      </c>
      <c r="H68" s="125" t="n">
        <v>0</v>
      </c>
      <c r="I68" s="126" t="n">
        <v>0</v>
      </c>
      <c r="J68" s="127" t="n">
        <v>0.000124224</v>
      </c>
      <c r="K68" s="125" t="n">
        <v>0.000621118</v>
      </c>
      <c r="L68" s="125" t="n">
        <v>0.052919255</v>
      </c>
      <c r="M68" s="128" t="n">
        <v>0.929192547</v>
      </c>
      <c r="N68" s="127" t="n">
        <v>0.000248447</v>
      </c>
      <c r="O68" s="125" t="n">
        <v>0.000869565</v>
      </c>
      <c r="P68" s="125" t="n">
        <v>0.061987578</v>
      </c>
      <c r="Q68" s="128" t="n">
        <v>0.926583851</v>
      </c>
    </row>
    <row r="69" customFormat="false" ht="11.25" hidden="false" customHeight="false" outlineLevel="0" collapsed="false">
      <c r="A69" s="153" t="s">
        <v>24</v>
      </c>
      <c r="B69" s="127" t="n">
        <v>1</v>
      </c>
      <c r="C69" s="125" t="n">
        <v>1</v>
      </c>
      <c r="D69" s="125" t="n">
        <v>1</v>
      </c>
      <c r="E69" s="128" t="n">
        <v>1</v>
      </c>
      <c r="F69" s="145" t="n">
        <v>1</v>
      </c>
      <c r="G69" s="125" t="n">
        <v>1</v>
      </c>
      <c r="H69" s="125" t="n">
        <v>1</v>
      </c>
      <c r="I69" s="126" t="n">
        <v>1</v>
      </c>
      <c r="J69" s="127" t="n">
        <v>1</v>
      </c>
      <c r="K69" s="125" t="n">
        <v>1</v>
      </c>
      <c r="L69" s="125" t="n">
        <v>1</v>
      </c>
      <c r="M69" s="128" t="n">
        <v>1</v>
      </c>
      <c r="N69" s="127" t="n">
        <v>1</v>
      </c>
      <c r="O69" s="125" t="n">
        <v>1</v>
      </c>
      <c r="P69" s="125" t="n">
        <v>1</v>
      </c>
      <c r="Q69" s="128" t="n">
        <v>1</v>
      </c>
    </row>
    <row r="70" customFormat="false" ht="11.25" hidden="false" customHeight="false" outlineLevel="0" collapsed="false">
      <c r="A70" s="153" t="s">
        <v>224</v>
      </c>
      <c r="B70" s="127" t="n">
        <v>1</v>
      </c>
      <c r="C70" s="125" t="n">
        <v>1</v>
      </c>
      <c r="D70" s="125" t="n">
        <v>1</v>
      </c>
      <c r="E70" s="128" t="n">
        <v>1</v>
      </c>
      <c r="F70" s="145" t="n">
        <v>1</v>
      </c>
      <c r="G70" s="125" t="n">
        <v>1</v>
      </c>
      <c r="H70" s="125" t="n">
        <v>1</v>
      </c>
      <c r="I70" s="126" t="n">
        <v>1</v>
      </c>
      <c r="J70" s="127" t="n">
        <v>0</v>
      </c>
      <c r="K70" s="125" t="n">
        <v>0</v>
      </c>
      <c r="L70" s="125" t="n">
        <v>0</v>
      </c>
      <c r="M70" s="128" t="n">
        <v>0</v>
      </c>
      <c r="N70" s="127" t="n">
        <v>1</v>
      </c>
      <c r="O70" s="125" t="n">
        <v>1</v>
      </c>
      <c r="P70" s="125" t="n">
        <v>1</v>
      </c>
      <c r="Q70" s="128" t="n">
        <v>1</v>
      </c>
    </row>
    <row r="71" customFormat="false" ht="11.25" hidden="false" customHeight="false" outlineLevel="0" collapsed="false">
      <c r="A71" s="153" t="s">
        <v>230</v>
      </c>
      <c r="B71" s="127" t="n">
        <v>1</v>
      </c>
      <c r="C71" s="125" t="n">
        <v>1</v>
      </c>
      <c r="D71" s="125" t="n">
        <v>1</v>
      </c>
      <c r="E71" s="128" t="n">
        <v>1</v>
      </c>
      <c r="F71" s="145" t="n">
        <v>1</v>
      </c>
      <c r="G71" s="125" t="n">
        <v>1</v>
      </c>
      <c r="H71" s="125" t="n">
        <v>1</v>
      </c>
      <c r="I71" s="126" t="n">
        <v>1</v>
      </c>
      <c r="J71" s="127" t="n">
        <v>1</v>
      </c>
      <c r="K71" s="125" t="n">
        <v>1</v>
      </c>
      <c r="L71" s="125" t="n">
        <v>1</v>
      </c>
      <c r="M71" s="128" t="n">
        <v>1</v>
      </c>
      <c r="N71" s="127" t="n">
        <v>1</v>
      </c>
      <c r="O71" s="125" t="n">
        <v>1</v>
      </c>
      <c r="P71" s="125" t="n">
        <v>1</v>
      </c>
      <c r="Q71" s="128" t="n">
        <v>1</v>
      </c>
    </row>
    <row r="72" customFormat="false" ht="11.25" hidden="false" customHeight="false" outlineLevel="0" collapsed="false">
      <c r="A72" s="113" t="s">
        <v>399</v>
      </c>
      <c r="B72" s="136" t="n">
        <v>0.914268226</v>
      </c>
      <c r="C72" s="134" t="n">
        <v>0.914263945</v>
      </c>
      <c r="D72" s="134" t="n">
        <v>0.914246824</v>
      </c>
      <c r="E72" s="137" t="n">
        <v>0.913818786</v>
      </c>
      <c r="F72" s="150" t="n">
        <v>0.914246824</v>
      </c>
      <c r="G72" s="134" t="n">
        <v>0.914246824</v>
      </c>
      <c r="H72" s="134" t="n">
        <v>0.914229702</v>
      </c>
      <c r="I72" s="135" t="n">
        <v>0.913801664</v>
      </c>
      <c r="J72" s="136" t="n">
        <v>0.726085505</v>
      </c>
      <c r="K72" s="134" t="n">
        <v>0.725803</v>
      </c>
      <c r="L72" s="134" t="n">
        <v>0.728589528</v>
      </c>
      <c r="M72" s="137" t="n">
        <v>0.763945485</v>
      </c>
      <c r="N72" s="136" t="n">
        <v>0.951683046</v>
      </c>
      <c r="O72" s="134" t="n">
        <v>0.951648803</v>
      </c>
      <c r="P72" s="134" t="n">
        <v>0.954495257</v>
      </c>
      <c r="Q72" s="137" t="n">
        <v>0.989166353</v>
      </c>
    </row>
    <row r="73" customFormat="false" ht="22.5" hidden="false" customHeight="false" outlineLevel="0" collapsed="false">
      <c r="A73" s="114" t="s">
        <v>400</v>
      </c>
      <c r="B73" s="140" t="n">
        <v>4</v>
      </c>
      <c r="C73" s="140"/>
      <c r="D73" s="140"/>
      <c r="E73" s="140"/>
      <c r="F73" s="156" t="n">
        <v>4</v>
      </c>
      <c r="G73" s="156"/>
      <c r="H73" s="156"/>
      <c r="I73" s="156"/>
      <c r="J73" s="140" t="n">
        <v>11</v>
      </c>
      <c r="K73" s="140"/>
      <c r="L73" s="140"/>
      <c r="M73" s="140"/>
      <c r="N73" s="140" t="n">
        <v>0</v>
      </c>
      <c r="O73" s="140"/>
      <c r="P73" s="140"/>
      <c r="Q73" s="140"/>
    </row>
  </sheetData>
  <mergeCells count="4">
    <mergeCell ref="B73:E73"/>
    <mergeCell ref="F73:I73"/>
    <mergeCell ref="J73:M73"/>
    <mergeCell ref="N73:Q73"/>
  </mergeCells>
  <conditionalFormatting sqref="B4:Q18 B20:Q72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2" width="14.14"/>
    <col collapsed="false" customWidth="true" hidden="false" outlineLevel="0" max="2" min="2" style="122" width="8.85"/>
    <col collapsed="false" customWidth="true" hidden="false" outlineLevel="0" max="3" min="3" style="122" width="9.14"/>
    <col collapsed="false" customWidth="true" hidden="false" outlineLevel="0" max="4" min="4" style="122" width="8.7"/>
    <col collapsed="false" customWidth="true" hidden="false" outlineLevel="0" max="5" min="5" style="122" width="10.28"/>
    <col collapsed="false" customWidth="true" hidden="false" outlineLevel="0" max="6" min="6" style="122" width="7.56"/>
    <col collapsed="false" customWidth="true" hidden="false" outlineLevel="0" max="8" min="7" style="122" width="7.7"/>
    <col collapsed="false" customWidth="true" hidden="false" outlineLevel="0" max="9" min="9" style="122" width="9.28"/>
    <col collapsed="false" customWidth="true" hidden="false" outlineLevel="0" max="10" min="10" style="122" width="11.13"/>
    <col collapsed="false" customWidth="true" hidden="false" outlineLevel="0" max="11" min="11" style="122" width="10.56"/>
    <col collapsed="false" customWidth="true" hidden="false" outlineLevel="0" max="12" min="12" style="122" width="10.41"/>
    <col collapsed="false" customWidth="true" hidden="false" outlineLevel="0" max="13" min="13" style="122" width="10.71"/>
    <col collapsed="false" customWidth="false" hidden="false" outlineLevel="0" max="257" min="14" style="122" width="11.42"/>
  </cols>
  <sheetData>
    <row r="1" customFormat="false" ht="11.25" hidden="false" customHeight="false" outlineLevel="0" collapsed="false">
      <c r="A1" s="2" t="s">
        <v>477</v>
      </c>
    </row>
    <row r="3" customFormat="false" ht="45" hidden="false" customHeight="false" outlineLevel="0" collapsed="false">
      <c r="A3" s="111" t="s">
        <v>382</v>
      </c>
      <c r="B3" s="142" t="s">
        <v>433</v>
      </c>
      <c r="C3" s="123" t="s">
        <v>434</v>
      </c>
      <c r="D3" s="123" t="s">
        <v>435</v>
      </c>
      <c r="E3" s="143" t="s">
        <v>436</v>
      </c>
      <c r="F3" s="144" t="s">
        <v>437</v>
      </c>
      <c r="G3" s="123" t="s">
        <v>438</v>
      </c>
      <c r="H3" s="123" t="s">
        <v>439</v>
      </c>
      <c r="I3" s="123" t="s">
        <v>440</v>
      </c>
      <c r="J3" s="123" t="s">
        <v>441</v>
      </c>
      <c r="K3" s="123" t="s">
        <v>442</v>
      </c>
      <c r="L3" s="123" t="s">
        <v>443</v>
      </c>
      <c r="M3" s="123" t="s">
        <v>444</v>
      </c>
    </row>
    <row r="4" customFormat="false" ht="11.25" hidden="false" customHeight="false" outlineLevel="0" collapsed="false">
      <c r="A4" s="153" t="s">
        <v>169</v>
      </c>
      <c r="B4" s="127" t="n">
        <v>1</v>
      </c>
      <c r="C4" s="125" t="n">
        <v>1</v>
      </c>
      <c r="D4" s="125" t="n">
        <v>1</v>
      </c>
      <c r="E4" s="128" t="n">
        <v>1</v>
      </c>
      <c r="F4" s="145" t="n">
        <v>1</v>
      </c>
      <c r="G4" s="125" t="n">
        <v>1</v>
      </c>
      <c r="H4" s="125" t="n">
        <v>1</v>
      </c>
      <c r="I4" s="125" t="n">
        <v>1</v>
      </c>
      <c r="J4" s="125" t="n">
        <v>1</v>
      </c>
      <c r="K4" s="125" t="n">
        <v>1</v>
      </c>
      <c r="L4" s="125" t="n">
        <v>1</v>
      </c>
      <c r="M4" s="125" t="n">
        <v>1</v>
      </c>
    </row>
    <row r="5" customFormat="false" ht="11.25" hidden="false" customHeight="false" outlineLevel="0" collapsed="false">
      <c r="A5" s="153" t="s">
        <v>36</v>
      </c>
      <c r="B5" s="127" t="n">
        <v>1</v>
      </c>
      <c r="C5" s="125" t="n">
        <v>1</v>
      </c>
      <c r="D5" s="125" t="n">
        <v>1</v>
      </c>
      <c r="E5" s="128" t="n">
        <v>1</v>
      </c>
      <c r="F5" s="145" t="n">
        <v>1</v>
      </c>
      <c r="G5" s="125" t="n">
        <v>1</v>
      </c>
      <c r="H5" s="125" t="n">
        <v>1</v>
      </c>
      <c r="I5" s="125" t="n">
        <v>1</v>
      </c>
      <c r="J5" s="125" t="n">
        <v>1</v>
      </c>
      <c r="K5" s="125" t="n">
        <v>1</v>
      </c>
      <c r="L5" s="125" t="n">
        <v>1</v>
      </c>
      <c r="M5" s="125" t="n">
        <v>1</v>
      </c>
    </row>
    <row r="6" customFormat="false" ht="11.25" hidden="false" customHeight="false" outlineLevel="0" collapsed="false">
      <c r="A6" s="153" t="s">
        <v>186</v>
      </c>
      <c r="B6" s="127" t="n">
        <v>1</v>
      </c>
      <c r="C6" s="125" t="n">
        <v>1</v>
      </c>
      <c r="D6" s="125" t="n">
        <v>1</v>
      </c>
      <c r="E6" s="128" t="n">
        <v>1</v>
      </c>
      <c r="F6" s="145" t="n">
        <v>1</v>
      </c>
      <c r="G6" s="125" t="n">
        <v>1</v>
      </c>
      <c r="H6" s="125" t="n">
        <v>1</v>
      </c>
      <c r="I6" s="125" t="n">
        <v>1</v>
      </c>
      <c r="J6" s="125" t="n">
        <v>1</v>
      </c>
      <c r="K6" s="125" t="n">
        <v>1</v>
      </c>
      <c r="L6" s="125" t="n">
        <v>1</v>
      </c>
      <c r="M6" s="125" t="n">
        <v>1</v>
      </c>
    </row>
    <row r="7" customFormat="false" ht="11.25" hidden="false" customHeight="false" outlineLevel="0" collapsed="false">
      <c r="A7" s="153" t="s">
        <v>210</v>
      </c>
      <c r="B7" s="127" t="n">
        <v>1</v>
      </c>
      <c r="C7" s="125" t="n">
        <v>1</v>
      </c>
      <c r="D7" s="125" t="n">
        <v>1</v>
      </c>
      <c r="E7" s="132" t="n">
        <v>1</v>
      </c>
      <c r="F7" s="145" t="n">
        <v>1</v>
      </c>
      <c r="G7" s="125" t="n">
        <v>1</v>
      </c>
      <c r="H7" s="125" t="n">
        <v>1</v>
      </c>
      <c r="I7" s="125" t="n">
        <v>1</v>
      </c>
      <c r="J7" s="125" t="n">
        <v>0</v>
      </c>
      <c r="K7" s="125" t="n">
        <v>0</v>
      </c>
      <c r="L7" s="125" t="n">
        <v>0</v>
      </c>
      <c r="M7" s="125" t="n">
        <v>0</v>
      </c>
    </row>
    <row r="8" customFormat="false" ht="11.25" hidden="false" customHeight="false" outlineLevel="0" collapsed="false">
      <c r="A8" s="153" t="s">
        <v>27</v>
      </c>
      <c r="B8" s="127" t="n">
        <v>0.976216814</v>
      </c>
      <c r="C8" s="125" t="n">
        <v>0.975110619</v>
      </c>
      <c r="D8" s="125" t="n">
        <v>0.967920354</v>
      </c>
      <c r="E8" s="128" t="n">
        <v>0.915376106</v>
      </c>
      <c r="F8" s="145" t="n">
        <v>0.697455752</v>
      </c>
      <c r="G8" s="125" t="n">
        <v>0.704646018</v>
      </c>
      <c r="H8" s="125" t="n">
        <v>0.487278761</v>
      </c>
      <c r="I8" s="125" t="n">
        <v>0.318584071</v>
      </c>
      <c r="J8" s="125" t="n">
        <v>0</v>
      </c>
      <c r="K8" s="125" t="n">
        <v>0</v>
      </c>
      <c r="L8" s="125" t="n">
        <v>0</v>
      </c>
      <c r="M8" s="125" t="n">
        <v>0</v>
      </c>
    </row>
    <row r="9" customFormat="false" ht="11.25" hidden="false" customHeight="false" outlineLevel="0" collapsed="false">
      <c r="A9" s="153" t="s">
        <v>29</v>
      </c>
      <c r="B9" s="127" t="n">
        <v>0.002166378</v>
      </c>
      <c r="C9" s="125" t="n">
        <v>0.002166378</v>
      </c>
      <c r="D9" s="125" t="n">
        <v>0.083188908</v>
      </c>
      <c r="E9" s="128" t="n">
        <v>0.894714038</v>
      </c>
      <c r="F9" s="145" t="n">
        <v>0.013431542</v>
      </c>
      <c r="G9" s="125" t="n">
        <v>0.031629116</v>
      </c>
      <c r="H9" s="125" t="n">
        <v>0.26169844</v>
      </c>
      <c r="I9" s="125" t="n">
        <v>0.180242634</v>
      </c>
      <c r="J9" s="125" t="n">
        <v>0.006932409</v>
      </c>
      <c r="K9" s="125" t="n">
        <v>0.014731369</v>
      </c>
      <c r="L9" s="125" t="n">
        <v>0.064124783</v>
      </c>
      <c r="M9" s="125" t="n">
        <v>0.448006932</v>
      </c>
    </row>
    <row r="10" customFormat="false" ht="11.25" hidden="false" customHeight="false" outlineLevel="0" collapsed="false">
      <c r="A10" s="153" t="s">
        <v>195</v>
      </c>
      <c r="B10" s="127" t="n">
        <v>1</v>
      </c>
      <c r="C10" s="125" t="n">
        <v>1</v>
      </c>
      <c r="D10" s="125" t="n">
        <v>1</v>
      </c>
      <c r="E10" s="128" t="n">
        <v>1</v>
      </c>
      <c r="F10" s="145" t="n">
        <v>1</v>
      </c>
      <c r="G10" s="125" t="n">
        <v>1</v>
      </c>
      <c r="H10" s="125" t="n">
        <v>1</v>
      </c>
      <c r="I10" s="125" t="n">
        <v>1</v>
      </c>
      <c r="J10" s="125" t="n">
        <v>1</v>
      </c>
      <c r="K10" s="125" t="n">
        <v>1</v>
      </c>
      <c r="L10" s="125" t="n">
        <v>1</v>
      </c>
      <c r="M10" s="125" t="n">
        <v>1</v>
      </c>
    </row>
    <row r="11" customFormat="false" ht="11.25" hidden="false" customHeight="false" outlineLevel="0" collapsed="false">
      <c r="A11" s="153" t="s">
        <v>147</v>
      </c>
      <c r="B11" s="130" t="n">
        <v>0.667282127</v>
      </c>
      <c r="C11" s="131" t="n">
        <v>0.664697194</v>
      </c>
      <c r="D11" s="131" t="n">
        <v>0.664327917</v>
      </c>
      <c r="E11" s="132" t="n">
        <v>0.602289513</v>
      </c>
      <c r="F11" s="154" t="n">
        <v>0.090103397</v>
      </c>
      <c r="G11" s="131" t="n">
        <v>0.085302806</v>
      </c>
      <c r="H11" s="131" t="n">
        <v>0.079763663</v>
      </c>
      <c r="I11" s="131" t="n">
        <v>0.051698671</v>
      </c>
      <c r="J11" s="131" t="n">
        <v>0.003692762</v>
      </c>
      <c r="K11" s="131" t="n">
        <v>0.003692762</v>
      </c>
      <c r="L11" s="131" t="n">
        <v>0.003692762</v>
      </c>
      <c r="M11" s="131" t="n">
        <v>0.003323486</v>
      </c>
    </row>
    <row r="12" customFormat="false" ht="11.25" hidden="false" customHeight="false" outlineLevel="0" collapsed="false">
      <c r="A12" s="153" t="s">
        <v>212</v>
      </c>
      <c r="B12" s="127" t="n">
        <v>1</v>
      </c>
      <c r="C12" s="125" t="n">
        <v>1</v>
      </c>
      <c r="D12" s="125" t="n">
        <v>1</v>
      </c>
      <c r="E12" s="128" t="n">
        <v>1</v>
      </c>
      <c r="F12" s="145" t="n">
        <v>1</v>
      </c>
      <c r="G12" s="125" t="n">
        <v>1</v>
      </c>
      <c r="H12" s="125" t="n">
        <v>1</v>
      </c>
      <c r="I12" s="125" t="n">
        <v>1</v>
      </c>
      <c r="J12" s="125" t="n">
        <v>1</v>
      </c>
      <c r="K12" s="125" t="n">
        <v>1</v>
      </c>
      <c r="L12" s="125" t="n">
        <v>1</v>
      </c>
      <c r="M12" s="125" t="n">
        <v>1</v>
      </c>
    </row>
    <row r="13" customFormat="false" ht="11.25" hidden="false" customHeight="false" outlineLevel="0" collapsed="false">
      <c r="A13" s="153" t="s">
        <v>61</v>
      </c>
      <c r="B13" s="127" t="n">
        <v>1</v>
      </c>
      <c r="C13" s="125" t="n">
        <v>1</v>
      </c>
      <c r="D13" s="125" t="n">
        <v>1</v>
      </c>
      <c r="E13" s="128" t="n">
        <v>1</v>
      </c>
      <c r="F13" s="145" t="n">
        <v>1</v>
      </c>
      <c r="G13" s="125" t="n">
        <v>1</v>
      </c>
      <c r="H13" s="125" t="n">
        <v>1</v>
      </c>
      <c r="I13" s="125" t="n">
        <v>1</v>
      </c>
      <c r="J13" s="125" t="n">
        <v>1</v>
      </c>
      <c r="K13" s="125" t="n">
        <v>1</v>
      </c>
      <c r="L13" s="125" t="n">
        <v>1</v>
      </c>
      <c r="M13" s="125" t="n">
        <v>1</v>
      </c>
    </row>
    <row r="14" customFormat="false" ht="11.25" hidden="false" customHeight="false" outlineLevel="0" collapsed="false">
      <c r="A14" s="153" t="s">
        <v>188</v>
      </c>
      <c r="B14" s="127" t="n">
        <v>1</v>
      </c>
      <c r="C14" s="125" t="n">
        <v>1</v>
      </c>
      <c r="D14" s="125" t="n">
        <v>1</v>
      </c>
      <c r="E14" s="128" t="n">
        <v>1</v>
      </c>
      <c r="F14" s="145" t="n">
        <v>1</v>
      </c>
      <c r="G14" s="125" t="n">
        <v>1</v>
      </c>
      <c r="H14" s="125" t="n">
        <v>1</v>
      </c>
      <c r="I14" s="125" t="n">
        <v>1</v>
      </c>
      <c r="J14" s="125" t="n">
        <v>1</v>
      </c>
      <c r="K14" s="125" t="n">
        <v>1</v>
      </c>
      <c r="L14" s="125" t="n">
        <v>1</v>
      </c>
      <c r="M14" s="125" t="n">
        <v>1</v>
      </c>
    </row>
    <row r="15" customFormat="false" ht="11.25" hidden="false" customHeight="false" outlineLevel="0" collapsed="false">
      <c r="A15" s="153" t="s">
        <v>125</v>
      </c>
      <c r="B15" s="127" t="n">
        <v>0.987170596</v>
      </c>
      <c r="C15" s="125" t="n">
        <v>0.986130374</v>
      </c>
      <c r="D15" s="125" t="n">
        <v>0.984743412</v>
      </c>
      <c r="E15" s="128" t="n">
        <v>0.881067961</v>
      </c>
      <c r="F15" s="145" t="n">
        <v>0.502080444</v>
      </c>
      <c r="G15" s="125" t="n">
        <v>0.487517337</v>
      </c>
      <c r="H15" s="125" t="n">
        <v>0.306518724</v>
      </c>
      <c r="I15" s="125" t="n">
        <v>0.248266297</v>
      </c>
      <c r="J15" s="125" t="n">
        <v>0.007975035</v>
      </c>
      <c r="K15" s="125" t="n">
        <v>0.007975035</v>
      </c>
      <c r="L15" s="125" t="n">
        <v>0.005894591</v>
      </c>
      <c r="M15" s="125" t="n">
        <v>0.005894591</v>
      </c>
    </row>
    <row r="16" customFormat="false" ht="11.25" hidden="false" customHeight="false" outlineLevel="0" collapsed="false">
      <c r="A16" s="153" t="s">
        <v>127</v>
      </c>
      <c r="B16" s="127" t="n">
        <v>1</v>
      </c>
      <c r="C16" s="125" t="n">
        <v>1</v>
      </c>
      <c r="D16" s="125" t="n">
        <v>1</v>
      </c>
      <c r="E16" s="128" t="n">
        <v>1</v>
      </c>
      <c r="F16" s="145" t="n">
        <v>1</v>
      </c>
      <c r="G16" s="125" t="n">
        <v>1</v>
      </c>
      <c r="H16" s="125" t="n">
        <v>1</v>
      </c>
      <c r="I16" s="125" t="n">
        <v>1</v>
      </c>
      <c r="J16" s="125" t="n">
        <v>1</v>
      </c>
      <c r="K16" s="125" t="n">
        <v>1</v>
      </c>
      <c r="L16" s="125" t="n">
        <v>1</v>
      </c>
      <c r="M16" s="125" t="n">
        <v>1</v>
      </c>
    </row>
    <row r="17" customFormat="false" ht="11.25" hidden="false" customHeight="false" outlineLevel="0" collapsed="false">
      <c r="A17" s="153" t="s">
        <v>162</v>
      </c>
      <c r="B17" s="127" t="n">
        <v>0.99950544</v>
      </c>
      <c r="C17" s="125" t="n">
        <v>0.99950544</v>
      </c>
      <c r="D17" s="125" t="n">
        <v>0.99950544</v>
      </c>
      <c r="E17" s="128" t="n">
        <v>0.99950544</v>
      </c>
      <c r="F17" s="145" t="n">
        <v>0.99950544</v>
      </c>
      <c r="G17" s="125" t="n">
        <v>0.99950544</v>
      </c>
      <c r="H17" s="125" t="n">
        <v>0.99950544</v>
      </c>
      <c r="I17" s="125" t="n">
        <v>0.99950544</v>
      </c>
      <c r="J17" s="125" t="n">
        <v>0.99950544</v>
      </c>
      <c r="K17" s="125" t="n">
        <v>0.99950544</v>
      </c>
      <c r="L17" s="125" t="n">
        <v>0.99950544</v>
      </c>
      <c r="M17" s="125" t="n">
        <v>0.99950544</v>
      </c>
    </row>
    <row r="18" customFormat="false" ht="11.25" hidden="false" customHeight="false" outlineLevel="0" collapsed="false">
      <c r="A18" s="153" t="s">
        <v>219</v>
      </c>
      <c r="B18" s="127" t="n">
        <v>1</v>
      </c>
      <c r="C18" s="125" t="n">
        <v>1</v>
      </c>
      <c r="D18" s="125" t="n">
        <v>1</v>
      </c>
      <c r="E18" s="128" t="n">
        <v>1</v>
      </c>
      <c r="F18" s="145" t="n">
        <v>1</v>
      </c>
      <c r="G18" s="125" t="n">
        <v>1</v>
      </c>
      <c r="H18" s="125" t="n">
        <v>1</v>
      </c>
      <c r="I18" s="125" t="n">
        <v>1</v>
      </c>
      <c r="J18" s="125" t="n">
        <v>0</v>
      </c>
      <c r="K18" s="125" t="n">
        <v>0</v>
      </c>
      <c r="L18" s="125" t="n">
        <v>0</v>
      </c>
      <c r="M18" s="125" t="n">
        <v>0</v>
      </c>
    </row>
    <row r="19" customFormat="false" ht="11.25" hidden="false" customHeight="false" outlineLevel="0" collapsed="false">
      <c r="A19" s="153" t="s">
        <v>221</v>
      </c>
      <c r="B19" s="127" t="n">
        <v>1</v>
      </c>
      <c r="C19" s="125" t="n">
        <v>1</v>
      </c>
      <c r="D19" s="125" t="n">
        <v>1</v>
      </c>
      <c r="E19" s="128" t="n">
        <v>1</v>
      </c>
      <c r="F19" s="145" t="n">
        <v>1</v>
      </c>
      <c r="G19" s="125" t="n">
        <v>1</v>
      </c>
      <c r="H19" s="125" t="n">
        <v>1</v>
      </c>
      <c r="I19" s="125" t="n">
        <v>1</v>
      </c>
      <c r="J19" s="125" t="n">
        <v>0</v>
      </c>
      <c r="K19" s="125" t="n">
        <v>0</v>
      </c>
      <c r="L19" s="125" t="n">
        <v>0</v>
      </c>
      <c r="M19" s="125" t="n">
        <v>0</v>
      </c>
    </row>
    <row r="20" customFormat="false" ht="11.25" hidden="false" customHeight="false" outlineLevel="0" collapsed="false">
      <c r="A20" s="153" t="s">
        <v>116</v>
      </c>
      <c r="B20" s="127" t="n">
        <v>1</v>
      </c>
      <c r="C20" s="125" t="n">
        <v>1</v>
      </c>
      <c r="D20" s="125" t="n">
        <v>1</v>
      </c>
      <c r="E20" s="128" t="n">
        <v>1</v>
      </c>
      <c r="F20" s="145" t="n">
        <v>1</v>
      </c>
      <c r="G20" s="125" t="n">
        <v>1</v>
      </c>
      <c r="H20" s="125" t="n">
        <v>1</v>
      </c>
      <c r="I20" s="125" t="n">
        <v>1</v>
      </c>
      <c r="J20" s="125" t="n">
        <v>1</v>
      </c>
      <c r="K20" s="125" t="n">
        <v>1</v>
      </c>
      <c r="L20" s="125" t="n">
        <v>1</v>
      </c>
      <c r="M20" s="125" t="n">
        <v>1</v>
      </c>
    </row>
    <row r="21" customFormat="false" ht="11.25" hidden="false" customHeight="false" outlineLevel="0" collapsed="false">
      <c r="A21" s="153" t="s">
        <v>134</v>
      </c>
      <c r="B21" s="127" t="n">
        <v>1</v>
      </c>
      <c r="C21" s="125" t="n">
        <v>1</v>
      </c>
      <c r="D21" s="125" t="n">
        <v>1</v>
      </c>
      <c r="E21" s="128" t="n">
        <v>1</v>
      </c>
      <c r="F21" s="145" t="n">
        <v>1</v>
      </c>
      <c r="G21" s="125" t="n">
        <v>1</v>
      </c>
      <c r="H21" s="125" t="n">
        <v>1</v>
      </c>
      <c r="I21" s="125" t="n">
        <v>1</v>
      </c>
      <c r="J21" s="125" t="n">
        <v>1</v>
      </c>
      <c r="K21" s="125" t="n">
        <v>1</v>
      </c>
      <c r="L21" s="125" t="n">
        <v>1</v>
      </c>
      <c r="M21" s="125" t="n">
        <v>1</v>
      </c>
    </row>
    <row r="22" customFormat="false" ht="11.25" hidden="false" customHeight="false" outlineLevel="0" collapsed="false">
      <c r="A22" s="153" t="s">
        <v>96</v>
      </c>
      <c r="B22" s="127" t="n">
        <v>1</v>
      </c>
      <c r="C22" s="125" t="n">
        <v>1</v>
      </c>
      <c r="D22" s="125" t="n">
        <v>1</v>
      </c>
      <c r="E22" s="128" t="n">
        <v>1</v>
      </c>
      <c r="F22" s="145" t="n">
        <v>1</v>
      </c>
      <c r="G22" s="125" t="n">
        <v>1</v>
      </c>
      <c r="H22" s="125" t="n">
        <v>1</v>
      </c>
      <c r="I22" s="125" t="n">
        <v>1</v>
      </c>
      <c r="J22" s="125" t="n">
        <v>1</v>
      </c>
      <c r="K22" s="125" t="n">
        <v>1</v>
      </c>
      <c r="L22" s="125" t="n">
        <v>1</v>
      </c>
      <c r="M22" s="125" t="n">
        <v>1</v>
      </c>
    </row>
    <row r="23" customFormat="false" ht="11.25" hidden="false" customHeight="false" outlineLevel="0" collapsed="false">
      <c r="A23" s="153" t="s">
        <v>173</v>
      </c>
      <c r="B23" s="127" t="n">
        <v>1</v>
      </c>
      <c r="C23" s="125" t="n">
        <v>1</v>
      </c>
      <c r="D23" s="125" t="n">
        <v>1</v>
      </c>
      <c r="E23" s="128" t="n">
        <v>1</v>
      </c>
      <c r="F23" s="145" t="n">
        <v>1</v>
      </c>
      <c r="G23" s="125" t="n">
        <v>1</v>
      </c>
      <c r="H23" s="125" t="n">
        <v>1</v>
      </c>
      <c r="I23" s="125" t="n">
        <v>1</v>
      </c>
      <c r="J23" s="125" t="n">
        <v>1</v>
      </c>
      <c r="K23" s="125" t="n">
        <v>1</v>
      </c>
      <c r="L23" s="125" t="n">
        <v>1</v>
      </c>
      <c r="M23" s="125" t="n">
        <v>1</v>
      </c>
    </row>
    <row r="24" customFormat="false" ht="11.25" hidden="false" customHeight="false" outlineLevel="0" collapsed="false">
      <c r="A24" s="153" t="s">
        <v>43</v>
      </c>
      <c r="B24" s="127" t="n">
        <v>0.999383477</v>
      </c>
      <c r="C24" s="125" t="n">
        <v>0.999383477</v>
      </c>
      <c r="D24" s="125" t="n">
        <v>0.999383477</v>
      </c>
      <c r="E24" s="128" t="n">
        <v>0.999383477</v>
      </c>
      <c r="F24" s="145" t="n">
        <v>0.999383477</v>
      </c>
      <c r="G24" s="125" t="n">
        <v>0.999383477</v>
      </c>
      <c r="H24" s="125" t="n">
        <v>0.999383477</v>
      </c>
      <c r="I24" s="125" t="n">
        <v>0.999383477</v>
      </c>
      <c r="J24" s="125" t="n">
        <v>0.999383477</v>
      </c>
      <c r="K24" s="125" t="n">
        <v>0.999383477</v>
      </c>
      <c r="L24" s="125" t="n">
        <v>0.999383477</v>
      </c>
      <c r="M24" s="125" t="n">
        <v>0.999383477</v>
      </c>
    </row>
    <row r="25" customFormat="false" ht="11.25" hidden="false" customHeight="false" outlineLevel="0" collapsed="false">
      <c r="A25" s="153" t="s">
        <v>50</v>
      </c>
      <c r="B25" s="127" t="n">
        <v>1</v>
      </c>
      <c r="C25" s="125" t="n">
        <v>1</v>
      </c>
      <c r="D25" s="125" t="n">
        <v>1</v>
      </c>
      <c r="E25" s="128" t="n">
        <v>1</v>
      </c>
      <c r="F25" s="145" t="n">
        <v>1</v>
      </c>
      <c r="G25" s="125" t="n">
        <v>1</v>
      </c>
      <c r="H25" s="125" t="n">
        <v>1</v>
      </c>
      <c r="I25" s="125" t="n">
        <v>1</v>
      </c>
      <c r="J25" s="125" t="n">
        <v>1</v>
      </c>
      <c r="K25" s="125" t="n">
        <v>1</v>
      </c>
      <c r="L25" s="125" t="n">
        <v>1</v>
      </c>
      <c r="M25" s="125" t="n">
        <v>1</v>
      </c>
    </row>
    <row r="26" customFormat="false" ht="11.25" hidden="false" customHeight="false" outlineLevel="0" collapsed="false">
      <c r="A26" s="153" t="s">
        <v>199</v>
      </c>
      <c r="B26" s="127" t="n">
        <v>1</v>
      </c>
      <c r="C26" s="125" t="n">
        <v>1</v>
      </c>
      <c r="D26" s="125" t="n">
        <v>1</v>
      </c>
      <c r="E26" s="128" t="n">
        <v>1</v>
      </c>
      <c r="F26" s="145" t="n">
        <v>1</v>
      </c>
      <c r="G26" s="125" t="n">
        <v>1</v>
      </c>
      <c r="H26" s="125" t="n">
        <v>1</v>
      </c>
      <c r="I26" s="125" t="n">
        <v>1</v>
      </c>
      <c r="J26" s="125" t="n">
        <v>1</v>
      </c>
      <c r="K26" s="125" t="n">
        <v>1</v>
      </c>
      <c r="L26" s="125" t="n">
        <v>1</v>
      </c>
      <c r="M26" s="125" t="n">
        <v>1</v>
      </c>
    </row>
    <row r="27" customFormat="false" ht="11.25" hidden="false" customHeight="false" outlineLevel="0" collapsed="false">
      <c r="A27" s="153" t="s">
        <v>120</v>
      </c>
      <c r="B27" s="127" t="n">
        <v>1</v>
      </c>
      <c r="C27" s="125" t="n">
        <v>1</v>
      </c>
      <c r="D27" s="125" t="n">
        <v>1</v>
      </c>
      <c r="E27" s="128" t="n">
        <v>1</v>
      </c>
      <c r="F27" s="145" t="n">
        <v>1</v>
      </c>
      <c r="G27" s="125" t="n">
        <v>1</v>
      </c>
      <c r="H27" s="125" t="n">
        <v>1</v>
      </c>
      <c r="I27" s="125" t="n">
        <v>1</v>
      </c>
      <c r="J27" s="125" t="n">
        <v>1</v>
      </c>
      <c r="K27" s="125" t="n">
        <v>1</v>
      </c>
      <c r="L27" s="125" t="n">
        <v>1</v>
      </c>
      <c r="M27" s="125" t="n">
        <v>1</v>
      </c>
    </row>
    <row r="28" customFormat="false" ht="11.25" hidden="false" customHeight="false" outlineLevel="0" collapsed="false">
      <c r="A28" s="153" t="s">
        <v>52</v>
      </c>
      <c r="B28" s="127" t="n">
        <v>1</v>
      </c>
      <c r="C28" s="125" t="n">
        <v>1</v>
      </c>
      <c r="D28" s="125" t="n">
        <v>1</v>
      </c>
      <c r="E28" s="128" t="n">
        <v>1</v>
      </c>
      <c r="F28" s="145" t="n">
        <v>1</v>
      </c>
      <c r="G28" s="125" t="n">
        <v>1</v>
      </c>
      <c r="H28" s="125" t="n">
        <v>1</v>
      </c>
      <c r="I28" s="125" t="n">
        <v>1</v>
      </c>
      <c r="J28" s="125" t="n">
        <v>0</v>
      </c>
      <c r="K28" s="125" t="n">
        <v>0</v>
      </c>
      <c r="L28" s="125" t="n">
        <v>0</v>
      </c>
      <c r="M28" s="125" t="n">
        <v>0</v>
      </c>
    </row>
    <row r="29" customFormat="false" ht="11.25" hidden="false" customHeight="false" outlineLevel="0" collapsed="false">
      <c r="A29" s="153" t="s">
        <v>54</v>
      </c>
      <c r="B29" s="127" t="n">
        <v>1</v>
      </c>
      <c r="C29" s="125" t="n">
        <v>1</v>
      </c>
      <c r="D29" s="125" t="n">
        <v>1</v>
      </c>
      <c r="E29" s="128" t="n">
        <v>1</v>
      </c>
      <c r="F29" s="145" t="n">
        <v>1</v>
      </c>
      <c r="G29" s="125" t="n">
        <v>1</v>
      </c>
      <c r="H29" s="125" t="n">
        <v>1</v>
      </c>
      <c r="I29" s="125" t="n">
        <v>1</v>
      </c>
      <c r="J29" s="125" t="n">
        <v>1</v>
      </c>
      <c r="K29" s="125" t="n">
        <v>1</v>
      </c>
      <c r="L29" s="125" t="n">
        <v>1</v>
      </c>
      <c r="M29" s="125" t="n">
        <v>1</v>
      </c>
    </row>
    <row r="30" customFormat="false" ht="11.25" hidden="false" customHeight="false" outlineLevel="0" collapsed="false">
      <c r="A30" s="153" t="s">
        <v>138</v>
      </c>
      <c r="B30" s="127" t="n">
        <v>1</v>
      </c>
      <c r="C30" s="125" t="n">
        <v>1</v>
      </c>
      <c r="D30" s="125" t="n">
        <v>1</v>
      </c>
      <c r="E30" s="128" t="n">
        <v>1</v>
      </c>
      <c r="F30" s="145" t="n">
        <v>1</v>
      </c>
      <c r="G30" s="125" t="n">
        <v>1</v>
      </c>
      <c r="H30" s="125" t="n">
        <v>1</v>
      </c>
      <c r="I30" s="125" t="n">
        <v>1</v>
      </c>
      <c r="J30" s="125" t="n">
        <v>1</v>
      </c>
      <c r="K30" s="125" t="n">
        <v>1</v>
      </c>
      <c r="L30" s="125" t="n">
        <v>1</v>
      </c>
      <c r="M30" s="125" t="n">
        <v>1</v>
      </c>
    </row>
    <row r="31" customFormat="false" ht="11.25" hidden="false" customHeight="false" outlineLevel="0" collapsed="false">
      <c r="A31" s="153" t="s">
        <v>56</v>
      </c>
      <c r="B31" s="127" t="n">
        <v>1</v>
      </c>
      <c r="C31" s="125" t="n">
        <v>1</v>
      </c>
      <c r="D31" s="125" t="n">
        <v>1</v>
      </c>
      <c r="E31" s="128" t="n">
        <v>1</v>
      </c>
      <c r="F31" s="145" t="n">
        <v>1</v>
      </c>
      <c r="G31" s="125" t="n">
        <v>1</v>
      </c>
      <c r="H31" s="125" t="n">
        <v>1</v>
      </c>
      <c r="I31" s="125" t="n">
        <v>1</v>
      </c>
      <c r="J31" s="125" t="n">
        <v>1</v>
      </c>
      <c r="K31" s="125" t="n">
        <v>1</v>
      </c>
      <c r="L31" s="125" t="n">
        <v>1</v>
      </c>
      <c r="M31" s="125" t="n">
        <v>1</v>
      </c>
    </row>
    <row r="32" customFormat="false" ht="11.25" hidden="false" customHeight="false" outlineLevel="0" collapsed="false">
      <c r="A32" s="153" t="s">
        <v>177</v>
      </c>
      <c r="B32" s="127" t="n">
        <v>1</v>
      </c>
      <c r="C32" s="125" t="n">
        <v>1</v>
      </c>
      <c r="D32" s="125" t="n">
        <v>1</v>
      </c>
      <c r="E32" s="128" t="n">
        <v>1</v>
      </c>
      <c r="F32" s="145" t="n">
        <v>1</v>
      </c>
      <c r="G32" s="125" t="n">
        <v>1</v>
      </c>
      <c r="H32" s="125" t="n">
        <v>1</v>
      </c>
      <c r="I32" s="125" t="n">
        <v>1</v>
      </c>
      <c r="J32" s="125" t="n">
        <v>0.015913978</v>
      </c>
      <c r="K32" s="125" t="n">
        <v>0.015913978</v>
      </c>
      <c r="L32" s="125" t="n">
        <v>0.015913978</v>
      </c>
      <c r="M32" s="125" t="n">
        <v>0.015913978</v>
      </c>
    </row>
    <row r="33" customFormat="false" ht="11.25" hidden="false" customHeight="false" outlineLevel="0" collapsed="false">
      <c r="A33" s="153" t="s">
        <v>190</v>
      </c>
      <c r="B33" s="127" t="n">
        <v>1</v>
      </c>
      <c r="C33" s="125" t="n">
        <v>1</v>
      </c>
      <c r="D33" s="125" t="n">
        <v>1</v>
      </c>
      <c r="E33" s="128" t="n">
        <v>1</v>
      </c>
      <c r="F33" s="145" t="n">
        <v>1</v>
      </c>
      <c r="G33" s="125" t="n">
        <v>1</v>
      </c>
      <c r="H33" s="125" t="n">
        <v>1</v>
      </c>
      <c r="I33" s="125" t="n">
        <v>1</v>
      </c>
      <c r="J33" s="125" t="n">
        <v>1</v>
      </c>
      <c r="K33" s="125" t="n">
        <v>1</v>
      </c>
      <c r="L33" s="125" t="n">
        <v>1</v>
      </c>
      <c r="M33" s="125" t="n">
        <v>1</v>
      </c>
    </row>
    <row r="34" customFormat="false" ht="11.25" hidden="false" customHeight="false" outlineLevel="0" collapsed="false">
      <c r="A34" s="153" t="s">
        <v>58</v>
      </c>
      <c r="B34" s="127" t="n">
        <v>1</v>
      </c>
      <c r="C34" s="125" t="n">
        <v>1</v>
      </c>
      <c r="D34" s="125" t="n">
        <v>1</v>
      </c>
      <c r="E34" s="128" t="n">
        <v>1</v>
      </c>
      <c r="F34" s="145" t="n">
        <v>1</v>
      </c>
      <c r="G34" s="125" t="n">
        <v>1</v>
      </c>
      <c r="H34" s="125" t="n">
        <v>1</v>
      </c>
      <c r="I34" s="125" t="n">
        <v>1</v>
      </c>
      <c r="J34" s="125" t="n">
        <v>1</v>
      </c>
      <c r="K34" s="125" t="n">
        <v>1</v>
      </c>
      <c r="L34" s="125" t="n">
        <v>1</v>
      </c>
      <c r="M34" s="125" t="n">
        <v>1</v>
      </c>
    </row>
    <row r="35" customFormat="false" ht="11.25" hidden="false" customHeight="false" outlineLevel="0" collapsed="false">
      <c r="A35" s="153" t="s">
        <v>153</v>
      </c>
      <c r="B35" s="127" t="n">
        <v>1</v>
      </c>
      <c r="C35" s="125" t="n">
        <v>1</v>
      </c>
      <c r="D35" s="125" t="n">
        <v>1</v>
      </c>
      <c r="E35" s="128" t="n">
        <v>1</v>
      </c>
      <c r="F35" s="145" t="n">
        <v>1</v>
      </c>
      <c r="G35" s="125" t="n">
        <v>1</v>
      </c>
      <c r="H35" s="125" t="n">
        <v>1</v>
      </c>
      <c r="I35" s="125" t="n">
        <v>1</v>
      </c>
      <c r="J35" s="125" t="n">
        <v>1</v>
      </c>
      <c r="K35" s="125" t="n">
        <v>1</v>
      </c>
      <c r="L35" s="125" t="n">
        <v>1</v>
      </c>
      <c r="M35" s="125" t="n">
        <v>1</v>
      </c>
    </row>
    <row r="36" customFormat="false" ht="11.25" hidden="false" customHeight="false" outlineLevel="0" collapsed="false">
      <c r="A36" s="153" t="s">
        <v>140</v>
      </c>
      <c r="B36" s="127" t="n">
        <v>1</v>
      </c>
      <c r="C36" s="125" t="n">
        <v>1</v>
      </c>
      <c r="D36" s="125" t="n">
        <v>1</v>
      </c>
      <c r="E36" s="128" t="n">
        <v>1</v>
      </c>
      <c r="F36" s="145" t="n">
        <v>1</v>
      </c>
      <c r="G36" s="125" t="n">
        <v>1</v>
      </c>
      <c r="H36" s="125" t="n">
        <v>1</v>
      </c>
      <c r="I36" s="125" t="n">
        <v>1</v>
      </c>
      <c r="J36" s="125" t="n">
        <v>1</v>
      </c>
      <c r="K36" s="125" t="n">
        <v>1</v>
      </c>
      <c r="L36" s="125" t="n">
        <v>1</v>
      </c>
      <c r="M36" s="125" t="n">
        <v>1</v>
      </c>
    </row>
    <row r="37" customFormat="false" ht="11.25" hidden="false" customHeight="false" outlineLevel="0" collapsed="false">
      <c r="A37" s="153" t="s">
        <v>201</v>
      </c>
      <c r="B37" s="127" t="n">
        <v>1</v>
      </c>
      <c r="C37" s="125" t="n">
        <v>1</v>
      </c>
      <c r="D37" s="125" t="n">
        <v>1</v>
      </c>
      <c r="E37" s="128" t="n">
        <v>1</v>
      </c>
      <c r="F37" s="145" t="n">
        <v>1</v>
      </c>
      <c r="G37" s="125" t="n">
        <v>1</v>
      </c>
      <c r="H37" s="125" t="n">
        <v>1</v>
      </c>
      <c r="I37" s="125" t="n">
        <v>1</v>
      </c>
      <c r="J37" s="125" t="n">
        <v>1</v>
      </c>
      <c r="K37" s="125" t="n">
        <v>1</v>
      </c>
      <c r="L37" s="125" t="n">
        <v>1</v>
      </c>
      <c r="M37" s="125" t="n">
        <v>1</v>
      </c>
    </row>
    <row r="38" customFormat="false" ht="11.25" hidden="false" customHeight="false" outlineLevel="0" collapsed="false">
      <c r="A38" s="153" t="s">
        <v>63</v>
      </c>
      <c r="B38" s="127" t="n">
        <v>1</v>
      </c>
      <c r="C38" s="125" t="n">
        <v>1</v>
      </c>
      <c r="D38" s="125" t="n">
        <v>1</v>
      </c>
      <c r="E38" s="128" t="n">
        <v>1</v>
      </c>
      <c r="F38" s="145" t="n">
        <v>1</v>
      </c>
      <c r="G38" s="125" t="n">
        <v>1</v>
      </c>
      <c r="H38" s="125" t="n">
        <v>1</v>
      </c>
      <c r="I38" s="125" t="n">
        <v>1</v>
      </c>
      <c r="J38" s="125" t="n">
        <v>1</v>
      </c>
      <c r="K38" s="125" t="n">
        <v>1</v>
      </c>
      <c r="L38" s="125" t="n">
        <v>1</v>
      </c>
      <c r="M38" s="125" t="n">
        <v>1</v>
      </c>
    </row>
    <row r="39" customFormat="false" ht="11.25" hidden="false" customHeight="false" outlineLevel="0" collapsed="false">
      <c r="A39" s="153" t="s">
        <v>31</v>
      </c>
      <c r="B39" s="127" t="n">
        <v>1</v>
      </c>
      <c r="C39" s="125" t="n">
        <v>1</v>
      </c>
      <c r="D39" s="125" t="n">
        <v>1</v>
      </c>
      <c r="E39" s="128" t="n">
        <v>1</v>
      </c>
      <c r="F39" s="145" t="n">
        <v>1</v>
      </c>
      <c r="G39" s="125" t="n">
        <v>1</v>
      </c>
      <c r="H39" s="125" t="n">
        <v>1</v>
      </c>
      <c r="I39" s="131" t="n">
        <v>1</v>
      </c>
      <c r="J39" s="125" t="n">
        <v>1</v>
      </c>
      <c r="K39" s="125" t="n">
        <v>1</v>
      </c>
      <c r="L39" s="125" t="n">
        <v>1</v>
      </c>
      <c r="M39" s="125" t="n">
        <v>1</v>
      </c>
    </row>
    <row r="40" customFormat="false" ht="11.25" hidden="false" customHeight="false" outlineLevel="0" collapsed="false">
      <c r="A40" s="153" t="s">
        <v>33</v>
      </c>
      <c r="B40" s="127" t="n">
        <v>1</v>
      </c>
      <c r="C40" s="125" t="n">
        <v>1</v>
      </c>
      <c r="D40" s="125" t="n">
        <v>1</v>
      </c>
      <c r="E40" s="128" t="n">
        <v>1</v>
      </c>
      <c r="F40" s="145" t="n">
        <v>1</v>
      </c>
      <c r="G40" s="125" t="n">
        <v>1</v>
      </c>
      <c r="H40" s="125" t="n">
        <v>1</v>
      </c>
      <c r="I40" s="125" t="n">
        <v>1</v>
      </c>
      <c r="J40" s="125" t="n">
        <v>1</v>
      </c>
      <c r="K40" s="125" t="n">
        <v>1</v>
      </c>
      <c r="L40" s="125" t="n">
        <v>1</v>
      </c>
      <c r="M40" s="125" t="n">
        <v>1</v>
      </c>
    </row>
    <row r="41" customFormat="false" ht="11.25" hidden="false" customHeight="false" outlineLevel="0" collapsed="false">
      <c r="A41" s="153" t="s">
        <v>82</v>
      </c>
      <c r="B41" s="127" t="n">
        <v>1</v>
      </c>
      <c r="C41" s="125" t="n">
        <v>1</v>
      </c>
      <c r="D41" s="125" t="n">
        <v>1</v>
      </c>
      <c r="E41" s="128" t="n">
        <v>1</v>
      </c>
      <c r="F41" s="145" t="n">
        <v>1</v>
      </c>
      <c r="G41" s="125" t="n">
        <v>1</v>
      </c>
      <c r="H41" s="125" t="n">
        <v>1</v>
      </c>
      <c r="I41" s="125" t="n">
        <v>1</v>
      </c>
      <c r="J41" s="125" t="n">
        <v>0</v>
      </c>
      <c r="K41" s="125" t="n">
        <v>0</v>
      </c>
      <c r="L41" s="125" t="n">
        <v>0</v>
      </c>
      <c r="M41" s="125" t="n">
        <v>0</v>
      </c>
    </row>
    <row r="42" customFormat="false" ht="11.25" hidden="false" customHeight="false" outlineLevel="0" collapsed="false">
      <c r="A42" s="153" t="s">
        <v>84</v>
      </c>
      <c r="B42" s="127" t="n">
        <v>0.998994975</v>
      </c>
      <c r="C42" s="125" t="n">
        <v>0.998994975</v>
      </c>
      <c r="D42" s="125" t="n">
        <v>0.998994975</v>
      </c>
      <c r="E42" s="128" t="n">
        <v>0.996984925</v>
      </c>
      <c r="F42" s="145" t="n">
        <v>0.99798995</v>
      </c>
      <c r="G42" s="125" t="n">
        <v>0.99798995</v>
      </c>
      <c r="H42" s="125" t="n">
        <v>0.995979899</v>
      </c>
      <c r="I42" s="125" t="n">
        <v>0.990954774</v>
      </c>
      <c r="J42" s="125" t="n">
        <v>0.013065327</v>
      </c>
      <c r="K42" s="125" t="n">
        <v>0.013065327</v>
      </c>
      <c r="L42" s="125" t="n">
        <v>0.013065327</v>
      </c>
      <c r="M42" s="125" t="n">
        <v>0.009045226</v>
      </c>
    </row>
    <row r="43" customFormat="false" ht="11.25" hidden="false" customHeight="false" outlineLevel="0" collapsed="false">
      <c r="A43" s="153" t="s">
        <v>122</v>
      </c>
      <c r="B43" s="127" t="n">
        <v>1</v>
      </c>
      <c r="C43" s="125" t="n">
        <v>1</v>
      </c>
      <c r="D43" s="125" t="n">
        <v>1</v>
      </c>
      <c r="E43" s="128" t="n">
        <v>1</v>
      </c>
      <c r="F43" s="145" t="n">
        <v>1</v>
      </c>
      <c r="G43" s="125" t="n">
        <v>1</v>
      </c>
      <c r="H43" s="125" t="n">
        <v>1</v>
      </c>
      <c r="I43" s="125" t="n">
        <v>1</v>
      </c>
      <c r="J43" s="125" t="n">
        <v>1</v>
      </c>
      <c r="K43" s="125" t="n">
        <v>1</v>
      </c>
      <c r="L43" s="125" t="n">
        <v>1</v>
      </c>
      <c r="M43" s="125" t="n">
        <v>1</v>
      </c>
    </row>
    <row r="44" customFormat="false" ht="11.25" hidden="false" customHeight="false" outlineLevel="0" collapsed="false">
      <c r="A44" s="153" t="s">
        <v>86</v>
      </c>
      <c r="B44" s="127" t="n">
        <v>1</v>
      </c>
      <c r="C44" s="125" t="n">
        <v>1</v>
      </c>
      <c r="D44" s="125" t="n">
        <v>1</v>
      </c>
      <c r="E44" s="128" t="n">
        <v>1</v>
      </c>
      <c r="F44" s="145" t="n">
        <v>1</v>
      </c>
      <c r="G44" s="125" t="n">
        <v>1</v>
      </c>
      <c r="H44" s="125" t="n">
        <v>1</v>
      </c>
      <c r="I44" s="125" t="n">
        <v>1</v>
      </c>
      <c r="J44" s="125" t="n">
        <v>1</v>
      </c>
      <c r="K44" s="125" t="n">
        <v>1</v>
      </c>
      <c r="L44" s="125" t="n">
        <v>1</v>
      </c>
      <c r="M44" s="125" t="n">
        <v>1</v>
      </c>
    </row>
    <row r="45" customFormat="false" ht="11.25" hidden="false" customHeight="false" outlineLevel="0" collapsed="false">
      <c r="A45" s="153" t="s">
        <v>70</v>
      </c>
      <c r="B45" s="127" t="n">
        <v>1</v>
      </c>
      <c r="C45" s="125" t="n">
        <v>1</v>
      </c>
      <c r="D45" s="125" t="n">
        <v>1</v>
      </c>
      <c r="E45" s="128" t="n">
        <v>1</v>
      </c>
      <c r="F45" s="145" t="n">
        <v>1</v>
      </c>
      <c r="G45" s="125" t="n">
        <v>1</v>
      </c>
      <c r="H45" s="125" t="n">
        <v>1</v>
      </c>
      <c r="I45" s="125" t="n">
        <v>1</v>
      </c>
      <c r="J45" s="125" t="n">
        <v>1</v>
      </c>
      <c r="K45" s="125" t="n">
        <v>1</v>
      </c>
      <c r="L45" s="125" t="n">
        <v>1</v>
      </c>
      <c r="M45" s="125" t="n">
        <v>1</v>
      </c>
    </row>
    <row r="46" customFormat="false" ht="11.25" hidden="false" customHeight="false" outlineLevel="0" collapsed="false">
      <c r="A46" s="153" t="s">
        <v>38</v>
      </c>
      <c r="B46" s="127" t="n">
        <v>1</v>
      </c>
      <c r="C46" s="125" t="n">
        <v>1</v>
      </c>
      <c r="D46" s="125" t="n">
        <v>1</v>
      </c>
      <c r="E46" s="128" t="n">
        <v>1</v>
      </c>
      <c r="F46" s="145" t="n">
        <v>1</v>
      </c>
      <c r="G46" s="125" t="n">
        <v>1</v>
      </c>
      <c r="H46" s="125" t="n">
        <v>1</v>
      </c>
      <c r="I46" s="125" t="n">
        <v>1</v>
      </c>
      <c r="J46" s="125" t="n">
        <v>1</v>
      </c>
      <c r="K46" s="125" t="n">
        <v>1</v>
      </c>
      <c r="L46" s="125" t="n">
        <v>1</v>
      </c>
      <c r="M46" s="125" t="n">
        <v>1</v>
      </c>
    </row>
    <row r="47" customFormat="false" ht="11.25" hidden="false" customHeight="false" outlineLevel="0" collapsed="false">
      <c r="A47" s="153" t="s">
        <v>79</v>
      </c>
      <c r="B47" s="127" t="n">
        <v>0.99052051</v>
      </c>
      <c r="C47" s="125" t="n">
        <v>0.989486384</v>
      </c>
      <c r="D47" s="125" t="n">
        <v>0.988796967</v>
      </c>
      <c r="E47" s="128" t="n">
        <v>0.958979662</v>
      </c>
      <c r="F47" s="145" t="n">
        <v>0.786797656</v>
      </c>
      <c r="G47" s="125" t="n">
        <v>0.774215788</v>
      </c>
      <c r="H47" s="125" t="n">
        <v>0.708893485</v>
      </c>
      <c r="I47" s="125" t="n">
        <v>0.65374009</v>
      </c>
      <c r="J47" s="125" t="n">
        <v>0.002068252</v>
      </c>
      <c r="K47" s="125" t="n">
        <v>0.002068252</v>
      </c>
      <c r="L47" s="125" t="n">
        <v>0.001206481</v>
      </c>
      <c r="M47" s="125" t="n">
        <v>0.001551189</v>
      </c>
    </row>
    <row r="48" customFormat="false" ht="11.25" hidden="false" customHeight="false" outlineLevel="0" collapsed="false">
      <c r="A48" s="153" t="s">
        <v>93</v>
      </c>
      <c r="B48" s="127" t="n">
        <v>1</v>
      </c>
      <c r="C48" s="125" t="n">
        <v>1</v>
      </c>
      <c r="D48" s="125" t="n">
        <v>1</v>
      </c>
      <c r="E48" s="128" t="n">
        <v>1</v>
      </c>
      <c r="F48" s="145" t="n">
        <v>1</v>
      </c>
      <c r="G48" s="125" t="n">
        <v>1</v>
      </c>
      <c r="H48" s="125" t="n">
        <v>1</v>
      </c>
      <c r="I48" s="125" t="n">
        <v>1</v>
      </c>
      <c r="J48" s="125" t="n">
        <v>1</v>
      </c>
      <c r="K48" s="125" t="n">
        <v>1</v>
      </c>
      <c r="L48" s="125" t="n">
        <v>1</v>
      </c>
      <c r="M48" s="125" t="n">
        <v>1</v>
      </c>
    </row>
    <row r="49" customFormat="false" ht="11.25" hidden="false" customHeight="false" outlineLevel="0" collapsed="false">
      <c r="A49" s="153" t="s">
        <v>179</v>
      </c>
      <c r="B49" s="127" t="n">
        <v>1</v>
      </c>
      <c r="C49" s="125" t="n">
        <v>1</v>
      </c>
      <c r="D49" s="125" t="n">
        <v>1</v>
      </c>
      <c r="E49" s="128" t="n">
        <v>1</v>
      </c>
      <c r="F49" s="145" t="n">
        <v>1</v>
      </c>
      <c r="G49" s="125" t="n">
        <v>1</v>
      </c>
      <c r="H49" s="125" t="n">
        <v>1</v>
      </c>
      <c r="I49" s="125" t="n">
        <v>1</v>
      </c>
      <c r="J49" s="125" t="n">
        <v>0</v>
      </c>
      <c r="K49" s="125" t="n">
        <v>0</v>
      </c>
      <c r="L49" s="125" t="n">
        <v>0</v>
      </c>
      <c r="M49" s="125" t="n">
        <v>0</v>
      </c>
    </row>
    <row r="50" customFormat="false" ht="11.25" hidden="false" customHeight="false" outlineLevel="0" collapsed="false">
      <c r="A50" s="153" t="s">
        <v>100</v>
      </c>
      <c r="B50" s="127" t="n">
        <v>1</v>
      </c>
      <c r="C50" s="125" t="n">
        <v>1</v>
      </c>
      <c r="D50" s="125" t="n">
        <v>1</v>
      </c>
      <c r="E50" s="128" t="n">
        <v>1</v>
      </c>
      <c r="F50" s="145" t="n">
        <v>1</v>
      </c>
      <c r="G50" s="125" t="n">
        <v>1</v>
      </c>
      <c r="H50" s="125" t="n">
        <v>1</v>
      </c>
      <c r="I50" s="125" t="n">
        <v>1</v>
      </c>
      <c r="J50" s="125" t="n">
        <v>0.740807498</v>
      </c>
      <c r="K50" s="125" t="n">
        <v>0.740807498</v>
      </c>
      <c r="L50" s="125" t="n">
        <v>0.740807498</v>
      </c>
      <c r="M50" s="125" t="n">
        <v>0.740807498</v>
      </c>
    </row>
    <row r="51" customFormat="false" ht="11.25" hidden="false" customHeight="false" outlineLevel="0" collapsed="false">
      <c r="A51" s="153" t="s">
        <v>72</v>
      </c>
      <c r="B51" s="127" t="n">
        <v>0.99966443</v>
      </c>
      <c r="C51" s="125" t="n">
        <v>0.99966443</v>
      </c>
      <c r="D51" s="125" t="n">
        <v>0.99966443</v>
      </c>
      <c r="E51" s="128" t="n">
        <v>0.99966443</v>
      </c>
      <c r="F51" s="145" t="n">
        <v>0.996308725</v>
      </c>
      <c r="G51" s="125" t="n">
        <v>0.996308725</v>
      </c>
      <c r="H51" s="125" t="n">
        <v>0.995637584</v>
      </c>
      <c r="I51" s="125" t="n">
        <v>0.995302013</v>
      </c>
      <c r="J51" s="125" t="n">
        <v>0.005033557</v>
      </c>
      <c r="K51" s="125" t="n">
        <v>0.005033557</v>
      </c>
      <c r="L51" s="125" t="n">
        <v>0.005033557</v>
      </c>
      <c r="M51" s="125" t="n">
        <v>0.005033557</v>
      </c>
    </row>
    <row r="52" customFormat="false" ht="11.25" hidden="false" customHeight="false" outlineLevel="0" collapsed="false">
      <c r="A52" s="153" t="s">
        <v>111</v>
      </c>
      <c r="B52" s="127" t="n">
        <v>1</v>
      </c>
      <c r="C52" s="125" t="n">
        <v>1</v>
      </c>
      <c r="D52" s="125" t="n">
        <v>1</v>
      </c>
      <c r="E52" s="128" t="n">
        <v>1</v>
      </c>
      <c r="F52" s="145" t="n">
        <v>1</v>
      </c>
      <c r="G52" s="125" t="n">
        <v>1</v>
      </c>
      <c r="H52" s="125" t="n">
        <v>1</v>
      </c>
      <c r="I52" s="125" t="n">
        <v>1</v>
      </c>
      <c r="J52" s="125" t="n">
        <v>1</v>
      </c>
      <c r="K52" s="125" t="n">
        <v>1</v>
      </c>
      <c r="L52" s="125" t="n">
        <v>1</v>
      </c>
      <c r="M52" s="125" t="n">
        <v>1</v>
      </c>
    </row>
    <row r="53" customFormat="false" ht="11.25" hidden="false" customHeight="false" outlineLevel="0" collapsed="false">
      <c r="A53" s="153" t="s">
        <v>181</v>
      </c>
      <c r="B53" s="127" t="n">
        <v>1</v>
      </c>
      <c r="C53" s="125" t="n">
        <v>1</v>
      </c>
      <c r="D53" s="125" t="n">
        <v>1</v>
      </c>
      <c r="E53" s="128" t="n">
        <v>1</v>
      </c>
      <c r="F53" s="145" t="n">
        <v>1</v>
      </c>
      <c r="G53" s="125" t="n">
        <v>1</v>
      </c>
      <c r="H53" s="125" t="n">
        <v>1</v>
      </c>
      <c r="I53" s="125" t="n">
        <v>1</v>
      </c>
      <c r="J53" s="125" t="n">
        <v>1</v>
      </c>
      <c r="K53" s="125" t="n">
        <v>1</v>
      </c>
      <c r="L53" s="125" t="n">
        <v>1</v>
      </c>
      <c r="M53" s="125" t="n">
        <v>1</v>
      </c>
    </row>
    <row r="54" customFormat="false" ht="11.25" hidden="false" customHeight="false" outlineLevel="0" collapsed="false">
      <c r="A54" s="153" t="s">
        <v>45</v>
      </c>
      <c r="B54" s="127" t="n">
        <v>1</v>
      </c>
      <c r="C54" s="125" t="n">
        <v>1</v>
      </c>
      <c r="D54" s="125" t="n">
        <v>1</v>
      </c>
      <c r="E54" s="128" t="n">
        <v>1</v>
      </c>
      <c r="F54" s="145" t="n">
        <v>1</v>
      </c>
      <c r="G54" s="125" t="n">
        <v>1</v>
      </c>
      <c r="H54" s="125" t="n">
        <v>1</v>
      </c>
      <c r="I54" s="125" t="n">
        <v>1</v>
      </c>
      <c r="J54" s="125" t="n">
        <v>1</v>
      </c>
      <c r="K54" s="125" t="n">
        <v>1</v>
      </c>
      <c r="L54" s="125" t="n">
        <v>1</v>
      </c>
      <c r="M54" s="125" t="n">
        <v>1</v>
      </c>
    </row>
    <row r="55" customFormat="false" ht="11.25" hidden="false" customHeight="false" outlineLevel="0" collapsed="false">
      <c r="A55" s="153" t="s">
        <v>14</v>
      </c>
      <c r="B55" s="127" t="n">
        <v>0.999427787</v>
      </c>
      <c r="C55" s="125" t="n">
        <v>0.999198901</v>
      </c>
      <c r="D55" s="125" t="n">
        <v>0.998970016</v>
      </c>
      <c r="E55" s="128" t="n">
        <v>0.99485008</v>
      </c>
      <c r="F55" s="145" t="n">
        <v>0.99095903</v>
      </c>
      <c r="G55" s="125" t="n">
        <v>0.989127947</v>
      </c>
      <c r="H55" s="125" t="n">
        <v>0.967498283</v>
      </c>
      <c r="I55" s="125" t="n">
        <v>0.973907073</v>
      </c>
      <c r="J55" s="125" t="n">
        <v>0.214122225</v>
      </c>
      <c r="K55" s="125" t="n">
        <v>0.212748913</v>
      </c>
      <c r="L55" s="125" t="n">
        <v>0.209315633</v>
      </c>
      <c r="M55" s="125" t="n">
        <v>0.206111238</v>
      </c>
    </row>
    <row r="56" customFormat="false" ht="11.25" hidden="false" customHeight="false" outlineLevel="0" collapsed="false">
      <c r="A56" s="153" t="s">
        <v>129</v>
      </c>
      <c r="B56" s="127" t="n">
        <v>1</v>
      </c>
      <c r="C56" s="125" t="n">
        <v>1</v>
      </c>
      <c r="D56" s="125" t="n">
        <v>1</v>
      </c>
      <c r="E56" s="128" t="n">
        <v>1</v>
      </c>
      <c r="F56" s="145" t="n">
        <v>1</v>
      </c>
      <c r="G56" s="125" t="n">
        <v>1</v>
      </c>
      <c r="H56" s="125" t="n">
        <v>1</v>
      </c>
      <c r="I56" s="125" t="n">
        <v>1</v>
      </c>
      <c r="J56" s="125" t="n">
        <v>1</v>
      </c>
      <c r="K56" s="125" t="n">
        <v>1</v>
      </c>
      <c r="L56" s="125" t="n">
        <v>1</v>
      </c>
      <c r="M56" s="125" t="n">
        <v>1</v>
      </c>
    </row>
    <row r="57" customFormat="false" ht="11.25" hidden="false" customHeight="false" outlineLevel="0" collapsed="false">
      <c r="A57" s="153" t="s">
        <v>40</v>
      </c>
      <c r="B57" s="127" t="n">
        <v>1</v>
      </c>
      <c r="C57" s="125" t="n">
        <v>1</v>
      </c>
      <c r="D57" s="125" t="n">
        <v>1</v>
      </c>
      <c r="E57" s="128" t="n">
        <v>1</v>
      </c>
      <c r="F57" s="145" t="n">
        <v>1</v>
      </c>
      <c r="G57" s="125" t="n">
        <v>1</v>
      </c>
      <c r="H57" s="125" t="n">
        <v>1</v>
      </c>
      <c r="I57" s="125" t="n">
        <v>1</v>
      </c>
      <c r="J57" s="125" t="n">
        <v>1</v>
      </c>
      <c r="K57" s="125" t="n">
        <v>1</v>
      </c>
      <c r="L57" s="125" t="n">
        <v>1</v>
      </c>
      <c r="M57" s="125" t="n">
        <v>1</v>
      </c>
    </row>
    <row r="58" customFormat="false" ht="11.25" hidden="false" customHeight="false" outlineLevel="0" collapsed="false">
      <c r="A58" s="153" t="s">
        <v>157</v>
      </c>
      <c r="B58" s="127" t="n">
        <v>0.998494543</v>
      </c>
      <c r="C58" s="125" t="n">
        <v>0.998494543</v>
      </c>
      <c r="D58" s="125" t="n">
        <v>0.998494543</v>
      </c>
      <c r="E58" s="128" t="n">
        <v>0.998494543</v>
      </c>
      <c r="F58" s="145" t="n">
        <v>0.998494543</v>
      </c>
      <c r="G58" s="125" t="n">
        <v>0.998494543</v>
      </c>
      <c r="H58" s="125" t="n">
        <v>0.998494543</v>
      </c>
      <c r="I58" s="125" t="n">
        <v>0.998494543</v>
      </c>
      <c r="J58" s="125" t="n">
        <v>0.998494543</v>
      </c>
      <c r="K58" s="125" t="n">
        <v>0.998494543</v>
      </c>
      <c r="L58" s="125" t="n">
        <v>0.998494543</v>
      </c>
      <c r="M58" s="125" t="n">
        <v>0.998494543</v>
      </c>
    </row>
    <row r="59" customFormat="false" ht="11.25" hidden="false" customHeight="false" outlineLevel="0" collapsed="false">
      <c r="A59" s="153" t="s">
        <v>159</v>
      </c>
      <c r="B59" s="127" t="n">
        <v>1</v>
      </c>
      <c r="C59" s="125" t="n">
        <v>1</v>
      </c>
      <c r="D59" s="125" t="n">
        <v>1</v>
      </c>
      <c r="E59" s="128" t="n">
        <v>1</v>
      </c>
      <c r="F59" s="145" t="n">
        <v>1</v>
      </c>
      <c r="G59" s="125" t="n">
        <v>1</v>
      </c>
      <c r="H59" s="125" t="n">
        <v>1</v>
      </c>
      <c r="I59" s="125" t="n">
        <v>1</v>
      </c>
      <c r="J59" s="125" t="n">
        <v>1</v>
      </c>
      <c r="K59" s="125" t="n">
        <v>1</v>
      </c>
      <c r="L59" s="125" t="n">
        <v>1</v>
      </c>
      <c r="M59" s="125" t="n">
        <v>1</v>
      </c>
    </row>
    <row r="60" customFormat="false" ht="11.25" hidden="false" customHeight="false" outlineLevel="0" collapsed="false">
      <c r="A60" s="153" t="s">
        <v>214</v>
      </c>
      <c r="B60" s="127" t="n">
        <v>1</v>
      </c>
      <c r="C60" s="125" t="n">
        <v>1</v>
      </c>
      <c r="D60" s="125" t="n">
        <v>1</v>
      </c>
      <c r="E60" s="128" t="n">
        <v>1</v>
      </c>
      <c r="F60" s="145" t="n">
        <v>1</v>
      </c>
      <c r="G60" s="125" t="n">
        <v>1</v>
      </c>
      <c r="H60" s="125" t="n">
        <v>1</v>
      </c>
      <c r="I60" s="125" t="n">
        <v>1</v>
      </c>
      <c r="J60" s="125" t="n">
        <v>1</v>
      </c>
      <c r="K60" s="125" t="n">
        <v>1</v>
      </c>
      <c r="L60" s="125" t="n">
        <v>1</v>
      </c>
      <c r="M60" s="125" t="n">
        <v>1</v>
      </c>
    </row>
    <row r="61" customFormat="false" ht="11.25" hidden="false" customHeight="false" outlineLevel="0" collapsed="false">
      <c r="A61" s="153" t="s">
        <v>113</v>
      </c>
      <c r="B61" s="127" t="n">
        <v>1</v>
      </c>
      <c r="C61" s="125" t="n">
        <v>1</v>
      </c>
      <c r="D61" s="125" t="n">
        <v>1</v>
      </c>
      <c r="E61" s="128" t="n">
        <v>1</v>
      </c>
      <c r="F61" s="145" t="n">
        <v>1</v>
      </c>
      <c r="G61" s="125" t="n">
        <v>1</v>
      </c>
      <c r="H61" s="125" t="n">
        <v>1</v>
      </c>
      <c r="I61" s="125" t="n">
        <v>1</v>
      </c>
      <c r="J61" s="125" t="n">
        <v>1</v>
      </c>
      <c r="K61" s="125" t="n">
        <v>1</v>
      </c>
      <c r="L61" s="125" t="n">
        <v>1</v>
      </c>
      <c r="M61" s="125" t="n">
        <v>1</v>
      </c>
    </row>
    <row r="62" customFormat="false" ht="11.25" hidden="false" customHeight="false" outlineLevel="0" collapsed="false">
      <c r="A62" s="153" t="s">
        <v>131</v>
      </c>
      <c r="B62" s="127" t="n">
        <v>1</v>
      </c>
      <c r="C62" s="125" t="n">
        <v>1</v>
      </c>
      <c r="D62" s="125" t="n">
        <v>1</v>
      </c>
      <c r="E62" s="128" t="n">
        <v>1</v>
      </c>
      <c r="F62" s="145" t="n">
        <v>1</v>
      </c>
      <c r="G62" s="125" t="n">
        <v>1</v>
      </c>
      <c r="H62" s="125" t="n">
        <v>1</v>
      </c>
      <c r="I62" s="125" t="n">
        <v>1</v>
      </c>
      <c r="J62" s="125" t="n">
        <v>0</v>
      </c>
      <c r="K62" s="125" t="n">
        <v>0</v>
      </c>
      <c r="L62" s="125" t="n">
        <v>0</v>
      </c>
      <c r="M62" s="125" t="n">
        <v>0</v>
      </c>
    </row>
    <row r="63" customFormat="false" ht="11.25" hidden="false" customHeight="false" outlineLevel="0" collapsed="false">
      <c r="A63" s="153" t="s">
        <v>88</v>
      </c>
      <c r="B63" s="127" t="n">
        <v>1</v>
      </c>
      <c r="C63" s="125" t="n">
        <v>1</v>
      </c>
      <c r="D63" s="125" t="n">
        <v>1</v>
      </c>
      <c r="E63" s="128" t="n">
        <v>1</v>
      </c>
      <c r="F63" s="145" t="n">
        <v>1</v>
      </c>
      <c r="G63" s="125" t="n">
        <v>1</v>
      </c>
      <c r="H63" s="125" t="n">
        <v>1</v>
      </c>
      <c r="I63" s="125" t="n">
        <v>1</v>
      </c>
      <c r="J63" s="125" t="n">
        <v>1</v>
      </c>
      <c r="K63" s="125" t="n">
        <v>1</v>
      </c>
      <c r="L63" s="125" t="n">
        <v>1</v>
      </c>
      <c r="M63" s="125" t="n">
        <v>1</v>
      </c>
    </row>
    <row r="64" customFormat="false" ht="11.25" hidden="false" customHeight="false" outlineLevel="0" collapsed="false">
      <c r="A64" s="153" t="s">
        <v>74</v>
      </c>
      <c r="B64" s="127" t="n">
        <v>0.999498495</v>
      </c>
      <c r="C64" s="125" t="n">
        <v>0.998495486</v>
      </c>
      <c r="D64" s="125" t="n">
        <v>0.998495486</v>
      </c>
      <c r="E64" s="128" t="n">
        <v>0.996990973</v>
      </c>
      <c r="F64" s="145" t="n">
        <v>0.992978937</v>
      </c>
      <c r="G64" s="125" t="n">
        <v>0.992978937</v>
      </c>
      <c r="H64" s="125" t="n">
        <v>0.991975928</v>
      </c>
      <c r="I64" s="125" t="n">
        <v>0.992477432</v>
      </c>
      <c r="J64" s="125" t="n">
        <v>0.007522568</v>
      </c>
      <c r="K64" s="125" t="n">
        <v>0.007021063</v>
      </c>
      <c r="L64" s="125" t="n">
        <v>0.007021063</v>
      </c>
      <c r="M64" s="125" t="n">
        <v>0.00551655</v>
      </c>
    </row>
    <row r="65" customFormat="false" ht="11.25" hidden="false" customHeight="false" outlineLevel="0" collapsed="false">
      <c r="A65" s="153" t="s">
        <v>102</v>
      </c>
      <c r="B65" s="127" t="n">
        <v>1</v>
      </c>
      <c r="C65" s="125" t="n">
        <v>1</v>
      </c>
      <c r="D65" s="125" t="n">
        <v>1</v>
      </c>
      <c r="E65" s="128" t="n">
        <v>1</v>
      </c>
      <c r="F65" s="145" t="n">
        <v>1</v>
      </c>
      <c r="G65" s="125" t="n">
        <v>1</v>
      </c>
      <c r="H65" s="125" t="n">
        <v>1</v>
      </c>
      <c r="I65" s="125" t="n">
        <v>1</v>
      </c>
      <c r="J65" s="125" t="n">
        <v>1</v>
      </c>
      <c r="K65" s="125" t="n">
        <v>1</v>
      </c>
      <c r="L65" s="125" t="n">
        <v>1</v>
      </c>
      <c r="M65" s="125" t="n">
        <v>1</v>
      </c>
    </row>
    <row r="66" customFormat="false" ht="11.25" hidden="false" customHeight="false" outlineLevel="0" collapsed="false">
      <c r="A66" s="153" t="s">
        <v>18</v>
      </c>
      <c r="B66" s="127" t="n">
        <v>1</v>
      </c>
      <c r="C66" s="125" t="n">
        <v>1</v>
      </c>
      <c r="D66" s="125" t="n">
        <v>1</v>
      </c>
      <c r="E66" s="128" t="n">
        <v>1</v>
      </c>
      <c r="F66" s="145" t="n">
        <v>1</v>
      </c>
      <c r="G66" s="125" t="n">
        <v>1</v>
      </c>
      <c r="H66" s="125" t="n">
        <v>1</v>
      </c>
      <c r="I66" s="125" t="n">
        <v>1</v>
      </c>
      <c r="J66" s="125" t="n">
        <v>1</v>
      </c>
      <c r="K66" s="125" t="n">
        <v>1</v>
      </c>
      <c r="L66" s="125" t="n">
        <v>1</v>
      </c>
      <c r="M66" s="125" t="n">
        <v>1</v>
      </c>
    </row>
    <row r="67" customFormat="false" ht="11.25" hidden="false" customHeight="false" outlineLevel="0" collapsed="false">
      <c r="A67" s="153" t="s">
        <v>20</v>
      </c>
      <c r="B67" s="127" t="n">
        <v>1</v>
      </c>
      <c r="C67" s="125" t="n">
        <v>1</v>
      </c>
      <c r="D67" s="125" t="n">
        <v>1</v>
      </c>
      <c r="E67" s="128" t="n">
        <v>1</v>
      </c>
      <c r="F67" s="145" t="n">
        <v>1</v>
      </c>
      <c r="G67" s="125" t="n">
        <v>1</v>
      </c>
      <c r="H67" s="125" t="n">
        <v>1</v>
      </c>
      <c r="I67" s="125" t="n">
        <v>1</v>
      </c>
      <c r="J67" s="125" t="n">
        <v>0</v>
      </c>
      <c r="K67" s="125" t="n">
        <v>0</v>
      </c>
      <c r="L67" s="125" t="n">
        <v>0</v>
      </c>
      <c r="M67" s="125" t="n">
        <v>0</v>
      </c>
    </row>
    <row r="68" customFormat="false" ht="11.25" hidden="false" customHeight="false" outlineLevel="0" collapsed="false">
      <c r="A68" s="153" t="s">
        <v>22</v>
      </c>
      <c r="B68" s="127" t="n">
        <v>0.000496894</v>
      </c>
      <c r="C68" s="125" t="n">
        <v>0.001490683</v>
      </c>
      <c r="D68" s="125" t="n">
        <v>0.066086957</v>
      </c>
      <c r="E68" s="128" t="n">
        <v>0.916149068</v>
      </c>
      <c r="F68" s="145" t="n">
        <v>0.024968944</v>
      </c>
      <c r="G68" s="125" t="n">
        <v>0.135900621</v>
      </c>
      <c r="H68" s="125" t="n">
        <v>0.326459627</v>
      </c>
      <c r="I68" s="125" t="n">
        <v>0.200248447</v>
      </c>
      <c r="J68" s="125" t="n">
        <v>0.022608696</v>
      </c>
      <c r="K68" s="125" t="n">
        <v>0.013416149</v>
      </c>
      <c r="L68" s="125" t="n">
        <v>0.068447205</v>
      </c>
      <c r="M68" s="125" t="n">
        <v>0.570559006</v>
      </c>
    </row>
    <row r="69" customFormat="false" ht="11.25" hidden="false" customHeight="false" outlineLevel="0" collapsed="false">
      <c r="A69" s="153" t="s">
        <v>24</v>
      </c>
      <c r="B69" s="127" t="n">
        <v>1</v>
      </c>
      <c r="C69" s="125" t="n">
        <v>1</v>
      </c>
      <c r="D69" s="125" t="n">
        <v>1</v>
      </c>
      <c r="E69" s="128" t="n">
        <v>1</v>
      </c>
      <c r="F69" s="145" t="n">
        <v>1</v>
      </c>
      <c r="G69" s="125" t="n">
        <v>1</v>
      </c>
      <c r="H69" s="125" t="n">
        <v>1</v>
      </c>
      <c r="I69" s="125" t="n">
        <v>1</v>
      </c>
      <c r="J69" s="125" t="n">
        <v>1</v>
      </c>
      <c r="K69" s="125" t="n">
        <v>1</v>
      </c>
      <c r="L69" s="125" t="n">
        <v>1</v>
      </c>
      <c r="M69" s="125" t="n">
        <v>1</v>
      </c>
    </row>
    <row r="70" customFormat="false" ht="11.25" hidden="false" customHeight="false" outlineLevel="0" collapsed="false">
      <c r="A70" s="153" t="s">
        <v>224</v>
      </c>
      <c r="B70" s="127" t="n">
        <v>1</v>
      </c>
      <c r="C70" s="125" t="n">
        <v>1</v>
      </c>
      <c r="D70" s="125" t="n">
        <v>1</v>
      </c>
      <c r="E70" s="128" t="n">
        <v>1</v>
      </c>
      <c r="F70" s="145" t="n">
        <v>1</v>
      </c>
      <c r="G70" s="125" t="n">
        <v>1</v>
      </c>
      <c r="H70" s="125" t="n">
        <v>1</v>
      </c>
      <c r="I70" s="125" t="n">
        <v>1</v>
      </c>
      <c r="J70" s="125" t="n">
        <v>0</v>
      </c>
      <c r="K70" s="125" t="n">
        <v>0</v>
      </c>
      <c r="L70" s="125" t="n">
        <v>0</v>
      </c>
      <c r="M70" s="125" t="n">
        <v>0</v>
      </c>
    </row>
    <row r="71" customFormat="false" ht="11.25" hidden="false" customHeight="false" outlineLevel="0" collapsed="false">
      <c r="A71" s="153" t="s">
        <v>230</v>
      </c>
      <c r="B71" s="127" t="n">
        <v>1</v>
      </c>
      <c r="C71" s="125" t="n">
        <v>1</v>
      </c>
      <c r="D71" s="125" t="n">
        <v>1</v>
      </c>
      <c r="E71" s="128" t="n">
        <v>1</v>
      </c>
      <c r="F71" s="145" t="n">
        <v>1</v>
      </c>
      <c r="G71" s="125" t="n">
        <v>1</v>
      </c>
      <c r="H71" s="125" t="n">
        <v>1</v>
      </c>
      <c r="I71" s="125" t="n">
        <v>1</v>
      </c>
      <c r="J71" s="125" t="n">
        <v>1</v>
      </c>
      <c r="K71" s="125" t="n">
        <v>1</v>
      </c>
      <c r="L71" s="125" t="n">
        <v>1</v>
      </c>
      <c r="M71" s="125" t="n">
        <v>1</v>
      </c>
    </row>
    <row r="72" customFormat="false" ht="11.25" hidden="false" customHeight="false" outlineLevel="0" collapsed="false">
      <c r="A72" s="113" t="s">
        <v>399</v>
      </c>
      <c r="B72" s="136" t="n">
        <v>0.951207924</v>
      </c>
      <c r="C72" s="134" t="n">
        <v>0.951147998</v>
      </c>
      <c r="D72" s="134" t="n">
        <v>0.9540715</v>
      </c>
      <c r="E72" s="137" t="n">
        <v>0.988057734</v>
      </c>
      <c r="F72" s="150" t="n">
        <v>0.931847755</v>
      </c>
      <c r="G72" s="134" t="n">
        <v>0.935289183</v>
      </c>
      <c r="H72" s="134" t="n">
        <v>0.937690477</v>
      </c>
      <c r="I72" s="134" t="n">
        <v>0.929035544</v>
      </c>
      <c r="J72" s="134" t="n">
        <v>0.706053316</v>
      </c>
      <c r="K72" s="134" t="n">
        <v>0.70575797</v>
      </c>
      <c r="L72" s="134" t="n">
        <v>0.707966647</v>
      </c>
      <c r="M72" s="134" t="n">
        <v>0.728914838</v>
      </c>
    </row>
    <row r="73" customFormat="false" ht="22.5" hidden="false" customHeight="false" outlineLevel="0" collapsed="false">
      <c r="A73" s="114" t="s">
        <v>400</v>
      </c>
      <c r="B73" s="140" t="n">
        <v>0</v>
      </c>
      <c r="C73" s="140"/>
      <c r="D73" s="140"/>
      <c r="E73" s="140"/>
      <c r="F73" s="151" t="n">
        <v>0</v>
      </c>
      <c r="G73" s="151"/>
      <c r="H73" s="151"/>
      <c r="I73" s="151"/>
      <c r="J73" s="138" t="n">
        <v>10</v>
      </c>
      <c r="K73" s="138"/>
      <c r="L73" s="138"/>
      <c r="M73" s="138"/>
    </row>
  </sheetData>
  <mergeCells count="3">
    <mergeCell ref="B73:E73"/>
    <mergeCell ref="F73:I73"/>
    <mergeCell ref="J73:M73"/>
  </mergeCells>
  <conditionalFormatting sqref="B4:M18 B20:M72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2" width="14.14"/>
    <col collapsed="false" customWidth="true" hidden="false" outlineLevel="0" max="2" min="2" style="122" width="7.7"/>
    <col collapsed="false" customWidth="true" hidden="false" outlineLevel="0" max="4" min="3" style="122" width="6.7"/>
    <col collapsed="false" customWidth="true" hidden="false" outlineLevel="0" max="5" min="5" style="122" width="7.7"/>
    <col collapsed="false" customWidth="true" hidden="false" outlineLevel="0" max="6" min="6" style="122" width="6.99"/>
    <col collapsed="false" customWidth="true" hidden="false" outlineLevel="0" max="7" min="7" style="122" width="7.28"/>
    <col collapsed="false" customWidth="true" hidden="false" outlineLevel="0" max="8" min="8" style="122" width="9.28"/>
    <col collapsed="false" customWidth="true" hidden="false" outlineLevel="0" max="9" min="9" style="122" width="7.99"/>
    <col collapsed="false" customWidth="true" hidden="false" outlineLevel="0" max="10" min="10" style="122" width="10.85"/>
    <col collapsed="false" customWidth="false" hidden="false" outlineLevel="0" max="11" min="11" style="122" width="11.42"/>
    <col collapsed="false" customWidth="true" hidden="false" outlineLevel="0" max="12" min="12" style="122" width="9.28"/>
    <col collapsed="false" customWidth="true" hidden="false" outlineLevel="0" max="13" min="13" style="122" width="9.56"/>
    <col collapsed="false" customWidth="true" hidden="false" outlineLevel="0" max="14" min="14" style="122" width="9.28"/>
    <col collapsed="false" customWidth="false" hidden="false" outlineLevel="0" max="257" min="15" style="122" width="11.42"/>
  </cols>
  <sheetData>
    <row r="1" customFormat="false" ht="11.25" hidden="false" customHeight="false" outlineLevel="0" collapsed="false">
      <c r="A1" s="2" t="s">
        <v>478</v>
      </c>
    </row>
    <row r="3" customFormat="false" ht="33.75" hidden="false" customHeight="false" outlineLevel="0" collapsed="false">
      <c r="A3" s="70" t="s">
        <v>382</v>
      </c>
      <c r="B3" s="123" t="s">
        <v>446</v>
      </c>
      <c r="C3" s="123" t="s">
        <v>447</v>
      </c>
      <c r="D3" s="141" t="s">
        <v>448</v>
      </c>
      <c r="E3" s="142" t="s">
        <v>449</v>
      </c>
      <c r="F3" s="143" t="s">
        <v>450</v>
      </c>
      <c r="G3" s="144" t="s">
        <v>451</v>
      </c>
      <c r="H3" s="123" t="s">
        <v>452</v>
      </c>
      <c r="I3" s="141" t="s">
        <v>453</v>
      </c>
      <c r="J3" s="142" t="s">
        <v>454</v>
      </c>
      <c r="K3" s="118" t="s">
        <v>455</v>
      </c>
      <c r="L3" s="144" t="s">
        <v>456</v>
      </c>
      <c r="M3" s="123" t="s">
        <v>457</v>
      </c>
      <c r="N3" s="123" t="s">
        <v>458</v>
      </c>
    </row>
    <row r="4" customFormat="false" ht="11.25" hidden="false" customHeight="false" outlineLevel="0" collapsed="false">
      <c r="A4" s="124" t="s">
        <v>169</v>
      </c>
      <c r="B4" s="125" t="n">
        <v>1</v>
      </c>
      <c r="C4" s="125" t="n">
        <v>1</v>
      </c>
      <c r="D4" s="126" t="n">
        <v>1</v>
      </c>
      <c r="E4" s="127" t="n">
        <v>1</v>
      </c>
      <c r="F4" s="128" t="n">
        <v>1</v>
      </c>
      <c r="G4" s="145" t="n">
        <v>0.913522925</v>
      </c>
      <c r="H4" s="125" t="n">
        <v>0.955600696</v>
      </c>
      <c r="I4" s="126" t="n">
        <v>0.952118398</v>
      </c>
      <c r="J4" s="127" t="n">
        <v>0.860127684</v>
      </c>
      <c r="K4" s="128" t="n">
        <v>0.036273941</v>
      </c>
      <c r="L4" s="145" t="n">
        <v>0.016540917</v>
      </c>
      <c r="M4" s="125" t="n">
        <v>0.011027278</v>
      </c>
      <c r="N4" s="125" t="n">
        <v>0.005513639</v>
      </c>
    </row>
    <row r="5" customFormat="false" ht="11.25" hidden="false" customHeight="false" outlineLevel="0" collapsed="false">
      <c r="A5" s="124" t="s">
        <v>36</v>
      </c>
      <c r="B5" s="125" t="n">
        <v>1</v>
      </c>
      <c r="C5" s="125" t="n">
        <v>1</v>
      </c>
      <c r="D5" s="126" t="n">
        <v>1</v>
      </c>
      <c r="E5" s="127" t="n">
        <v>1</v>
      </c>
      <c r="F5" s="128" t="n">
        <v>1</v>
      </c>
      <c r="G5" s="145" t="n">
        <v>0.94787472</v>
      </c>
      <c r="H5" s="125" t="n">
        <v>0.980313199</v>
      </c>
      <c r="I5" s="126" t="n">
        <v>0.977852349</v>
      </c>
      <c r="J5" s="127" t="n">
        <v>0.84049217</v>
      </c>
      <c r="K5" s="128" t="n">
        <v>0.064653244</v>
      </c>
      <c r="L5" s="145" t="n">
        <v>0.009395973</v>
      </c>
      <c r="M5" s="125" t="n">
        <v>0.008501119</v>
      </c>
      <c r="N5" s="125" t="n">
        <v>0.007606264</v>
      </c>
    </row>
    <row r="6" customFormat="false" ht="11.25" hidden="false" customHeight="false" outlineLevel="0" collapsed="false">
      <c r="A6" s="124" t="s">
        <v>186</v>
      </c>
      <c r="B6" s="125" t="n">
        <v>1</v>
      </c>
      <c r="C6" s="125" t="n">
        <v>1</v>
      </c>
      <c r="D6" s="126" t="n">
        <v>1</v>
      </c>
      <c r="E6" s="127" t="n">
        <v>1</v>
      </c>
      <c r="F6" s="128" t="n">
        <v>1</v>
      </c>
      <c r="G6" s="145" t="n">
        <v>0.936126089</v>
      </c>
      <c r="H6" s="125" t="n">
        <v>0.975943592</v>
      </c>
      <c r="I6" s="126" t="n">
        <v>0.973040232</v>
      </c>
      <c r="J6" s="127" t="n">
        <v>0.926586479</v>
      </c>
      <c r="K6" s="128" t="n">
        <v>0.063873911</v>
      </c>
      <c r="L6" s="149" t="n">
        <v>0.004562422</v>
      </c>
      <c r="M6" s="147" t="n">
        <v>0.003732891</v>
      </c>
      <c r="N6" s="147" t="n">
        <v>0.001244297</v>
      </c>
    </row>
    <row r="7" customFormat="false" ht="11.25" hidden="false" customHeight="false" outlineLevel="0" collapsed="false">
      <c r="A7" s="124" t="s">
        <v>210</v>
      </c>
      <c r="B7" s="125" t="n">
        <v>1</v>
      </c>
      <c r="C7" s="125" t="n">
        <v>1</v>
      </c>
      <c r="D7" s="126" t="n">
        <v>1</v>
      </c>
      <c r="E7" s="127" t="n">
        <v>0</v>
      </c>
      <c r="F7" s="128" t="n">
        <v>0</v>
      </c>
      <c r="G7" s="145" t="n">
        <v>0.838008592</v>
      </c>
      <c r="H7" s="125" t="n">
        <v>0.897144301</v>
      </c>
      <c r="I7" s="126" t="n">
        <v>0.938589841</v>
      </c>
      <c r="J7" s="127" t="n">
        <v>0.692191054</v>
      </c>
      <c r="K7" s="128" t="n">
        <v>0.153146323</v>
      </c>
      <c r="L7" s="145" t="n">
        <v>0</v>
      </c>
      <c r="M7" s="125" t="n">
        <v>0</v>
      </c>
      <c r="N7" s="125" t="n">
        <v>0</v>
      </c>
    </row>
    <row r="8" customFormat="false" ht="11.25" hidden="false" customHeight="false" outlineLevel="0" collapsed="false">
      <c r="A8" s="124" t="s">
        <v>27</v>
      </c>
      <c r="B8" s="125" t="n">
        <v>0.942477876</v>
      </c>
      <c r="C8" s="125" t="n">
        <v>0.941924779</v>
      </c>
      <c r="D8" s="126" t="n">
        <v>0.940265487</v>
      </c>
      <c r="E8" s="127" t="n">
        <v>0</v>
      </c>
      <c r="F8" s="128" t="n">
        <v>0</v>
      </c>
      <c r="G8" s="145" t="n">
        <v>0.90210177</v>
      </c>
      <c r="H8" s="125" t="n">
        <v>0.974557522</v>
      </c>
      <c r="I8" s="126" t="n">
        <v>0.972345133</v>
      </c>
      <c r="J8" s="127" t="n">
        <v>0.91869469</v>
      </c>
      <c r="K8" s="128" t="n">
        <v>0.069690265</v>
      </c>
      <c r="L8" s="145" t="n">
        <v>0</v>
      </c>
      <c r="M8" s="125" t="n">
        <v>0</v>
      </c>
      <c r="N8" s="125" t="n">
        <v>0</v>
      </c>
    </row>
    <row r="9" customFormat="false" ht="11.25" hidden="false" customHeight="false" outlineLevel="0" collapsed="false">
      <c r="A9" s="124" t="s">
        <v>29</v>
      </c>
      <c r="B9" s="125" t="n">
        <v>0</v>
      </c>
      <c r="C9" s="125" t="n">
        <v>0</v>
      </c>
      <c r="D9" s="126" t="n">
        <v>0</v>
      </c>
      <c r="E9" s="127" t="n">
        <v>0.667677643</v>
      </c>
      <c r="F9" s="128" t="n">
        <v>0.247833622</v>
      </c>
      <c r="G9" s="145" t="n">
        <v>0.882582322</v>
      </c>
      <c r="H9" s="125" t="n">
        <v>0.959272097</v>
      </c>
      <c r="I9" s="126" t="n">
        <v>0.956672444</v>
      </c>
      <c r="J9" s="127" t="n">
        <v>0</v>
      </c>
      <c r="K9" s="128" t="n">
        <v>0.071490468</v>
      </c>
      <c r="L9" s="145" t="n">
        <v>0</v>
      </c>
      <c r="M9" s="125" t="n">
        <v>0</v>
      </c>
      <c r="N9" s="125" t="n">
        <v>0</v>
      </c>
    </row>
    <row r="10" customFormat="false" ht="11.25" hidden="false" customHeight="false" outlineLevel="0" collapsed="false">
      <c r="A10" s="124" t="s">
        <v>195</v>
      </c>
      <c r="B10" s="125" t="n">
        <v>1</v>
      </c>
      <c r="C10" s="125" t="n">
        <v>1</v>
      </c>
      <c r="D10" s="126" t="n">
        <v>1</v>
      </c>
      <c r="E10" s="127" t="n">
        <v>1</v>
      </c>
      <c r="F10" s="128" t="n">
        <v>1</v>
      </c>
      <c r="G10" s="145" t="n">
        <v>0.889334001</v>
      </c>
      <c r="H10" s="125" t="n">
        <v>0.966950426</v>
      </c>
      <c r="I10" s="126" t="n">
        <v>0.96444667</v>
      </c>
      <c r="J10" s="127" t="n">
        <v>0.808212318</v>
      </c>
      <c r="K10" s="128" t="n">
        <v>0.039058588</v>
      </c>
      <c r="L10" s="145" t="n">
        <v>0.016024036</v>
      </c>
      <c r="M10" s="125" t="n">
        <v>0.011517276</v>
      </c>
      <c r="N10" s="125" t="n">
        <v>0.011016525</v>
      </c>
    </row>
    <row r="11" customFormat="false" ht="11.25" hidden="false" customHeight="false" outlineLevel="0" collapsed="false">
      <c r="A11" s="124" t="s">
        <v>147</v>
      </c>
      <c r="B11" s="131" t="n">
        <v>0</v>
      </c>
      <c r="C11" s="131" t="n">
        <v>0</v>
      </c>
      <c r="D11" s="155" t="n">
        <v>0</v>
      </c>
      <c r="E11" s="130" t="n">
        <v>0.001107829</v>
      </c>
      <c r="F11" s="132" t="n">
        <v>0.001477105</v>
      </c>
      <c r="G11" s="154" t="n">
        <v>0.50295421</v>
      </c>
      <c r="H11" s="125" t="n">
        <v>0.527695716</v>
      </c>
      <c r="I11" s="126" t="n">
        <v>0.522895126</v>
      </c>
      <c r="J11" s="127" t="n">
        <v>0</v>
      </c>
      <c r="K11" s="128" t="n">
        <v>0.02437223</v>
      </c>
      <c r="L11" s="145" t="n">
        <v>0</v>
      </c>
      <c r="M11" s="125" t="n">
        <v>0.009231905</v>
      </c>
      <c r="N11" s="125" t="n">
        <v>0.009601182</v>
      </c>
    </row>
    <row r="12" customFormat="false" ht="11.25" hidden="false" customHeight="false" outlineLevel="0" collapsed="false">
      <c r="A12" s="124" t="s">
        <v>212</v>
      </c>
      <c r="B12" s="125" t="n">
        <v>1</v>
      </c>
      <c r="C12" s="125" t="n">
        <v>1</v>
      </c>
      <c r="D12" s="126" t="n">
        <v>1</v>
      </c>
      <c r="E12" s="127" t="n">
        <v>1</v>
      </c>
      <c r="F12" s="128" t="n">
        <v>1</v>
      </c>
      <c r="G12" s="145" t="n">
        <v>0.848051307</v>
      </c>
      <c r="H12" s="125" t="n">
        <v>0.998108864</v>
      </c>
      <c r="I12" s="126" t="n">
        <v>0.990873212</v>
      </c>
      <c r="J12" s="127" t="n">
        <v>0.728745272</v>
      </c>
      <c r="K12" s="128" t="n">
        <v>0.060845256</v>
      </c>
      <c r="L12" s="145" t="n">
        <v>0.01907581</v>
      </c>
      <c r="M12" s="125" t="n">
        <v>0.013320178</v>
      </c>
      <c r="N12" s="125" t="n">
        <v>0.010195691</v>
      </c>
    </row>
    <row r="13" customFormat="false" ht="11.25" hidden="false" customHeight="false" outlineLevel="0" collapsed="false">
      <c r="A13" s="124" t="s">
        <v>61</v>
      </c>
      <c r="B13" s="125" t="n">
        <v>1</v>
      </c>
      <c r="C13" s="125" t="n">
        <v>1</v>
      </c>
      <c r="D13" s="126" t="n">
        <v>1</v>
      </c>
      <c r="E13" s="127" t="n">
        <v>1</v>
      </c>
      <c r="F13" s="128" t="n">
        <v>1</v>
      </c>
      <c r="G13" s="145" t="n">
        <v>0.864490603</v>
      </c>
      <c r="H13" s="125" t="n">
        <v>0.946587537</v>
      </c>
      <c r="I13" s="126" t="n">
        <v>0.939663699</v>
      </c>
      <c r="J13" s="127" t="n">
        <v>0.743818002</v>
      </c>
      <c r="K13" s="128" t="n">
        <v>0.046488625</v>
      </c>
      <c r="L13" s="149" t="n">
        <v>0.00098912</v>
      </c>
      <c r="M13" s="147" t="n">
        <v>0.00098912</v>
      </c>
      <c r="N13" s="147" t="n">
        <v>0.00098912</v>
      </c>
    </row>
    <row r="14" customFormat="false" ht="11.25" hidden="false" customHeight="false" outlineLevel="0" collapsed="false">
      <c r="A14" s="124" t="s">
        <v>188</v>
      </c>
      <c r="B14" s="125" t="n">
        <v>0.031746032</v>
      </c>
      <c r="C14" s="125" t="n">
        <v>0.031746032</v>
      </c>
      <c r="D14" s="126" t="n">
        <v>0.031746032</v>
      </c>
      <c r="E14" s="127" t="n">
        <v>0.968253968</v>
      </c>
      <c r="F14" s="128" t="n">
        <v>0.968253968</v>
      </c>
      <c r="G14" s="145" t="n">
        <v>1</v>
      </c>
      <c r="H14" s="125" t="n">
        <v>0.928571429</v>
      </c>
      <c r="I14" s="126" t="n">
        <v>0.923280423</v>
      </c>
      <c r="J14" s="127" t="n">
        <v>0.988536155</v>
      </c>
      <c r="K14" s="128" t="n">
        <v>0.160493827</v>
      </c>
      <c r="L14" s="149" t="n">
        <v>0.003527337</v>
      </c>
      <c r="M14" s="147" t="n">
        <v>0.001763668</v>
      </c>
      <c r="N14" s="147" t="n">
        <v>0.003527337</v>
      </c>
    </row>
    <row r="15" customFormat="false" ht="11.25" hidden="false" customHeight="false" outlineLevel="0" collapsed="false">
      <c r="A15" s="124" t="s">
        <v>125</v>
      </c>
      <c r="B15" s="125" t="n">
        <v>0</v>
      </c>
      <c r="C15" s="125" t="n">
        <v>0</v>
      </c>
      <c r="D15" s="126" t="n">
        <v>0</v>
      </c>
      <c r="E15" s="127" t="n">
        <v>0.917475728</v>
      </c>
      <c r="F15" s="128" t="n">
        <v>0.007281553</v>
      </c>
      <c r="G15" s="145" t="n">
        <v>0.997572816</v>
      </c>
      <c r="H15" s="125" t="n">
        <v>0.995839112</v>
      </c>
      <c r="I15" s="126" t="n">
        <v>0.995839112</v>
      </c>
      <c r="J15" s="127" t="n">
        <v>0</v>
      </c>
      <c r="K15" s="128" t="n">
        <v>0.14667129</v>
      </c>
      <c r="L15" s="145" t="n">
        <v>0.012135922</v>
      </c>
      <c r="M15" s="125" t="n">
        <v>0.011442441</v>
      </c>
      <c r="N15" s="125" t="n">
        <v>0.012829404</v>
      </c>
    </row>
    <row r="16" customFormat="false" ht="11.25" hidden="false" customHeight="false" outlineLevel="0" collapsed="false">
      <c r="A16" s="124" t="s">
        <v>127</v>
      </c>
      <c r="B16" s="125" t="n">
        <v>1</v>
      </c>
      <c r="C16" s="125" t="n">
        <v>1</v>
      </c>
      <c r="D16" s="126" t="n">
        <v>1</v>
      </c>
      <c r="E16" s="127" t="n">
        <v>1</v>
      </c>
      <c r="F16" s="128" t="n">
        <v>1</v>
      </c>
      <c r="G16" s="145" t="n">
        <v>0.851920925</v>
      </c>
      <c r="H16" s="125" t="n">
        <v>0.932487878</v>
      </c>
      <c r="I16" s="126" t="n">
        <v>0.930249907</v>
      </c>
      <c r="J16" s="127" t="n">
        <v>0.875046624</v>
      </c>
      <c r="K16" s="128" t="n">
        <v>0.052592316</v>
      </c>
      <c r="L16" s="149" t="n">
        <v>0.002237971</v>
      </c>
      <c r="M16" s="147" t="n">
        <v>0.002237971</v>
      </c>
      <c r="N16" s="147" t="n">
        <v>0.003356956</v>
      </c>
    </row>
    <row r="17" customFormat="false" ht="11.25" hidden="false" customHeight="false" outlineLevel="0" collapsed="false">
      <c r="A17" s="124" t="s">
        <v>162</v>
      </c>
      <c r="B17" s="125" t="n">
        <v>0.99950544</v>
      </c>
      <c r="C17" s="125" t="n">
        <v>0.99950544</v>
      </c>
      <c r="D17" s="126" t="n">
        <v>0.99950544</v>
      </c>
      <c r="E17" s="127" t="n">
        <v>0.99950544</v>
      </c>
      <c r="F17" s="128" t="n">
        <v>0.99950544</v>
      </c>
      <c r="G17" s="145" t="n">
        <v>0.608308605</v>
      </c>
      <c r="H17" s="125" t="n">
        <v>0.65578635</v>
      </c>
      <c r="I17" s="126" t="n">
        <v>0.652818991</v>
      </c>
      <c r="J17" s="127" t="n">
        <v>0.589515331</v>
      </c>
      <c r="K17" s="128" t="n">
        <v>0.048466864</v>
      </c>
      <c r="L17" s="145" t="n">
        <v>0.009396637</v>
      </c>
      <c r="M17" s="125" t="n">
        <v>0.006429278</v>
      </c>
      <c r="N17" s="125" t="n">
        <v>0.009396637</v>
      </c>
    </row>
    <row r="18" customFormat="false" ht="11.25" hidden="false" customHeight="false" outlineLevel="0" collapsed="false">
      <c r="A18" s="124" t="s">
        <v>219</v>
      </c>
      <c r="B18" s="125" t="n">
        <v>1</v>
      </c>
      <c r="C18" s="125" t="n">
        <v>1</v>
      </c>
      <c r="D18" s="126" t="n">
        <v>1</v>
      </c>
      <c r="E18" s="127" t="n">
        <v>0</v>
      </c>
      <c r="F18" s="128" t="n">
        <v>0</v>
      </c>
      <c r="G18" s="145" t="n">
        <v>0.91202346</v>
      </c>
      <c r="H18" s="125" t="n">
        <v>0.973607038</v>
      </c>
      <c r="I18" s="126" t="n">
        <v>0.963343109</v>
      </c>
      <c r="J18" s="127" t="n">
        <v>0.948680352</v>
      </c>
      <c r="K18" s="128" t="n">
        <v>0.073313783</v>
      </c>
      <c r="L18" s="145" t="n">
        <v>0</v>
      </c>
      <c r="M18" s="125" t="n">
        <v>0</v>
      </c>
      <c r="N18" s="125" t="n">
        <v>0</v>
      </c>
    </row>
    <row r="19" customFormat="false" ht="11.25" hidden="false" customHeight="false" outlineLevel="0" collapsed="false">
      <c r="A19" s="124" t="s">
        <v>221</v>
      </c>
      <c r="B19" s="125" t="n">
        <v>1</v>
      </c>
      <c r="C19" s="125" t="n">
        <v>1</v>
      </c>
      <c r="D19" s="126" t="n">
        <v>1</v>
      </c>
      <c r="E19" s="127" t="n">
        <v>0</v>
      </c>
      <c r="F19" s="128" t="n">
        <v>0</v>
      </c>
      <c r="G19" s="145" t="n">
        <v>0.994438265</v>
      </c>
      <c r="H19" s="125" t="n">
        <v>1</v>
      </c>
      <c r="I19" s="126" t="n">
        <v>1</v>
      </c>
      <c r="J19" s="127" t="n">
        <v>0.975528365</v>
      </c>
      <c r="K19" s="128" t="n">
        <v>0.0378198</v>
      </c>
      <c r="L19" s="145" t="n">
        <v>0</v>
      </c>
      <c r="M19" s="125" t="n">
        <v>0</v>
      </c>
      <c r="N19" s="125" t="n">
        <v>0</v>
      </c>
    </row>
    <row r="20" customFormat="false" ht="11.25" hidden="false" customHeight="false" outlineLevel="0" collapsed="false">
      <c r="A20" s="124" t="s">
        <v>116</v>
      </c>
      <c r="B20" s="125" t="n">
        <v>1</v>
      </c>
      <c r="C20" s="125" t="n">
        <v>1</v>
      </c>
      <c r="D20" s="126" t="n">
        <v>1</v>
      </c>
      <c r="E20" s="127" t="n">
        <v>1</v>
      </c>
      <c r="F20" s="128" t="n">
        <v>1</v>
      </c>
      <c r="G20" s="145" t="n">
        <v>0.94855737</v>
      </c>
      <c r="H20" s="125" t="n">
        <v>0.983225229</v>
      </c>
      <c r="I20" s="126" t="n">
        <v>0.978080966</v>
      </c>
      <c r="J20" s="127" t="n">
        <v>0.873853724</v>
      </c>
      <c r="K20" s="128" t="n">
        <v>0.061507493</v>
      </c>
      <c r="L20" s="145" t="n">
        <v>0.01051219</v>
      </c>
      <c r="M20" s="125" t="n">
        <v>0.007604563</v>
      </c>
      <c r="N20" s="147" t="n">
        <v>0.000670991</v>
      </c>
    </row>
    <row r="21" customFormat="false" ht="11.25" hidden="false" customHeight="false" outlineLevel="0" collapsed="false">
      <c r="A21" s="124" t="s">
        <v>134</v>
      </c>
      <c r="B21" s="125" t="n">
        <v>1</v>
      </c>
      <c r="C21" s="125" t="n">
        <v>1</v>
      </c>
      <c r="D21" s="126" t="n">
        <v>1</v>
      </c>
      <c r="E21" s="127" t="n">
        <v>0</v>
      </c>
      <c r="F21" s="128" t="n">
        <v>0</v>
      </c>
      <c r="G21" s="145" t="n">
        <v>0.847758081</v>
      </c>
      <c r="H21" s="125" t="n">
        <v>0.987486966</v>
      </c>
      <c r="I21" s="126" t="n">
        <v>0.987486966</v>
      </c>
      <c r="J21" s="127" t="n">
        <v>0.935349322</v>
      </c>
      <c r="K21" s="128" t="n">
        <v>0.055265902</v>
      </c>
      <c r="L21" s="149" t="n">
        <v>0.001042753</v>
      </c>
      <c r="M21" s="147" t="n">
        <v>0.001042753</v>
      </c>
      <c r="N21" s="125" t="n">
        <v>0</v>
      </c>
    </row>
    <row r="22" customFormat="false" ht="11.25" hidden="false" customHeight="false" outlineLevel="0" collapsed="false">
      <c r="A22" s="124" t="s">
        <v>96</v>
      </c>
      <c r="B22" s="125" t="n">
        <v>1</v>
      </c>
      <c r="C22" s="125" t="n">
        <v>1</v>
      </c>
      <c r="D22" s="126" t="n">
        <v>1</v>
      </c>
      <c r="E22" s="127" t="n">
        <v>1</v>
      </c>
      <c r="F22" s="128" t="n">
        <v>1</v>
      </c>
      <c r="G22" s="145" t="n">
        <v>0.940354147</v>
      </c>
      <c r="H22" s="125" t="n">
        <v>0.980661696</v>
      </c>
      <c r="I22" s="126" t="n">
        <v>0.975535881</v>
      </c>
      <c r="J22" s="127" t="n">
        <v>0.939189189</v>
      </c>
      <c r="K22" s="128" t="n">
        <v>0.050792171</v>
      </c>
      <c r="L22" s="145" t="n">
        <v>0.015377446</v>
      </c>
      <c r="M22" s="125" t="n">
        <v>0.010018639</v>
      </c>
      <c r="N22" s="125" t="n">
        <v>0.009086673</v>
      </c>
    </row>
    <row r="23" customFormat="false" ht="11.25" hidden="false" customHeight="false" outlineLevel="0" collapsed="false">
      <c r="A23" s="124" t="s">
        <v>173</v>
      </c>
      <c r="B23" s="125" t="n">
        <v>1</v>
      </c>
      <c r="C23" s="125" t="n">
        <v>1</v>
      </c>
      <c r="D23" s="126" t="n">
        <v>1</v>
      </c>
      <c r="E23" s="127" t="n">
        <v>1</v>
      </c>
      <c r="F23" s="128" t="n">
        <v>1</v>
      </c>
      <c r="G23" s="145" t="n">
        <v>0.819148936</v>
      </c>
      <c r="H23" s="125" t="n">
        <v>0.971742021</v>
      </c>
      <c r="I23" s="126" t="n">
        <v>0.965093085</v>
      </c>
      <c r="J23" s="127" t="n">
        <v>0.840093085</v>
      </c>
      <c r="K23" s="128" t="n">
        <v>0.063164894</v>
      </c>
      <c r="L23" s="145" t="n">
        <v>0.010638298</v>
      </c>
      <c r="M23" s="125" t="n">
        <v>0.010970745</v>
      </c>
      <c r="N23" s="125" t="n">
        <v>0.008643617</v>
      </c>
    </row>
    <row r="24" customFormat="false" ht="11.25" hidden="false" customHeight="false" outlineLevel="0" collapsed="false">
      <c r="A24" s="124" t="s">
        <v>43</v>
      </c>
      <c r="B24" s="125" t="n">
        <v>0.999383477</v>
      </c>
      <c r="C24" s="125" t="n">
        <v>0.999383477</v>
      </c>
      <c r="D24" s="126" t="n">
        <v>0.999383477</v>
      </c>
      <c r="E24" s="127" t="n">
        <v>0.999383477</v>
      </c>
      <c r="F24" s="128" t="n">
        <v>0.999383477</v>
      </c>
      <c r="G24" s="145" t="n">
        <v>0.868680641</v>
      </c>
      <c r="H24" s="125" t="n">
        <v>0.944512947</v>
      </c>
      <c r="I24" s="126" t="n">
        <v>0.94081381</v>
      </c>
      <c r="J24" s="127" t="n">
        <v>0.844019729</v>
      </c>
      <c r="K24" s="128" t="n">
        <v>0.068434032</v>
      </c>
      <c r="L24" s="149" t="n">
        <v>0.00431566</v>
      </c>
      <c r="M24" s="147" t="n">
        <v>0.00431566</v>
      </c>
      <c r="N24" s="147" t="n">
        <v>0.003699137</v>
      </c>
    </row>
    <row r="25" customFormat="false" ht="11.25" hidden="false" customHeight="false" outlineLevel="0" collapsed="false">
      <c r="A25" s="124" t="s">
        <v>50</v>
      </c>
      <c r="B25" s="125" t="n">
        <v>1</v>
      </c>
      <c r="C25" s="125" t="n">
        <v>1</v>
      </c>
      <c r="D25" s="126" t="n">
        <v>1</v>
      </c>
      <c r="E25" s="127" t="n">
        <v>1</v>
      </c>
      <c r="F25" s="128" t="n">
        <v>1</v>
      </c>
      <c r="G25" s="145" t="n">
        <v>0.940865235</v>
      </c>
      <c r="H25" s="125" t="n">
        <v>0.945533769</v>
      </c>
      <c r="I25" s="126" t="n">
        <v>0.942421413</v>
      </c>
      <c r="J25" s="127" t="n">
        <v>0.227201992</v>
      </c>
      <c r="K25" s="128" t="n">
        <v>0.048552754</v>
      </c>
      <c r="L25" s="145" t="n">
        <v>0.006535948</v>
      </c>
      <c r="M25" s="147" t="n">
        <v>0.004046063</v>
      </c>
      <c r="N25" s="147" t="n">
        <v>0.000622471</v>
      </c>
    </row>
    <row r="26" customFormat="false" ht="11.25" hidden="false" customHeight="false" outlineLevel="0" collapsed="false">
      <c r="A26" s="124" t="s">
        <v>199</v>
      </c>
      <c r="B26" s="125" t="n">
        <v>1</v>
      </c>
      <c r="C26" s="125" t="n">
        <v>1</v>
      </c>
      <c r="D26" s="126" t="n">
        <v>1</v>
      </c>
      <c r="E26" s="127" t="n">
        <v>1</v>
      </c>
      <c r="F26" s="128" t="n">
        <v>1</v>
      </c>
      <c r="G26" s="145" t="n">
        <v>0.927302997</v>
      </c>
      <c r="H26" s="125" t="n">
        <v>0.98945616</v>
      </c>
      <c r="I26" s="126" t="n">
        <v>0.982519423</v>
      </c>
      <c r="J26" s="127" t="n">
        <v>0.877358491</v>
      </c>
      <c r="K26" s="128" t="n">
        <v>0.02108768</v>
      </c>
      <c r="L26" s="145" t="n">
        <v>0.00527192</v>
      </c>
      <c r="M26" s="147" t="n">
        <v>0.004162042</v>
      </c>
      <c r="N26" s="147" t="n">
        <v>0.003884573</v>
      </c>
    </row>
    <row r="27" customFormat="false" ht="11.25" hidden="false" customHeight="false" outlineLevel="0" collapsed="false">
      <c r="A27" s="124" t="s">
        <v>120</v>
      </c>
      <c r="B27" s="131" t="n">
        <v>0</v>
      </c>
      <c r="C27" s="131" t="n">
        <v>0</v>
      </c>
      <c r="D27" s="155" t="n">
        <v>0</v>
      </c>
      <c r="E27" s="130" t="n">
        <v>1</v>
      </c>
      <c r="F27" s="132" t="n">
        <v>1</v>
      </c>
      <c r="G27" s="145" t="n">
        <v>0.941220799</v>
      </c>
      <c r="H27" s="125" t="n">
        <v>0.797287114</v>
      </c>
      <c r="I27" s="126" t="n">
        <v>0.794272796</v>
      </c>
      <c r="J27" s="127" t="n">
        <v>1</v>
      </c>
      <c r="K27" s="128" t="n">
        <v>0</v>
      </c>
      <c r="L27" s="145" t="n">
        <v>1</v>
      </c>
      <c r="M27" s="125" t="n">
        <v>1</v>
      </c>
      <c r="N27" s="147" t="n">
        <v>0.002260739</v>
      </c>
    </row>
    <row r="28" customFormat="false" ht="11.25" hidden="false" customHeight="false" outlineLevel="0" collapsed="false">
      <c r="A28" s="124" t="s">
        <v>52</v>
      </c>
      <c r="B28" s="125" t="n">
        <v>1</v>
      </c>
      <c r="C28" s="125" t="n">
        <v>1</v>
      </c>
      <c r="D28" s="126" t="n">
        <v>1</v>
      </c>
      <c r="E28" s="127" t="n">
        <v>0</v>
      </c>
      <c r="F28" s="128" t="n">
        <v>0</v>
      </c>
      <c r="G28" s="145" t="n">
        <v>0.988399072</v>
      </c>
      <c r="H28" s="125" t="n">
        <v>0.970417633</v>
      </c>
      <c r="I28" s="126" t="n">
        <v>0.966937355</v>
      </c>
      <c r="J28" s="127" t="n">
        <v>0.989559165</v>
      </c>
      <c r="K28" s="128" t="n">
        <v>0.162993039</v>
      </c>
      <c r="L28" s="145" t="n">
        <v>0</v>
      </c>
      <c r="M28" s="125" t="n">
        <v>0</v>
      </c>
      <c r="N28" s="125" t="n">
        <v>0</v>
      </c>
    </row>
    <row r="29" customFormat="false" ht="11.25" hidden="false" customHeight="false" outlineLevel="0" collapsed="false">
      <c r="A29" s="124" t="s">
        <v>54</v>
      </c>
      <c r="B29" s="125" t="n">
        <v>1</v>
      </c>
      <c r="C29" s="125" t="n">
        <v>1</v>
      </c>
      <c r="D29" s="126" t="n">
        <v>1</v>
      </c>
      <c r="E29" s="127" t="n">
        <v>0</v>
      </c>
      <c r="F29" s="128" t="n">
        <v>0</v>
      </c>
      <c r="G29" s="145" t="n">
        <v>0.867776237</v>
      </c>
      <c r="H29" s="125" t="n">
        <v>0.982662968</v>
      </c>
      <c r="I29" s="126" t="n">
        <v>0.979195562</v>
      </c>
      <c r="J29" s="127" t="n">
        <v>0.813915858</v>
      </c>
      <c r="K29" s="128" t="n">
        <v>0.050392973</v>
      </c>
      <c r="L29" s="145" t="n">
        <v>0.01063338</v>
      </c>
      <c r="M29" s="125" t="n">
        <v>0.009708738</v>
      </c>
      <c r="N29" s="125" t="n">
        <v>0.01086454</v>
      </c>
    </row>
    <row r="30" customFormat="false" ht="11.25" hidden="false" customHeight="false" outlineLevel="0" collapsed="false">
      <c r="A30" s="124" t="s">
        <v>138</v>
      </c>
      <c r="B30" s="125" t="n">
        <v>1</v>
      </c>
      <c r="C30" s="125" t="n">
        <v>1</v>
      </c>
      <c r="D30" s="126" t="n">
        <v>1</v>
      </c>
      <c r="E30" s="127" t="n">
        <v>1</v>
      </c>
      <c r="F30" s="128" t="n">
        <v>1</v>
      </c>
      <c r="G30" s="145" t="n">
        <v>0.962920046</v>
      </c>
      <c r="H30" s="125" t="n">
        <v>0.972190035</v>
      </c>
      <c r="I30" s="126" t="n">
        <v>0.96832754</v>
      </c>
      <c r="J30" s="127" t="n">
        <v>0.869447663</v>
      </c>
      <c r="K30" s="128" t="n">
        <v>0.066048667</v>
      </c>
      <c r="L30" s="145" t="n">
        <v>0.00811124</v>
      </c>
      <c r="M30" s="125" t="n">
        <v>0.006566242</v>
      </c>
      <c r="N30" s="147" t="n">
        <v>0.003862495</v>
      </c>
    </row>
    <row r="31" customFormat="false" ht="11.25" hidden="false" customHeight="false" outlineLevel="0" collapsed="false">
      <c r="A31" s="124" t="s">
        <v>56</v>
      </c>
      <c r="B31" s="125" t="n">
        <v>1</v>
      </c>
      <c r="C31" s="125" t="n">
        <v>1</v>
      </c>
      <c r="D31" s="126" t="n">
        <v>1</v>
      </c>
      <c r="E31" s="127" t="n">
        <v>1</v>
      </c>
      <c r="F31" s="128" t="n">
        <v>1</v>
      </c>
      <c r="G31" s="145" t="n">
        <v>0.947987851</v>
      </c>
      <c r="H31" s="125" t="n">
        <v>0.954062263</v>
      </c>
      <c r="I31" s="126" t="n">
        <v>0.949126803</v>
      </c>
      <c r="J31" s="127" t="n">
        <v>0.905846621</v>
      </c>
      <c r="K31" s="128" t="n">
        <v>0.0523918</v>
      </c>
      <c r="L31" s="145" t="n">
        <v>0.038724374</v>
      </c>
      <c r="M31" s="125" t="n">
        <v>0.036446469</v>
      </c>
      <c r="N31" s="147" t="n">
        <v>0.004176158</v>
      </c>
    </row>
    <row r="32" customFormat="false" ht="11.25" hidden="false" customHeight="false" outlineLevel="0" collapsed="false">
      <c r="A32" s="124" t="s">
        <v>177</v>
      </c>
      <c r="B32" s="125" t="n">
        <v>1</v>
      </c>
      <c r="C32" s="125" t="n">
        <v>1</v>
      </c>
      <c r="D32" s="126" t="n">
        <v>1</v>
      </c>
      <c r="E32" s="127" t="n">
        <v>0.015913978</v>
      </c>
      <c r="F32" s="128" t="n">
        <v>0.015913978</v>
      </c>
      <c r="G32" s="145" t="n">
        <v>0.954193548</v>
      </c>
      <c r="H32" s="125" t="n">
        <v>0.971182796</v>
      </c>
      <c r="I32" s="126" t="n">
        <v>0.965806452</v>
      </c>
      <c r="J32" s="127" t="n">
        <v>0.901290323</v>
      </c>
      <c r="K32" s="128" t="n">
        <v>0.073978495</v>
      </c>
      <c r="L32" s="145" t="n">
        <v>0.008602151</v>
      </c>
      <c r="M32" s="125" t="n">
        <v>0.007741935</v>
      </c>
      <c r="N32" s="125" t="n">
        <v>0.008387097</v>
      </c>
    </row>
    <row r="33" customFormat="false" ht="11.25" hidden="false" customHeight="false" outlineLevel="0" collapsed="false">
      <c r="A33" s="124" t="s">
        <v>190</v>
      </c>
      <c r="B33" s="125" t="n">
        <v>1</v>
      </c>
      <c r="C33" s="125" t="n">
        <v>1</v>
      </c>
      <c r="D33" s="126" t="n">
        <v>1</v>
      </c>
      <c r="E33" s="127" t="n">
        <v>1</v>
      </c>
      <c r="F33" s="128" t="n">
        <v>1</v>
      </c>
      <c r="G33" s="145" t="n">
        <v>0.951095262</v>
      </c>
      <c r="H33" s="125" t="n">
        <v>0.990830362</v>
      </c>
      <c r="I33" s="126" t="n">
        <v>0.991339786</v>
      </c>
      <c r="J33" s="127" t="n">
        <v>0.931737137</v>
      </c>
      <c r="K33" s="128" t="n">
        <v>0.060621498</v>
      </c>
      <c r="L33" s="145" t="n">
        <v>0.014263882</v>
      </c>
      <c r="M33" s="125" t="n">
        <v>0.011207336</v>
      </c>
      <c r="N33" s="125" t="n">
        <v>0.00815079</v>
      </c>
    </row>
    <row r="34" customFormat="false" ht="11.25" hidden="false" customHeight="false" outlineLevel="0" collapsed="false">
      <c r="A34" s="124" t="s">
        <v>58</v>
      </c>
      <c r="B34" s="125" t="n">
        <v>1</v>
      </c>
      <c r="C34" s="125" t="n">
        <v>1</v>
      </c>
      <c r="D34" s="126" t="n">
        <v>1</v>
      </c>
      <c r="E34" s="127" t="n">
        <v>1</v>
      </c>
      <c r="F34" s="128" t="n">
        <v>1</v>
      </c>
      <c r="G34" s="145" t="n">
        <v>0.977241273</v>
      </c>
      <c r="H34" s="125" t="n">
        <v>0.911425496</v>
      </c>
      <c r="I34" s="126" t="n">
        <v>0.907734892</v>
      </c>
      <c r="J34" s="127" t="n">
        <v>0.869291096</v>
      </c>
      <c r="K34" s="128" t="n">
        <v>0.074888513</v>
      </c>
      <c r="L34" s="145" t="n">
        <v>0.026603106</v>
      </c>
      <c r="M34" s="125" t="n">
        <v>0.021220975</v>
      </c>
      <c r="N34" s="125" t="n">
        <v>0.018145471</v>
      </c>
    </row>
    <row r="35" customFormat="false" ht="11.25" hidden="false" customHeight="false" outlineLevel="0" collapsed="false">
      <c r="A35" s="124" t="s">
        <v>153</v>
      </c>
      <c r="B35" s="125" t="n">
        <v>1</v>
      </c>
      <c r="C35" s="125" t="n">
        <v>1</v>
      </c>
      <c r="D35" s="126" t="n">
        <v>1</v>
      </c>
      <c r="E35" s="127" t="n">
        <v>1</v>
      </c>
      <c r="F35" s="128" t="n">
        <v>1</v>
      </c>
      <c r="G35" s="145" t="n">
        <v>0.905747126</v>
      </c>
      <c r="H35" s="125" t="n">
        <v>0.957471264</v>
      </c>
      <c r="I35" s="126" t="n">
        <v>0.945977011</v>
      </c>
      <c r="J35" s="127" t="n">
        <v>0.92183908</v>
      </c>
      <c r="K35" s="128" t="n">
        <v>0.156321839</v>
      </c>
      <c r="L35" s="145" t="n">
        <v>0.011494253</v>
      </c>
      <c r="M35" s="125" t="n">
        <v>0.010344828</v>
      </c>
      <c r="N35" s="125" t="n">
        <v>0.009195402</v>
      </c>
    </row>
    <row r="36" customFormat="false" ht="11.25" hidden="false" customHeight="false" outlineLevel="0" collapsed="false">
      <c r="A36" s="124" t="s">
        <v>140</v>
      </c>
      <c r="B36" s="125" t="n">
        <v>1</v>
      </c>
      <c r="C36" s="125" t="n">
        <v>1</v>
      </c>
      <c r="D36" s="126" t="n">
        <v>1</v>
      </c>
      <c r="E36" s="127" t="n">
        <v>1</v>
      </c>
      <c r="F36" s="128" t="n">
        <v>1</v>
      </c>
      <c r="G36" s="145" t="n">
        <v>0.806371329</v>
      </c>
      <c r="H36" s="125" t="n">
        <v>0.965654555</v>
      </c>
      <c r="I36" s="126" t="n">
        <v>0.956197113</v>
      </c>
      <c r="J36" s="127" t="n">
        <v>0.821304131</v>
      </c>
      <c r="K36" s="128" t="n">
        <v>0.06022897</v>
      </c>
      <c r="L36" s="145" t="n">
        <v>0.06271777</v>
      </c>
      <c r="M36" s="125" t="n">
        <v>0.06271777</v>
      </c>
      <c r="N36" s="157" t="n">
        <v>0.00049776</v>
      </c>
    </row>
    <row r="37" customFormat="false" ht="11.25" hidden="false" customHeight="false" outlineLevel="0" collapsed="false">
      <c r="A37" s="124" t="s">
        <v>201</v>
      </c>
      <c r="B37" s="125" t="n">
        <v>1</v>
      </c>
      <c r="C37" s="125" t="n">
        <v>1</v>
      </c>
      <c r="D37" s="126" t="n">
        <v>1</v>
      </c>
      <c r="E37" s="127" t="n">
        <v>1</v>
      </c>
      <c r="F37" s="128" t="n">
        <v>1</v>
      </c>
      <c r="G37" s="145" t="n">
        <v>0.833922261</v>
      </c>
      <c r="H37" s="125" t="n">
        <v>0.946996466</v>
      </c>
      <c r="I37" s="126" t="n">
        <v>0.943462898</v>
      </c>
      <c r="J37" s="127" t="n">
        <v>0.839222615</v>
      </c>
      <c r="K37" s="128" t="n">
        <v>0.169611307</v>
      </c>
      <c r="L37" s="145" t="n">
        <v>0.010600707</v>
      </c>
      <c r="M37" s="147" t="n">
        <v>0.001766784</v>
      </c>
      <c r="N37" s="147" t="n">
        <v>0.001766784</v>
      </c>
    </row>
    <row r="38" customFormat="false" ht="11.25" hidden="false" customHeight="false" outlineLevel="0" collapsed="false">
      <c r="A38" s="124" t="s">
        <v>63</v>
      </c>
      <c r="B38" s="125" t="n">
        <v>1</v>
      </c>
      <c r="C38" s="125" t="n">
        <v>1</v>
      </c>
      <c r="D38" s="126" t="n">
        <v>1</v>
      </c>
      <c r="E38" s="127" t="n">
        <v>1</v>
      </c>
      <c r="F38" s="128" t="n">
        <v>1</v>
      </c>
      <c r="G38" s="145" t="n">
        <v>0.955549099</v>
      </c>
      <c r="H38" s="125" t="n">
        <v>0.954968042</v>
      </c>
      <c r="I38" s="126" t="n">
        <v>0.950319582</v>
      </c>
      <c r="J38" s="127" t="n">
        <v>0.896862289</v>
      </c>
      <c r="K38" s="128" t="n">
        <v>0.05171412</v>
      </c>
      <c r="L38" s="145" t="n">
        <v>0.012783266</v>
      </c>
      <c r="M38" s="147" t="n">
        <v>0.004067403</v>
      </c>
      <c r="N38" s="147" t="n">
        <v>0.00232423</v>
      </c>
    </row>
    <row r="39" customFormat="false" ht="11.25" hidden="false" customHeight="false" outlineLevel="0" collapsed="false">
      <c r="A39" s="124" t="s">
        <v>31</v>
      </c>
      <c r="B39" s="131" t="n">
        <v>1</v>
      </c>
      <c r="C39" s="131" t="n">
        <v>1</v>
      </c>
      <c r="D39" s="155" t="n">
        <v>1</v>
      </c>
      <c r="E39" s="130" t="n">
        <v>0.018593371</v>
      </c>
      <c r="F39" s="132" t="n">
        <v>0.018593371</v>
      </c>
      <c r="G39" s="145" t="n">
        <v>0.88628402</v>
      </c>
      <c r="H39" s="125" t="n">
        <v>0.958771221</v>
      </c>
      <c r="I39" s="126" t="n">
        <v>0.960118566</v>
      </c>
      <c r="J39" s="127" t="n">
        <v>0.073026139</v>
      </c>
      <c r="K39" s="128" t="n">
        <v>0.073026139</v>
      </c>
      <c r="L39" s="149" t="n">
        <v>0.002425222</v>
      </c>
      <c r="M39" s="147" t="n">
        <v>0.001347346</v>
      </c>
      <c r="N39" s="147" t="n">
        <v>0.002155753</v>
      </c>
    </row>
    <row r="40" customFormat="false" ht="11.25" hidden="false" customHeight="false" outlineLevel="0" collapsed="false">
      <c r="A40" s="124" t="s">
        <v>33</v>
      </c>
      <c r="B40" s="125" t="n">
        <v>1</v>
      </c>
      <c r="C40" s="125" t="n">
        <v>1</v>
      </c>
      <c r="D40" s="126" t="n">
        <v>1</v>
      </c>
      <c r="E40" s="127" t="n">
        <v>1</v>
      </c>
      <c r="F40" s="128" t="n">
        <v>1</v>
      </c>
      <c r="G40" s="145" t="n">
        <v>0.925837321</v>
      </c>
      <c r="H40" s="125" t="n">
        <v>0.947368421</v>
      </c>
      <c r="I40" s="126" t="n">
        <v>0.956937799</v>
      </c>
      <c r="J40" s="127" t="n">
        <v>0.805422648</v>
      </c>
      <c r="K40" s="128" t="n">
        <v>0.805422648</v>
      </c>
      <c r="L40" s="145" t="n">
        <v>0.822169059</v>
      </c>
      <c r="M40" s="125" t="n">
        <v>0.822169059</v>
      </c>
      <c r="N40" s="125" t="n">
        <v>0.787878788</v>
      </c>
    </row>
    <row r="41" customFormat="false" ht="11.25" hidden="false" customHeight="false" outlineLevel="0" collapsed="false">
      <c r="A41" s="124" t="s">
        <v>82</v>
      </c>
      <c r="B41" s="125" t="n">
        <v>1</v>
      </c>
      <c r="C41" s="125" t="n">
        <v>1</v>
      </c>
      <c r="D41" s="126" t="n">
        <v>1</v>
      </c>
      <c r="E41" s="127" t="n">
        <v>0</v>
      </c>
      <c r="F41" s="128" t="n">
        <v>0</v>
      </c>
      <c r="G41" s="145" t="n">
        <v>0.892491736</v>
      </c>
      <c r="H41" s="125" t="n">
        <v>0.974028018</v>
      </c>
      <c r="I41" s="126" t="n">
        <v>0.968833622</v>
      </c>
      <c r="J41" s="127" t="n">
        <v>0.899417598</v>
      </c>
      <c r="K41" s="128" t="n">
        <v>0.27168267</v>
      </c>
      <c r="L41" s="145" t="n">
        <v>0</v>
      </c>
      <c r="M41" s="125" t="n">
        <v>0</v>
      </c>
      <c r="N41" s="125" t="n">
        <v>0</v>
      </c>
    </row>
    <row r="42" customFormat="false" ht="11.25" hidden="false" customHeight="false" outlineLevel="0" collapsed="false">
      <c r="A42" s="124" t="s">
        <v>84</v>
      </c>
      <c r="B42" s="125" t="n">
        <v>0.985929648</v>
      </c>
      <c r="C42" s="125" t="n">
        <v>0.985929648</v>
      </c>
      <c r="D42" s="126" t="n">
        <v>0.985929648</v>
      </c>
      <c r="E42" s="127" t="n">
        <v>0.009045226</v>
      </c>
      <c r="F42" s="128" t="n">
        <v>0.006030151</v>
      </c>
      <c r="G42" s="145" t="n">
        <v>0.853266332</v>
      </c>
      <c r="H42" s="125" t="n">
        <v>0.970854271</v>
      </c>
      <c r="I42" s="126" t="n">
        <v>0.966834171</v>
      </c>
      <c r="J42" s="127" t="n">
        <v>0.730653266</v>
      </c>
      <c r="K42" s="128" t="n">
        <v>0.170854271</v>
      </c>
      <c r="L42" s="145" t="n">
        <v>0</v>
      </c>
      <c r="M42" s="125" t="n">
        <v>0</v>
      </c>
      <c r="N42" s="125" t="n">
        <v>0</v>
      </c>
    </row>
    <row r="43" customFormat="false" ht="11.25" hidden="false" customHeight="false" outlineLevel="0" collapsed="false">
      <c r="A43" s="124" t="s">
        <v>122</v>
      </c>
      <c r="B43" s="131" t="n">
        <v>0</v>
      </c>
      <c r="C43" s="131" t="n">
        <v>0</v>
      </c>
      <c r="D43" s="155" t="n">
        <v>0</v>
      </c>
      <c r="E43" s="130" t="n">
        <v>1</v>
      </c>
      <c r="F43" s="132" t="n">
        <v>1</v>
      </c>
      <c r="G43" s="145" t="n">
        <v>0.910049866</v>
      </c>
      <c r="H43" s="125" t="n">
        <v>0.971423092</v>
      </c>
      <c r="I43" s="126" t="n">
        <v>0.961833525</v>
      </c>
      <c r="J43" s="127" t="n">
        <v>1</v>
      </c>
      <c r="K43" s="128" t="n">
        <v>0.033947066</v>
      </c>
      <c r="L43" s="145" t="n">
        <v>0.149980821</v>
      </c>
      <c r="M43" s="125" t="n">
        <v>0.143651707</v>
      </c>
      <c r="N43" s="147" t="n">
        <v>0.003644035</v>
      </c>
    </row>
    <row r="44" customFormat="false" ht="11.25" hidden="false" customHeight="false" outlineLevel="0" collapsed="false">
      <c r="A44" s="124" t="s">
        <v>86</v>
      </c>
      <c r="B44" s="125" t="n">
        <v>1</v>
      </c>
      <c r="C44" s="125" t="n">
        <v>1</v>
      </c>
      <c r="D44" s="126" t="n">
        <v>1</v>
      </c>
      <c r="E44" s="127" t="n">
        <v>0</v>
      </c>
      <c r="F44" s="128" t="n">
        <v>0</v>
      </c>
      <c r="G44" s="145" t="n">
        <v>0.927758051</v>
      </c>
      <c r="H44" s="125" t="n">
        <v>0.988122934</v>
      </c>
      <c r="I44" s="126" t="n">
        <v>0.98677605</v>
      </c>
      <c r="J44" s="127" t="n">
        <v>0.910493449</v>
      </c>
      <c r="K44" s="128" t="n">
        <v>0.078364148</v>
      </c>
      <c r="L44" s="145" t="n">
        <v>0.097342966</v>
      </c>
      <c r="M44" s="125" t="n">
        <v>0.076037713</v>
      </c>
      <c r="N44" s="125" t="n">
        <v>0.098077629</v>
      </c>
    </row>
    <row r="45" customFormat="false" ht="11.25" hidden="false" customHeight="false" outlineLevel="0" collapsed="false">
      <c r="A45" s="124" t="s">
        <v>70</v>
      </c>
      <c r="B45" s="125" t="n">
        <v>1</v>
      </c>
      <c r="C45" s="125" t="n">
        <v>1</v>
      </c>
      <c r="D45" s="126" t="n">
        <v>1</v>
      </c>
      <c r="E45" s="127" t="n">
        <v>1</v>
      </c>
      <c r="F45" s="128" t="n">
        <v>1</v>
      </c>
      <c r="G45" s="145" t="n">
        <v>0.946648427</v>
      </c>
      <c r="H45" s="125" t="n">
        <v>0.975376197</v>
      </c>
      <c r="I45" s="126" t="n">
        <v>0.97127223</v>
      </c>
      <c r="J45" s="127" t="n">
        <v>0.965800274</v>
      </c>
      <c r="K45" s="128" t="n">
        <v>0.07250342</v>
      </c>
      <c r="L45" s="145" t="n">
        <v>0.051983584</v>
      </c>
      <c r="M45" s="125" t="n">
        <v>0.051983584</v>
      </c>
      <c r="N45" s="125" t="n">
        <v>0</v>
      </c>
    </row>
    <row r="46" customFormat="false" ht="11.25" hidden="false" customHeight="false" outlineLevel="0" collapsed="false">
      <c r="A46" s="124" t="s">
        <v>38</v>
      </c>
      <c r="B46" s="125" t="n">
        <v>1</v>
      </c>
      <c r="C46" s="125" t="n">
        <v>1</v>
      </c>
      <c r="D46" s="126" t="n">
        <v>1</v>
      </c>
      <c r="E46" s="127" t="n">
        <v>1</v>
      </c>
      <c r="F46" s="128" t="n">
        <v>1</v>
      </c>
      <c r="G46" s="145" t="n">
        <v>0.959530026</v>
      </c>
      <c r="H46" s="125" t="n">
        <v>0.989556136</v>
      </c>
      <c r="I46" s="126" t="n">
        <v>0.988577023</v>
      </c>
      <c r="J46" s="127" t="n">
        <v>0.936684073</v>
      </c>
      <c r="K46" s="128" t="n">
        <v>0.24118799</v>
      </c>
      <c r="L46" s="145" t="n">
        <v>0.014686684</v>
      </c>
      <c r="M46" s="125" t="n">
        <v>0.006853786</v>
      </c>
      <c r="N46" s="125" t="n">
        <v>0.007016971</v>
      </c>
    </row>
    <row r="47" customFormat="false" ht="11.25" hidden="false" customHeight="false" outlineLevel="0" collapsed="false">
      <c r="A47" s="124" t="s">
        <v>79</v>
      </c>
      <c r="B47" s="131" t="n">
        <v>0.574629438</v>
      </c>
      <c r="C47" s="131" t="n">
        <v>0.574629438</v>
      </c>
      <c r="D47" s="155" t="n">
        <v>0.574629438</v>
      </c>
      <c r="E47" s="130" t="n">
        <v>0.001895898</v>
      </c>
      <c r="F47" s="132" t="n">
        <v>0.001378835</v>
      </c>
      <c r="G47" s="145" t="n">
        <v>0.909686315</v>
      </c>
      <c r="H47" s="125" t="n">
        <v>0.981730438</v>
      </c>
      <c r="I47" s="126" t="n">
        <v>0.978628059</v>
      </c>
      <c r="J47" s="127" t="n">
        <v>0.520337815</v>
      </c>
      <c r="K47" s="128" t="n">
        <v>0.590486039</v>
      </c>
      <c r="L47" s="158" t="n">
        <v>0.000344709</v>
      </c>
      <c r="M47" s="157" t="n">
        <v>0.000172354</v>
      </c>
      <c r="N47" s="157" t="n">
        <v>0.000344709</v>
      </c>
    </row>
    <row r="48" customFormat="false" ht="11.25" hidden="false" customHeight="false" outlineLevel="0" collapsed="false">
      <c r="A48" s="124" t="s">
        <v>93</v>
      </c>
      <c r="B48" s="125" t="n">
        <v>1</v>
      </c>
      <c r="C48" s="125" t="n">
        <v>1</v>
      </c>
      <c r="D48" s="126" t="n">
        <v>1</v>
      </c>
      <c r="E48" s="127" t="n">
        <v>1</v>
      </c>
      <c r="F48" s="128" t="n">
        <v>1</v>
      </c>
      <c r="G48" s="145" t="n">
        <v>0.946986202</v>
      </c>
      <c r="H48" s="125" t="n">
        <v>0.985475672</v>
      </c>
      <c r="I48" s="126" t="n">
        <v>0.982026144</v>
      </c>
      <c r="J48" s="127" t="n">
        <v>0.900326797</v>
      </c>
      <c r="K48" s="128" t="n">
        <v>0.900326797</v>
      </c>
      <c r="L48" s="145" t="n">
        <v>0</v>
      </c>
      <c r="M48" s="125" t="n">
        <v>0</v>
      </c>
      <c r="N48" s="125" t="n">
        <v>0</v>
      </c>
    </row>
    <row r="49" customFormat="false" ht="11.25" hidden="false" customHeight="false" outlineLevel="0" collapsed="false">
      <c r="A49" s="124" t="s">
        <v>179</v>
      </c>
      <c r="B49" s="125" t="n">
        <v>0.900517464</v>
      </c>
      <c r="C49" s="125" t="n">
        <v>0.890426908</v>
      </c>
      <c r="D49" s="126" t="n">
        <v>0.897153946</v>
      </c>
      <c r="E49" s="127" t="n">
        <v>0</v>
      </c>
      <c r="F49" s="128" t="n">
        <v>0</v>
      </c>
      <c r="G49" s="145" t="n">
        <v>0.884476067</v>
      </c>
      <c r="H49" s="125" t="n">
        <v>1</v>
      </c>
      <c r="I49" s="126" t="n">
        <v>0.935963777</v>
      </c>
      <c r="J49" s="127" t="n">
        <v>0</v>
      </c>
      <c r="K49" s="128" t="n">
        <v>0.032470893</v>
      </c>
      <c r="L49" s="145" t="n">
        <v>0</v>
      </c>
      <c r="M49" s="125" t="n">
        <v>0</v>
      </c>
      <c r="N49" s="125" t="n">
        <v>0</v>
      </c>
    </row>
    <row r="50" customFormat="false" ht="11.25" hidden="false" customHeight="false" outlineLevel="0" collapsed="false">
      <c r="A50" s="124" t="s">
        <v>100</v>
      </c>
      <c r="B50" s="125" t="n">
        <v>1</v>
      </c>
      <c r="C50" s="125" t="n">
        <v>1</v>
      </c>
      <c r="D50" s="126" t="n">
        <v>1</v>
      </c>
      <c r="E50" s="127" t="n">
        <v>0.740807498</v>
      </c>
      <c r="F50" s="128" t="n">
        <v>0.740807498</v>
      </c>
      <c r="G50" s="145" t="n">
        <v>0.961067051</v>
      </c>
      <c r="H50" s="125" t="n">
        <v>0.970800288</v>
      </c>
      <c r="I50" s="126" t="n">
        <v>0.969358327</v>
      </c>
      <c r="J50" s="127" t="n">
        <v>0.875630858</v>
      </c>
      <c r="K50" s="128" t="n">
        <v>0.071016583</v>
      </c>
      <c r="L50" s="145" t="n">
        <v>0.012256669</v>
      </c>
      <c r="M50" s="147" t="n">
        <v>0.004686373</v>
      </c>
      <c r="N50" s="125" t="n">
        <v>0.003604903</v>
      </c>
    </row>
    <row r="51" customFormat="false" ht="11.25" hidden="false" customHeight="false" outlineLevel="0" collapsed="false">
      <c r="A51" s="124" t="s">
        <v>72</v>
      </c>
      <c r="B51" s="125" t="n">
        <v>0.994295302</v>
      </c>
      <c r="C51" s="125" t="n">
        <v>0.994295302</v>
      </c>
      <c r="D51" s="126" t="n">
        <v>0.994295302</v>
      </c>
      <c r="E51" s="127" t="n">
        <v>0.004362416</v>
      </c>
      <c r="F51" s="128" t="n">
        <v>0.003020134</v>
      </c>
      <c r="G51" s="145" t="n">
        <v>0.997651007</v>
      </c>
      <c r="H51" s="125" t="n">
        <v>0.961409396</v>
      </c>
      <c r="I51" s="126" t="n">
        <v>0.955704698</v>
      </c>
      <c r="J51" s="127" t="n">
        <v>0.856711409</v>
      </c>
      <c r="K51" s="128" t="n">
        <v>0.273154362</v>
      </c>
      <c r="L51" s="145" t="n">
        <v>0</v>
      </c>
      <c r="M51" s="125" t="n">
        <v>0</v>
      </c>
      <c r="N51" s="125" t="n">
        <v>0</v>
      </c>
    </row>
    <row r="52" customFormat="false" ht="11.25" hidden="false" customHeight="false" outlineLevel="0" collapsed="false">
      <c r="A52" s="124" t="s">
        <v>111</v>
      </c>
      <c r="B52" s="125" t="n">
        <v>1</v>
      </c>
      <c r="C52" s="125" t="n">
        <v>1</v>
      </c>
      <c r="D52" s="126" t="n">
        <v>1</v>
      </c>
      <c r="E52" s="127" t="n">
        <v>1</v>
      </c>
      <c r="F52" s="128" t="n">
        <v>1</v>
      </c>
      <c r="G52" s="145" t="n">
        <v>0.963390717</v>
      </c>
      <c r="H52" s="125" t="n">
        <v>0.988014818</v>
      </c>
      <c r="I52" s="126" t="n">
        <v>0.985399869</v>
      </c>
      <c r="J52" s="127" t="n">
        <v>0.817825234</v>
      </c>
      <c r="K52" s="128" t="n">
        <v>0.134016126</v>
      </c>
      <c r="L52" s="145" t="n">
        <v>0.01721508</v>
      </c>
      <c r="M52" s="125" t="n">
        <v>0.009588146</v>
      </c>
      <c r="N52" s="125" t="n">
        <v>0.005665722</v>
      </c>
    </row>
    <row r="53" customFormat="false" ht="11.25" hidden="false" customHeight="false" outlineLevel="0" collapsed="false">
      <c r="A53" s="124" t="s">
        <v>181</v>
      </c>
      <c r="B53" s="125" t="n">
        <v>1</v>
      </c>
      <c r="C53" s="125" t="n">
        <v>1</v>
      </c>
      <c r="D53" s="126" t="n">
        <v>1</v>
      </c>
      <c r="E53" s="127" t="n">
        <v>1</v>
      </c>
      <c r="F53" s="128" t="n">
        <v>1</v>
      </c>
      <c r="G53" s="145" t="n">
        <v>0.932</v>
      </c>
      <c r="H53" s="125" t="n">
        <v>0.95</v>
      </c>
      <c r="I53" s="126" t="n">
        <v>0.946</v>
      </c>
      <c r="J53" s="127" t="n">
        <v>0.866</v>
      </c>
      <c r="K53" s="128" t="n">
        <v>0.089</v>
      </c>
      <c r="L53" s="145" t="n">
        <v>0.006</v>
      </c>
      <c r="M53" s="125" t="n">
        <v>0.006</v>
      </c>
      <c r="N53" s="147" t="n">
        <v>0.002</v>
      </c>
    </row>
    <row r="54" customFormat="false" ht="11.25" hidden="false" customHeight="false" outlineLevel="0" collapsed="false">
      <c r="A54" s="124" t="s">
        <v>45</v>
      </c>
      <c r="B54" s="125" t="n">
        <v>1</v>
      </c>
      <c r="C54" s="125" t="n">
        <v>1</v>
      </c>
      <c r="D54" s="126" t="n">
        <v>1</v>
      </c>
      <c r="E54" s="127" t="n">
        <v>1</v>
      </c>
      <c r="F54" s="128" t="n">
        <v>1</v>
      </c>
      <c r="G54" s="145" t="n">
        <v>0.963653064</v>
      </c>
      <c r="H54" s="125" t="n">
        <v>0.951974806</v>
      </c>
      <c r="I54" s="126" t="n">
        <v>0.946463719</v>
      </c>
      <c r="J54" s="127" t="n">
        <v>0.885054455</v>
      </c>
      <c r="K54" s="128" t="n">
        <v>0.117963522</v>
      </c>
      <c r="L54" s="145" t="n">
        <v>0.019026374</v>
      </c>
      <c r="M54" s="125" t="n">
        <v>0.015745965</v>
      </c>
      <c r="N54" s="125" t="n">
        <v>0.009578795</v>
      </c>
    </row>
    <row r="55" customFormat="false" ht="11.25" hidden="false" customHeight="false" outlineLevel="0" collapsed="false">
      <c r="A55" s="124" t="s">
        <v>14</v>
      </c>
      <c r="B55" s="125" t="n">
        <v>0.949645228</v>
      </c>
      <c r="C55" s="125" t="n">
        <v>0.949645228</v>
      </c>
      <c r="D55" s="126" t="n">
        <v>0.949645228</v>
      </c>
      <c r="E55" s="127" t="n">
        <v>0.214808881</v>
      </c>
      <c r="F55" s="128" t="n">
        <v>0.196269169</v>
      </c>
      <c r="G55" s="145" t="n">
        <v>0.9407187</v>
      </c>
      <c r="H55" s="125" t="n">
        <v>0.991645686</v>
      </c>
      <c r="I55" s="126" t="n">
        <v>0.98580911</v>
      </c>
      <c r="J55" s="127" t="n">
        <v>0.884412909</v>
      </c>
      <c r="K55" s="128" t="n">
        <v>0.272144656</v>
      </c>
      <c r="L55" s="145" t="n">
        <v>0.005836576</v>
      </c>
      <c r="M55" s="125" t="n">
        <v>0.00514992</v>
      </c>
      <c r="N55" s="125" t="n">
        <v>0.005722133</v>
      </c>
    </row>
    <row r="56" customFormat="false" ht="11.25" hidden="false" customHeight="false" outlineLevel="0" collapsed="false">
      <c r="A56" s="124" t="s">
        <v>129</v>
      </c>
      <c r="B56" s="125" t="n">
        <v>1</v>
      </c>
      <c r="C56" s="125" t="n">
        <v>1</v>
      </c>
      <c r="D56" s="126" t="n">
        <v>1</v>
      </c>
      <c r="E56" s="127" t="n">
        <v>1</v>
      </c>
      <c r="F56" s="128" t="n">
        <v>1</v>
      </c>
      <c r="G56" s="145" t="n">
        <v>0.970049917</v>
      </c>
      <c r="H56" s="125" t="n">
        <v>0.967554077</v>
      </c>
      <c r="I56" s="126" t="n">
        <v>0.963117027</v>
      </c>
      <c r="J56" s="127" t="n">
        <v>0.901552967</v>
      </c>
      <c r="K56" s="128" t="n">
        <v>0.053521908</v>
      </c>
      <c r="L56" s="145" t="n">
        <v>0.01192457</v>
      </c>
      <c r="M56" s="147" t="n">
        <v>0.004714365</v>
      </c>
      <c r="N56" s="147" t="n">
        <v>0.00249584</v>
      </c>
    </row>
    <row r="57" customFormat="false" ht="11.25" hidden="false" customHeight="false" outlineLevel="0" collapsed="false">
      <c r="A57" s="124" t="s">
        <v>40</v>
      </c>
      <c r="B57" s="125" t="n">
        <v>1</v>
      </c>
      <c r="C57" s="125" t="n">
        <v>1</v>
      </c>
      <c r="D57" s="126" t="n">
        <v>1</v>
      </c>
      <c r="E57" s="127" t="n">
        <v>1</v>
      </c>
      <c r="F57" s="128" t="n">
        <v>1</v>
      </c>
      <c r="G57" s="145" t="n">
        <v>0.811316872</v>
      </c>
      <c r="H57" s="125" t="n">
        <v>0.960493827</v>
      </c>
      <c r="I57" s="126" t="n">
        <v>0.948765432</v>
      </c>
      <c r="J57" s="127" t="n">
        <v>0.587860082</v>
      </c>
      <c r="K57" s="128" t="n">
        <v>0.038477366</v>
      </c>
      <c r="L57" s="145" t="n">
        <v>0.004320988</v>
      </c>
      <c r="M57" s="147" t="n">
        <v>0.004115226</v>
      </c>
      <c r="N57" s="147" t="n">
        <v>0.001234568</v>
      </c>
    </row>
    <row r="58" customFormat="false" ht="11.25" hidden="false" customHeight="false" outlineLevel="0" collapsed="false">
      <c r="A58" s="124" t="s">
        <v>157</v>
      </c>
      <c r="B58" s="125" t="n">
        <v>0.998494543</v>
      </c>
      <c r="C58" s="125" t="n">
        <v>0.998494543</v>
      </c>
      <c r="D58" s="126" t="n">
        <v>0.998494543</v>
      </c>
      <c r="E58" s="127" t="n">
        <v>0</v>
      </c>
      <c r="F58" s="128" t="n">
        <v>0</v>
      </c>
      <c r="G58" s="145" t="n">
        <v>0.866014302</v>
      </c>
      <c r="H58" s="125" t="n">
        <v>0.969138126</v>
      </c>
      <c r="I58" s="126" t="n">
        <v>0.965750847</v>
      </c>
      <c r="J58" s="127" t="n">
        <v>0.907038013</v>
      </c>
      <c r="K58" s="128" t="n">
        <v>0.046669176</v>
      </c>
      <c r="L58" s="145" t="n">
        <v>0.006398193</v>
      </c>
      <c r="M58" s="125" t="n">
        <v>0.0052691</v>
      </c>
      <c r="N58" s="125" t="n">
        <v>0.006021829</v>
      </c>
    </row>
    <row r="59" customFormat="false" ht="11.25" hidden="false" customHeight="false" outlineLevel="0" collapsed="false">
      <c r="A59" s="124" t="s">
        <v>159</v>
      </c>
      <c r="B59" s="125" t="n">
        <v>1</v>
      </c>
      <c r="C59" s="125" t="n">
        <v>1</v>
      </c>
      <c r="D59" s="126" t="n">
        <v>1</v>
      </c>
      <c r="E59" s="127" t="n">
        <v>1</v>
      </c>
      <c r="F59" s="128" t="n">
        <v>1</v>
      </c>
      <c r="G59" s="145" t="n">
        <v>0.905153099</v>
      </c>
      <c r="H59" s="125" t="n">
        <v>0.967886482</v>
      </c>
      <c r="I59" s="126" t="n">
        <v>0.964152353</v>
      </c>
      <c r="J59" s="127" t="n">
        <v>0.149365198</v>
      </c>
      <c r="K59" s="128" t="n">
        <v>0.00746826</v>
      </c>
      <c r="L59" s="149" t="n">
        <v>0.000746826</v>
      </c>
      <c r="M59" s="147" t="n">
        <v>0.001493652</v>
      </c>
      <c r="N59" s="147" t="n">
        <v>0.001493652</v>
      </c>
    </row>
    <row r="60" customFormat="false" ht="11.25" hidden="false" customHeight="false" outlineLevel="0" collapsed="false">
      <c r="A60" s="124" t="s">
        <v>214</v>
      </c>
      <c r="B60" s="125" t="n">
        <v>1</v>
      </c>
      <c r="C60" s="125" t="n">
        <v>1</v>
      </c>
      <c r="D60" s="126" t="n">
        <v>1</v>
      </c>
      <c r="E60" s="127" t="n">
        <v>1</v>
      </c>
      <c r="F60" s="128" t="n">
        <v>1</v>
      </c>
      <c r="G60" s="145" t="n">
        <v>0.926808936</v>
      </c>
      <c r="H60" s="125" t="n">
        <v>0.965655218</v>
      </c>
      <c r="I60" s="126" t="n">
        <v>0.960986996</v>
      </c>
      <c r="J60" s="127" t="n">
        <v>0.743414471</v>
      </c>
      <c r="K60" s="128" t="n">
        <v>0.043847949</v>
      </c>
      <c r="L60" s="145" t="n">
        <v>0.008336112</v>
      </c>
      <c r="M60" s="125" t="n">
        <v>0.006002001</v>
      </c>
      <c r="N60" s="147" t="n">
        <v>0.002500834</v>
      </c>
    </row>
    <row r="61" customFormat="false" ht="11.25" hidden="false" customHeight="false" outlineLevel="0" collapsed="false">
      <c r="A61" s="124" t="s">
        <v>113</v>
      </c>
      <c r="B61" s="125" t="n">
        <v>1</v>
      </c>
      <c r="C61" s="125" t="n">
        <v>1</v>
      </c>
      <c r="D61" s="126" t="n">
        <v>1</v>
      </c>
      <c r="E61" s="127" t="n">
        <v>1</v>
      </c>
      <c r="F61" s="128" t="n">
        <v>1</v>
      </c>
      <c r="G61" s="145" t="n">
        <v>0.927277912</v>
      </c>
      <c r="H61" s="125" t="n">
        <v>0.901896478</v>
      </c>
      <c r="I61" s="126" t="n">
        <v>0.897618708</v>
      </c>
      <c r="J61" s="127" t="n">
        <v>0.716241266</v>
      </c>
      <c r="K61" s="128" t="n">
        <v>0.037786967</v>
      </c>
      <c r="L61" s="149" t="n">
        <v>0.004705547</v>
      </c>
      <c r="M61" s="147" t="n">
        <v>0.001283331</v>
      </c>
      <c r="N61" s="157" t="n">
        <v>0.000142592</v>
      </c>
    </row>
    <row r="62" customFormat="false" ht="11.25" hidden="false" customHeight="false" outlineLevel="0" collapsed="false">
      <c r="A62" s="124" t="s">
        <v>131</v>
      </c>
      <c r="B62" s="125" t="n">
        <v>1</v>
      </c>
      <c r="C62" s="125" t="n">
        <v>1</v>
      </c>
      <c r="D62" s="126" t="n">
        <v>1</v>
      </c>
      <c r="E62" s="127" t="n">
        <v>0</v>
      </c>
      <c r="F62" s="128" t="n">
        <v>0</v>
      </c>
      <c r="G62" s="145" t="n">
        <v>0.899488927</v>
      </c>
      <c r="H62" s="125" t="n">
        <v>0.961385576</v>
      </c>
      <c r="I62" s="126" t="n">
        <v>0.958546281</v>
      </c>
      <c r="J62" s="127" t="n">
        <v>0.880749574</v>
      </c>
      <c r="K62" s="128" t="n">
        <v>0.035775128</v>
      </c>
      <c r="L62" s="145" t="n">
        <v>0</v>
      </c>
      <c r="M62" s="125" t="n">
        <v>0</v>
      </c>
      <c r="N62" s="125" t="n">
        <v>0</v>
      </c>
    </row>
    <row r="63" customFormat="false" ht="11.25" hidden="false" customHeight="false" outlineLevel="0" collapsed="false">
      <c r="A63" s="124" t="s">
        <v>88</v>
      </c>
      <c r="B63" s="125" t="n">
        <v>1</v>
      </c>
      <c r="C63" s="125" t="n">
        <v>1</v>
      </c>
      <c r="D63" s="126" t="n">
        <v>1</v>
      </c>
      <c r="E63" s="127" t="n">
        <v>1</v>
      </c>
      <c r="F63" s="128" t="n">
        <v>1</v>
      </c>
      <c r="G63" s="145" t="n">
        <v>0.824861878</v>
      </c>
      <c r="H63" s="125" t="n">
        <v>0.890607735</v>
      </c>
      <c r="I63" s="126" t="n">
        <v>0.882320442</v>
      </c>
      <c r="J63" s="127" t="n">
        <v>0.822651934</v>
      </c>
      <c r="K63" s="128" t="n">
        <v>0.049171271</v>
      </c>
      <c r="L63" s="145" t="n">
        <v>0.021546961</v>
      </c>
      <c r="M63" s="125" t="n">
        <v>0.019337017</v>
      </c>
      <c r="N63" s="147" t="n">
        <v>0.003314917</v>
      </c>
    </row>
    <row r="64" customFormat="false" ht="11.25" hidden="false" customHeight="false" outlineLevel="0" collapsed="false">
      <c r="A64" s="124" t="s">
        <v>74</v>
      </c>
      <c r="B64" s="125" t="n">
        <v>0.98996991</v>
      </c>
      <c r="C64" s="125" t="n">
        <v>0.98996991</v>
      </c>
      <c r="D64" s="126" t="n">
        <v>0.98996991</v>
      </c>
      <c r="E64" s="127" t="n">
        <v>0.008024072</v>
      </c>
      <c r="F64" s="128" t="n">
        <v>0.004012036</v>
      </c>
      <c r="G64" s="145" t="n">
        <v>0.895185557</v>
      </c>
      <c r="H64" s="125" t="n">
        <v>0.972918756</v>
      </c>
      <c r="I64" s="126" t="n">
        <v>0.967402207</v>
      </c>
      <c r="J64" s="127" t="n">
        <v>0.875626881</v>
      </c>
      <c r="K64" s="128" t="n">
        <v>0.192076229</v>
      </c>
      <c r="L64" s="145" t="n">
        <v>0</v>
      </c>
      <c r="M64" s="125" t="n">
        <v>0</v>
      </c>
      <c r="N64" s="125" t="n">
        <v>0</v>
      </c>
    </row>
    <row r="65" customFormat="false" ht="11.25" hidden="false" customHeight="false" outlineLevel="0" collapsed="false">
      <c r="A65" s="124" t="s">
        <v>102</v>
      </c>
      <c r="B65" s="125" t="n">
        <v>1</v>
      </c>
      <c r="C65" s="125" t="n">
        <v>1</v>
      </c>
      <c r="D65" s="126" t="n">
        <v>1</v>
      </c>
      <c r="E65" s="127" t="n">
        <v>1</v>
      </c>
      <c r="F65" s="128" t="n">
        <v>1</v>
      </c>
      <c r="G65" s="145" t="n">
        <v>0.903549383</v>
      </c>
      <c r="H65" s="125" t="n">
        <v>0.954475309</v>
      </c>
      <c r="I65" s="126" t="n">
        <v>0.948302469</v>
      </c>
      <c r="J65" s="127" t="n">
        <v>0.75462963</v>
      </c>
      <c r="K65" s="128" t="n">
        <v>0.045524691</v>
      </c>
      <c r="L65" s="145" t="n">
        <v>0.016203704</v>
      </c>
      <c r="M65" s="125" t="n">
        <v>0.013117284</v>
      </c>
      <c r="N65" s="125" t="n">
        <v>0.007716049</v>
      </c>
    </row>
    <row r="66" customFormat="false" ht="11.25" hidden="false" customHeight="false" outlineLevel="0" collapsed="false">
      <c r="A66" s="124" t="s">
        <v>18</v>
      </c>
      <c r="B66" s="125" t="n">
        <v>1</v>
      </c>
      <c r="C66" s="125" t="n">
        <v>1</v>
      </c>
      <c r="D66" s="126" t="n">
        <v>1</v>
      </c>
      <c r="E66" s="127" t="n">
        <v>1</v>
      </c>
      <c r="F66" s="128" t="n">
        <v>1</v>
      </c>
      <c r="G66" s="145" t="n">
        <v>0.902755781</v>
      </c>
      <c r="H66" s="125" t="n">
        <v>0.969908141</v>
      </c>
      <c r="I66" s="126" t="n">
        <v>0.96642382</v>
      </c>
      <c r="J66" s="127" t="n">
        <v>0</v>
      </c>
      <c r="K66" s="128" t="n">
        <v>0.064935065</v>
      </c>
      <c r="L66" s="145" t="n">
        <v>0.124168514</v>
      </c>
      <c r="M66" s="125" t="n">
        <v>0.11751663</v>
      </c>
      <c r="N66" s="125" t="n">
        <v>0.132720938</v>
      </c>
    </row>
    <row r="67" customFormat="false" ht="11.25" hidden="false" customHeight="false" outlineLevel="0" collapsed="false">
      <c r="A67" s="124" t="s">
        <v>20</v>
      </c>
      <c r="B67" s="131" t="n">
        <v>0.740972222</v>
      </c>
      <c r="C67" s="131" t="n">
        <v>0.738194444</v>
      </c>
      <c r="D67" s="155" t="n">
        <v>0.739583333</v>
      </c>
      <c r="E67" s="130" t="n">
        <v>0</v>
      </c>
      <c r="F67" s="132" t="n">
        <v>0</v>
      </c>
      <c r="G67" s="145" t="n">
        <v>0.93125</v>
      </c>
      <c r="H67" s="125" t="n">
        <v>0.992361111</v>
      </c>
      <c r="I67" s="126" t="n">
        <v>0.984722222</v>
      </c>
      <c r="J67" s="127" t="n">
        <v>0.618055556</v>
      </c>
      <c r="K67" s="128" t="n">
        <v>1</v>
      </c>
      <c r="L67" s="145" t="n">
        <v>0</v>
      </c>
      <c r="M67" s="125" t="n">
        <v>0</v>
      </c>
      <c r="N67" s="125" t="n">
        <v>0</v>
      </c>
    </row>
    <row r="68" customFormat="false" ht="11.25" hidden="false" customHeight="false" outlineLevel="0" collapsed="false">
      <c r="A68" s="124" t="s">
        <v>22</v>
      </c>
      <c r="B68" s="125" t="n">
        <v>0</v>
      </c>
      <c r="C68" s="125" t="n">
        <v>0</v>
      </c>
      <c r="D68" s="126" t="n">
        <v>0</v>
      </c>
      <c r="E68" s="127" t="n">
        <v>0.753664596</v>
      </c>
      <c r="F68" s="128" t="n">
        <v>0.136149068</v>
      </c>
      <c r="G68" s="145" t="n">
        <v>0.914782609</v>
      </c>
      <c r="H68" s="125" t="n">
        <v>0.964347826</v>
      </c>
      <c r="I68" s="126" t="n">
        <v>0.953043478</v>
      </c>
      <c r="J68" s="127" t="n">
        <v>0</v>
      </c>
      <c r="K68" s="128" t="n">
        <v>0.051055901</v>
      </c>
      <c r="L68" s="145" t="n">
        <v>0.041242236</v>
      </c>
      <c r="M68" s="125" t="n">
        <v>0.036273292</v>
      </c>
      <c r="N68" s="125" t="n">
        <v>0.09068323</v>
      </c>
    </row>
    <row r="69" customFormat="false" ht="11.25" hidden="false" customHeight="false" outlineLevel="0" collapsed="false">
      <c r="A69" s="124" t="s">
        <v>24</v>
      </c>
      <c r="B69" s="125" t="n">
        <v>1</v>
      </c>
      <c r="C69" s="125" t="n">
        <v>1</v>
      </c>
      <c r="D69" s="126" t="n">
        <v>1</v>
      </c>
      <c r="E69" s="127" t="n">
        <v>1</v>
      </c>
      <c r="F69" s="128" t="n">
        <v>1</v>
      </c>
      <c r="G69" s="145" t="n">
        <v>0.928972713</v>
      </c>
      <c r="H69" s="125" t="n">
        <v>0.98434992</v>
      </c>
      <c r="I69" s="126" t="n">
        <v>0.979935795</v>
      </c>
      <c r="J69" s="127" t="n">
        <v>0.923756019</v>
      </c>
      <c r="K69" s="128" t="n">
        <v>0.283306581</v>
      </c>
      <c r="L69" s="145" t="n">
        <v>0.034911717</v>
      </c>
      <c r="M69" s="125" t="n">
        <v>0.030497592</v>
      </c>
      <c r="N69" s="125" t="n">
        <v>0.035313002</v>
      </c>
    </row>
    <row r="70" customFormat="false" ht="11.25" hidden="false" customHeight="false" outlineLevel="0" collapsed="false">
      <c r="A70" s="124" t="s">
        <v>224</v>
      </c>
      <c r="B70" s="125" t="n">
        <v>1</v>
      </c>
      <c r="C70" s="125" t="n">
        <v>1</v>
      </c>
      <c r="D70" s="126" t="n">
        <v>1</v>
      </c>
      <c r="E70" s="127" t="n">
        <v>0</v>
      </c>
      <c r="F70" s="128" t="n">
        <v>0</v>
      </c>
      <c r="G70" s="145" t="n">
        <v>0.919366716</v>
      </c>
      <c r="H70" s="125" t="n">
        <v>0.980854197</v>
      </c>
      <c r="I70" s="126" t="n">
        <v>0.981590574</v>
      </c>
      <c r="J70" s="127" t="n">
        <v>0.756259205</v>
      </c>
      <c r="K70" s="128" t="n">
        <v>0.026509573</v>
      </c>
      <c r="L70" s="145" t="n">
        <v>0</v>
      </c>
      <c r="M70" s="125" t="n">
        <v>0</v>
      </c>
      <c r="N70" s="125" t="n">
        <v>0</v>
      </c>
    </row>
    <row r="71" customFormat="false" ht="11.25" hidden="false" customHeight="false" outlineLevel="0" collapsed="false">
      <c r="A71" s="124" t="s">
        <v>230</v>
      </c>
      <c r="B71" s="125" t="n">
        <v>1</v>
      </c>
      <c r="C71" s="125" t="n">
        <v>1</v>
      </c>
      <c r="D71" s="126" t="n">
        <v>1</v>
      </c>
      <c r="E71" s="127" t="n">
        <v>0</v>
      </c>
      <c r="F71" s="128" t="n">
        <v>0</v>
      </c>
      <c r="G71" s="145" t="n">
        <v>0.868532207</v>
      </c>
      <c r="H71" s="125" t="n">
        <v>0.970696938</v>
      </c>
      <c r="I71" s="126" t="n">
        <v>0.957233369</v>
      </c>
      <c r="J71" s="127" t="n">
        <v>0.581045407</v>
      </c>
      <c r="K71" s="128" t="n">
        <v>0.072333685</v>
      </c>
      <c r="L71" s="145" t="n">
        <v>0.016631468</v>
      </c>
      <c r="M71" s="125" t="n">
        <v>0.01187962</v>
      </c>
      <c r="N71" s="125" t="n">
        <v>0.010295671</v>
      </c>
    </row>
    <row r="72" customFormat="false" ht="11.25" hidden="false" customHeight="false" outlineLevel="0" collapsed="false">
      <c r="A72" s="86" t="s">
        <v>399</v>
      </c>
      <c r="B72" s="134" t="n">
        <v>0.881005376</v>
      </c>
      <c r="C72" s="134" t="n">
        <v>0.880650104</v>
      </c>
      <c r="D72" s="135" t="n">
        <v>0.880868404</v>
      </c>
      <c r="E72" s="136" t="n">
        <v>0.64807554</v>
      </c>
      <c r="F72" s="137" t="n">
        <v>0.610647879</v>
      </c>
      <c r="G72" s="150" t="n">
        <v>0.908733692</v>
      </c>
      <c r="H72" s="134" t="n">
        <v>0.959807212</v>
      </c>
      <c r="I72" s="135" t="n">
        <v>0.953934527</v>
      </c>
      <c r="J72" s="136" t="n">
        <v>0.712893367</v>
      </c>
      <c r="K72" s="137" t="n">
        <v>0.13093261</v>
      </c>
      <c r="L72" s="150" t="n">
        <v>0.028747047</v>
      </c>
      <c r="M72" s="134" t="n">
        <v>0.025566723</v>
      </c>
      <c r="N72" s="134" t="n">
        <v>0.017177174</v>
      </c>
    </row>
    <row r="73" customFormat="false" ht="22.5" hidden="false" customHeight="false" outlineLevel="0" collapsed="false">
      <c r="A73" s="91" t="s">
        <v>400</v>
      </c>
      <c r="B73" s="138" t="n">
        <v>6</v>
      </c>
      <c r="C73" s="138" t="n">
        <v>6</v>
      </c>
      <c r="D73" s="139" t="n">
        <v>6</v>
      </c>
      <c r="E73" s="140" t="n">
        <v>15</v>
      </c>
      <c r="F73" s="140"/>
      <c r="G73" s="151" t="n">
        <v>0</v>
      </c>
      <c r="H73" s="138" t="n">
        <v>0</v>
      </c>
      <c r="I73" s="139" t="n">
        <v>0</v>
      </c>
      <c r="J73" s="140" t="n">
        <v>0</v>
      </c>
      <c r="K73" s="140"/>
      <c r="L73" s="151" t="n">
        <v>16</v>
      </c>
      <c r="M73" s="138" t="n">
        <v>15</v>
      </c>
      <c r="N73" s="138" t="n">
        <v>17</v>
      </c>
    </row>
  </sheetData>
  <mergeCells count="2">
    <mergeCell ref="E73:F73"/>
    <mergeCell ref="J73:K73"/>
  </mergeCells>
  <conditionalFormatting sqref="B20:I72 B4:I18 J72:K72 M19 L4:N18 L20:N72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2" width="14.14"/>
    <col collapsed="false" customWidth="true" hidden="false" outlineLevel="0" max="2" min="2" style="122" width="8.99"/>
    <col collapsed="false" customWidth="true" hidden="false" outlineLevel="0" max="3" min="3" style="122" width="9.41"/>
    <col collapsed="false" customWidth="true" hidden="false" outlineLevel="0" max="5" min="4" style="122" width="7.85"/>
    <col collapsed="false" customWidth="true" hidden="false" outlineLevel="0" max="6" min="6" style="122" width="5.85"/>
    <col collapsed="false" customWidth="true" hidden="false" outlineLevel="0" max="7" min="7" style="122" width="7.85"/>
    <col collapsed="false" customWidth="true" hidden="false" outlineLevel="0" max="8" min="8" style="122" width="10.71"/>
    <col collapsed="false" customWidth="true" hidden="false" outlineLevel="0" max="9" min="9" style="122" width="7.99"/>
    <col collapsed="false" customWidth="true" hidden="false" outlineLevel="0" max="10" min="10" style="122" width="8.85"/>
    <col collapsed="false" customWidth="true" hidden="false" outlineLevel="0" max="11" min="11" style="122" width="10.71"/>
    <col collapsed="false" customWidth="true" hidden="false" outlineLevel="0" max="12" min="12" style="122" width="7.7"/>
    <col collapsed="false" customWidth="true" hidden="false" outlineLevel="0" max="13" min="13" style="122" width="7.99"/>
    <col collapsed="false" customWidth="true" hidden="false" outlineLevel="0" max="14" min="14" style="122" width="7.56"/>
    <col collapsed="false" customWidth="true" hidden="false" outlineLevel="0" max="15" min="15" style="122" width="9.7"/>
    <col collapsed="false" customWidth="false" hidden="false" outlineLevel="0" max="257" min="16" style="122" width="11.42"/>
  </cols>
  <sheetData>
    <row r="1" customFormat="false" ht="11.25" hidden="false" customHeight="false" outlineLevel="0" collapsed="false">
      <c r="A1" s="2" t="s">
        <v>479</v>
      </c>
    </row>
    <row r="3" customFormat="false" ht="33.75" hidden="false" customHeight="false" outlineLevel="0" collapsed="false">
      <c r="A3" s="159" t="s">
        <v>382</v>
      </c>
      <c r="B3" s="142" t="s">
        <v>460</v>
      </c>
      <c r="C3" s="123" t="s">
        <v>461</v>
      </c>
      <c r="D3" s="123" t="s">
        <v>462</v>
      </c>
      <c r="E3" s="123" t="s">
        <v>463</v>
      </c>
      <c r="F3" s="123" t="s">
        <v>464</v>
      </c>
      <c r="G3" s="123" t="s">
        <v>465</v>
      </c>
      <c r="H3" s="123" t="s">
        <v>466</v>
      </c>
      <c r="I3" s="123" t="s">
        <v>467</v>
      </c>
      <c r="J3" s="123" t="s">
        <v>468</v>
      </c>
      <c r="K3" s="123" t="s">
        <v>469</v>
      </c>
      <c r="L3" s="123" t="s">
        <v>470</v>
      </c>
      <c r="M3" s="123" t="s">
        <v>471</v>
      </c>
      <c r="N3" s="123" t="s">
        <v>472</v>
      </c>
      <c r="O3" s="143" t="s">
        <v>473</v>
      </c>
    </row>
    <row r="4" customFormat="false" ht="11.25" hidden="false" customHeight="false" outlineLevel="0" collapsed="false">
      <c r="A4" s="153" t="s">
        <v>169</v>
      </c>
      <c r="B4" s="127" t="n">
        <v>0.848520023</v>
      </c>
      <c r="C4" s="125" t="n">
        <v>0.050203134</v>
      </c>
      <c r="D4" s="125" t="n">
        <v>0.011027278</v>
      </c>
      <c r="E4" s="125" t="n">
        <v>0.016540917</v>
      </c>
      <c r="F4" s="125" t="n">
        <v>0.050203134</v>
      </c>
      <c r="G4" s="125" t="n">
        <v>0.050203134</v>
      </c>
      <c r="H4" s="125" t="n">
        <v>0.050203134</v>
      </c>
      <c r="I4" s="125" t="n">
        <v>0.050203134</v>
      </c>
      <c r="J4" s="125" t="n">
        <v>0.050203134</v>
      </c>
      <c r="K4" s="125" t="n">
        <v>0.050203134</v>
      </c>
      <c r="L4" s="125" t="n">
        <v>0.050203134</v>
      </c>
      <c r="M4" s="125" t="n">
        <v>0.050203134</v>
      </c>
      <c r="N4" s="125" t="n">
        <v>0.050203134</v>
      </c>
      <c r="O4" s="128" t="n">
        <v>0.050203134</v>
      </c>
    </row>
    <row r="5" customFormat="false" ht="11.25" hidden="false" customHeight="false" outlineLevel="0" collapsed="false">
      <c r="A5" s="153" t="s">
        <v>36</v>
      </c>
      <c r="B5" s="127" t="n">
        <v>0.822371365</v>
      </c>
      <c r="C5" s="125" t="n">
        <v>0.070246085</v>
      </c>
      <c r="D5" s="125" t="n">
        <v>0.008501119</v>
      </c>
      <c r="E5" s="125" t="n">
        <v>0.009395973</v>
      </c>
      <c r="F5" s="125" t="n">
        <v>0.070246085</v>
      </c>
      <c r="G5" s="125" t="n">
        <v>0.070246085</v>
      </c>
      <c r="H5" s="125" t="n">
        <v>0.070246085</v>
      </c>
      <c r="I5" s="125" t="n">
        <v>0.070246085</v>
      </c>
      <c r="J5" s="125" t="n">
        <v>0.070246085</v>
      </c>
      <c r="K5" s="125" t="n">
        <v>0.070246085</v>
      </c>
      <c r="L5" s="125" t="n">
        <v>0.070246085</v>
      </c>
      <c r="M5" s="125" t="n">
        <v>0.070246085</v>
      </c>
      <c r="N5" s="125" t="n">
        <v>0.070246085</v>
      </c>
      <c r="O5" s="128" t="n">
        <v>0.070246085</v>
      </c>
    </row>
    <row r="6" customFormat="false" ht="11.25" hidden="false" customHeight="false" outlineLevel="0" collapsed="false">
      <c r="A6" s="153" t="s">
        <v>186</v>
      </c>
      <c r="B6" s="127" t="n">
        <v>0.900871008</v>
      </c>
      <c r="C6" s="125" t="n">
        <v>0.05350477</v>
      </c>
      <c r="D6" s="125" t="n">
        <v>0.003732891</v>
      </c>
      <c r="E6" s="125" t="n">
        <v>0.004562422</v>
      </c>
      <c r="F6" s="125" t="n">
        <v>0.05350477</v>
      </c>
      <c r="G6" s="125" t="n">
        <v>0.05350477</v>
      </c>
      <c r="H6" s="125" t="n">
        <v>0.05350477</v>
      </c>
      <c r="I6" s="125" t="n">
        <v>0.05350477</v>
      </c>
      <c r="J6" s="125" t="n">
        <v>0.05350477</v>
      </c>
      <c r="K6" s="125" t="n">
        <v>0.05350477</v>
      </c>
      <c r="L6" s="125" t="n">
        <v>0.05350477</v>
      </c>
      <c r="M6" s="125" t="n">
        <v>0.05350477</v>
      </c>
      <c r="N6" s="125" t="n">
        <v>0.05350477</v>
      </c>
      <c r="O6" s="128" t="n">
        <v>0.05350477</v>
      </c>
    </row>
    <row r="7" customFormat="false" ht="11.25" hidden="false" customHeight="false" outlineLevel="0" collapsed="false">
      <c r="A7" s="153" t="s">
        <v>210</v>
      </c>
      <c r="B7" s="127" t="n">
        <v>0.765478898</v>
      </c>
      <c r="C7" s="125" t="n">
        <v>1</v>
      </c>
      <c r="D7" s="125" t="n">
        <v>1</v>
      </c>
      <c r="E7" s="125" t="n">
        <v>1</v>
      </c>
      <c r="F7" s="125" t="n">
        <v>1</v>
      </c>
      <c r="G7" s="125" t="n">
        <v>1</v>
      </c>
      <c r="H7" s="125" t="n">
        <v>1</v>
      </c>
      <c r="I7" s="125" t="n">
        <v>1</v>
      </c>
      <c r="J7" s="125" t="n">
        <v>1</v>
      </c>
      <c r="K7" s="125" t="n">
        <v>1</v>
      </c>
      <c r="L7" s="125" t="n">
        <v>1</v>
      </c>
      <c r="M7" s="125" t="n">
        <v>1</v>
      </c>
      <c r="N7" s="125" t="n">
        <v>1</v>
      </c>
      <c r="O7" s="128" t="n">
        <v>1</v>
      </c>
    </row>
    <row r="8" customFormat="false" ht="11.25" hidden="false" customHeight="false" outlineLevel="0" collapsed="false">
      <c r="A8" s="153" t="s">
        <v>27</v>
      </c>
      <c r="B8" s="127" t="n">
        <v>0.914823009</v>
      </c>
      <c r="C8" s="125" t="n">
        <v>0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  <c r="M8" s="125" t="n">
        <v>0</v>
      </c>
      <c r="N8" s="125" t="n">
        <v>0</v>
      </c>
      <c r="O8" s="128" t="n">
        <v>0</v>
      </c>
    </row>
    <row r="9" customFormat="false" ht="11.25" hidden="false" customHeight="false" outlineLevel="0" collapsed="false">
      <c r="A9" s="153" t="s">
        <v>29</v>
      </c>
      <c r="B9" s="127" t="n">
        <v>0.991334489</v>
      </c>
      <c r="C9" s="125" t="n">
        <v>0.002166378</v>
      </c>
      <c r="D9" s="125" t="n">
        <v>0</v>
      </c>
      <c r="E9" s="125" t="n">
        <v>0</v>
      </c>
      <c r="F9" s="125" t="n">
        <v>0</v>
      </c>
      <c r="G9" s="125" t="n">
        <v>0.000433276</v>
      </c>
      <c r="H9" s="125" t="n">
        <v>0.000866551</v>
      </c>
      <c r="I9" s="125" t="n">
        <v>0.000866551</v>
      </c>
      <c r="J9" s="125" t="n">
        <v>0</v>
      </c>
      <c r="K9" s="125" t="n">
        <v>0</v>
      </c>
      <c r="L9" s="125" t="n">
        <v>0</v>
      </c>
      <c r="M9" s="125" t="n">
        <v>0.000433276</v>
      </c>
      <c r="N9" s="125" t="n">
        <v>0.001299827</v>
      </c>
      <c r="O9" s="128" t="n">
        <v>0</v>
      </c>
    </row>
    <row r="10" customFormat="false" ht="11.25" hidden="false" customHeight="false" outlineLevel="0" collapsed="false">
      <c r="A10" s="153" t="s">
        <v>195</v>
      </c>
      <c r="B10" s="127" t="n">
        <v>0.829744617</v>
      </c>
      <c r="C10" s="125" t="n">
        <v>0.046069104</v>
      </c>
      <c r="D10" s="125" t="n">
        <v>0.011517276</v>
      </c>
      <c r="E10" s="125" t="n">
        <v>0.016024036</v>
      </c>
      <c r="F10" s="125" t="n">
        <v>0.046069104</v>
      </c>
      <c r="G10" s="125" t="n">
        <v>0.046069104</v>
      </c>
      <c r="H10" s="125" t="n">
        <v>0.046069104</v>
      </c>
      <c r="I10" s="125" t="n">
        <v>0.046069104</v>
      </c>
      <c r="J10" s="125" t="n">
        <v>0.046069104</v>
      </c>
      <c r="K10" s="125" t="n">
        <v>0.046069104</v>
      </c>
      <c r="L10" s="125" t="n">
        <v>0.046069104</v>
      </c>
      <c r="M10" s="125" t="n">
        <v>0.046069104</v>
      </c>
      <c r="N10" s="125" t="n">
        <v>0.046069104</v>
      </c>
      <c r="O10" s="128" t="n">
        <v>0.046069104</v>
      </c>
    </row>
    <row r="11" customFormat="false" ht="11.25" hidden="false" customHeight="false" outlineLevel="0" collapsed="false">
      <c r="A11" s="153" t="s">
        <v>147</v>
      </c>
      <c r="B11" s="127" t="n">
        <v>0.049113737</v>
      </c>
      <c r="C11" s="125" t="n">
        <v>0.576440177</v>
      </c>
      <c r="D11" s="125" t="n">
        <v>0</v>
      </c>
      <c r="E11" s="125" t="n">
        <v>0</v>
      </c>
      <c r="F11" s="125" t="n">
        <v>0.001477105</v>
      </c>
      <c r="G11" s="125" t="n">
        <v>0</v>
      </c>
      <c r="H11" s="125" t="n">
        <v>0.000369276</v>
      </c>
      <c r="I11" s="125" t="n">
        <v>0.001477105</v>
      </c>
      <c r="J11" s="125" t="n">
        <v>0</v>
      </c>
      <c r="K11" s="125" t="n">
        <v>0.000369276</v>
      </c>
      <c r="L11" s="125" t="n">
        <v>0.000738552</v>
      </c>
      <c r="M11" s="125" t="n">
        <v>0</v>
      </c>
      <c r="N11" s="125" t="n">
        <v>0.000369276</v>
      </c>
      <c r="O11" s="128" t="n">
        <v>0</v>
      </c>
    </row>
    <row r="12" customFormat="false" ht="11.25" hidden="false" customHeight="false" outlineLevel="0" collapsed="false">
      <c r="A12" s="153" t="s">
        <v>212</v>
      </c>
      <c r="B12" s="127" t="n">
        <v>0.689031409</v>
      </c>
      <c r="C12" s="125" t="n">
        <v>0.046785068</v>
      </c>
      <c r="D12" s="125" t="n">
        <v>0.013320178</v>
      </c>
      <c r="E12" s="125" t="n">
        <v>0.01907581</v>
      </c>
      <c r="F12" s="125" t="n">
        <v>0.046785068</v>
      </c>
      <c r="G12" s="125" t="n">
        <v>0.046785068</v>
      </c>
      <c r="H12" s="125" t="n">
        <v>0.046785068</v>
      </c>
      <c r="I12" s="125" t="n">
        <v>0.046785068</v>
      </c>
      <c r="J12" s="125" t="n">
        <v>0.046785068</v>
      </c>
      <c r="K12" s="125" t="n">
        <v>0.046785068</v>
      </c>
      <c r="L12" s="125" t="n">
        <v>0.046785068</v>
      </c>
      <c r="M12" s="125" t="n">
        <v>0.046785068</v>
      </c>
      <c r="N12" s="125" t="n">
        <v>0.046785068</v>
      </c>
      <c r="O12" s="128" t="n">
        <v>0.046785068</v>
      </c>
    </row>
    <row r="13" customFormat="false" ht="11.25" hidden="false" customHeight="false" outlineLevel="0" collapsed="false">
      <c r="A13" s="153" t="s">
        <v>61</v>
      </c>
      <c r="B13" s="127" t="n">
        <v>0.696340257</v>
      </c>
      <c r="C13" s="125" t="n">
        <v>0.044510386</v>
      </c>
      <c r="D13" s="125" t="n">
        <v>0.00098912</v>
      </c>
      <c r="E13" s="125" t="n">
        <v>0.00098912</v>
      </c>
      <c r="F13" s="125" t="n">
        <v>0.044510386</v>
      </c>
      <c r="G13" s="125" t="n">
        <v>0.044510386</v>
      </c>
      <c r="H13" s="125" t="n">
        <v>0.044510386</v>
      </c>
      <c r="I13" s="125" t="n">
        <v>0.044510386</v>
      </c>
      <c r="J13" s="125" t="n">
        <v>0.044510386</v>
      </c>
      <c r="K13" s="125" t="n">
        <v>0.044510386</v>
      </c>
      <c r="L13" s="125" t="n">
        <v>0.044510386</v>
      </c>
      <c r="M13" s="125" t="n">
        <v>0.044510386</v>
      </c>
      <c r="N13" s="125" t="n">
        <v>0.044510386</v>
      </c>
      <c r="O13" s="128" t="n">
        <v>0.044510386</v>
      </c>
    </row>
    <row r="14" customFormat="false" ht="11.25" hidden="false" customHeight="false" outlineLevel="0" collapsed="false">
      <c r="A14" s="153" t="s">
        <v>188</v>
      </c>
      <c r="B14" s="127" t="n">
        <v>0.99382716</v>
      </c>
      <c r="C14" s="125" t="n">
        <v>1</v>
      </c>
      <c r="D14" s="125" t="n">
        <v>0.031746032</v>
      </c>
      <c r="E14" s="125" t="n">
        <v>0.031746032</v>
      </c>
      <c r="F14" s="125" t="n">
        <v>1</v>
      </c>
      <c r="G14" s="125" t="n">
        <v>1</v>
      </c>
      <c r="H14" s="125" t="n">
        <v>1</v>
      </c>
      <c r="I14" s="125" t="n">
        <v>1</v>
      </c>
      <c r="J14" s="125" t="n">
        <v>1</v>
      </c>
      <c r="K14" s="125" t="n">
        <v>1</v>
      </c>
      <c r="L14" s="125" t="n">
        <v>1</v>
      </c>
      <c r="M14" s="125" t="n">
        <v>1</v>
      </c>
      <c r="N14" s="125" t="n">
        <v>1</v>
      </c>
      <c r="O14" s="128" t="n">
        <v>1</v>
      </c>
    </row>
    <row r="15" customFormat="false" ht="11.25" hidden="false" customHeight="false" outlineLevel="0" collapsed="false">
      <c r="A15" s="153" t="s">
        <v>125</v>
      </c>
      <c r="B15" s="127" t="n">
        <v>0.993065187</v>
      </c>
      <c r="C15" s="125" t="n">
        <v>0.003814147</v>
      </c>
      <c r="D15" s="125" t="n">
        <v>0</v>
      </c>
      <c r="E15" s="125" t="n">
        <v>0</v>
      </c>
      <c r="F15" s="125" t="n">
        <v>0</v>
      </c>
      <c r="G15" s="125" t="n">
        <v>0.000693481</v>
      </c>
      <c r="H15" s="125" t="n">
        <v>0.003467406</v>
      </c>
      <c r="I15" s="125" t="n">
        <v>0</v>
      </c>
      <c r="J15" s="125" t="n">
        <v>0.001733703</v>
      </c>
      <c r="K15" s="125" t="n">
        <v>0</v>
      </c>
      <c r="L15" s="125" t="n">
        <v>0.000693481</v>
      </c>
      <c r="M15" s="125" t="n">
        <v>0</v>
      </c>
      <c r="N15" s="125" t="n">
        <v>0.000346741</v>
      </c>
      <c r="O15" s="128" t="n">
        <v>0.001040222</v>
      </c>
    </row>
    <row r="16" customFormat="false" ht="11.25" hidden="false" customHeight="false" outlineLevel="0" collapsed="false">
      <c r="A16" s="153" t="s">
        <v>127</v>
      </c>
      <c r="B16" s="127" t="n">
        <v>0.831779187</v>
      </c>
      <c r="C16" s="125" t="n">
        <v>1</v>
      </c>
      <c r="D16" s="125" t="n">
        <v>1</v>
      </c>
      <c r="E16" s="125" t="n">
        <v>1</v>
      </c>
      <c r="F16" s="125" t="n">
        <v>1</v>
      </c>
      <c r="G16" s="125" t="n">
        <v>1</v>
      </c>
      <c r="H16" s="125" t="n">
        <v>1</v>
      </c>
      <c r="I16" s="125" t="n">
        <v>1</v>
      </c>
      <c r="J16" s="125" t="n">
        <v>1</v>
      </c>
      <c r="K16" s="125" t="n">
        <v>1</v>
      </c>
      <c r="L16" s="125" t="n">
        <v>1</v>
      </c>
      <c r="M16" s="125" t="n">
        <v>1</v>
      </c>
      <c r="N16" s="125" t="n">
        <v>1</v>
      </c>
      <c r="O16" s="128" t="n">
        <v>1</v>
      </c>
    </row>
    <row r="17" customFormat="false" ht="11.25" hidden="false" customHeight="false" outlineLevel="0" collapsed="false">
      <c r="A17" s="153" t="s">
        <v>162</v>
      </c>
      <c r="B17" s="127" t="n">
        <v>0.580613254</v>
      </c>
      <c r="C17" s="125" t="n">
        <v>0.99950544</v>
      </c>
      <c r="D17" s="125" t="n">
        <v>0.99950544</v>
      </c>
      <c r="E17" s="125" t="n">
        <v>0.99950544</v>
      </c>
      <c r="F17" s="125" t="n">
        <v>0.99950544</v>
      </c>
      <c r="G17" s="125" t="n">
        <v>0.99950544</v>
      </c>
      <c r="H17" s="125" t="n">
        <v>0.99950544</v>
      </c>
      <c r="I17" s="125" t="n">
        <v>0.99950544</v>
      </c>
      <c r="J17" s="125" t="n">
        <v>0.99950544</v>
      </c>
      <c r="K17" s="125" t="n">
        <v>0.99950544</v>
      </c>
      <c r="L17" s="125" t="n">
        <v>0.99950544</v>
      </c>
      <c r="M17" s="125" t="n">
        <v>0.99950544</v>
      </c>
      <c r="N17" s="125" t="n">
        <v>0.99950544</v>
      </c>
      <c r="O17" s="128" t="n">
        <v>0.99950544</v>
      </c>
    </row>
    <row r="18" customFormat="false" ht="11.25" hidden="false" customHeight="false" outlineLevel="0" collapsed="false">
      <c r="A18" s="153" t="s">
        <v>219</v>
      </c>
      <c r="B18" s="127" t="n">
        <v>0.931085044</v>
      </c>
      <c r="C18" s="125" t="n">
        <v>0.038123167</v>
      </c>
      <c r="D18" s="125" t="n">
        <v>0.008797654</v>
      </c>
      <c r="E18" s="125" t="n">
        <v>0.007331378</v>
      </c>
      <c r="F18" s="125" t="n">
        <v>0.038123167</v>
      </c>
      <c r="G18" s="125" t="n">
        <v>0.038123167</v>
      </c>
      <c r="H18" s="125" t="n">
        <v>0.038123167</v>
      </c>
      <c r="I18" s="125" t="n">
        <v>0.038123167</v>
      </c>
      <c r="J18" s="125" t="n">
        <v>0.038123167</v>
      </c>
      <c r="K18" s="125" t="n">
        <v>0.038123167</v>
      </c>
      <c r="L18" s="125" t="n">
        <v>0.038123167</v>
      </c>
      <c r="M18" s="125" t="n">
        <v>0.038123167</v>
      </c>
      <c r="N18" s="125" t="n">
        <v>0.038123167</v>
      </c>
      <c r="O18" s="128" t="n">
        <v>0.038123167</v>
      </c>
    </row>
    <row r="19" customFormat="false" ht="11.25" hidden="false" customHeight="false" outlineLevel="0" collapsed="false">
      <c r="A19" s="153" t="s">
        <v>221</v>
      </c>
      <c r="B19" s="127" t="n">
        <v>0.979977753</v>
      </c>
      <c r="C19" s="125" t="n">
        <v>0.04894327</v>
      </c>
      <c r="D19" s="125" t="n">
        <v>0.007786429</v>
      </c>
      <c r="E19" s="125" t="n">
        <v>0.004449388</v>
      </c>
      <c r="F19" s="125" t="n">
        <v>0.04894327</v>
      </c>
      <c r="G19" s="125" t="n">
        <v>0.04894327</v>
      </c>
      <c r="H19" s="125" t="n">
        <v>0.04894327</v>
      </c>
      <c r="I19" s="125" t="n">
        <v>0.04894327</v>
      </c>
      <c r="J19" s="125" t="n">
        <v>0.04894327</v>
      </c>
      <c r="K19" s="125" t="n">
        <v>0.04894327</v>
      </c>
      <c r="L19" s="125" t="n">
        <v>0.04894327</v>
      </c>
      <c r="M19" s="125" t="n">
        <v>0.04894327</v>
      </c>
      <c r="N19" s="125" t="n">
        <v>0.04894327</v>
      </c>
      <c r="O19" s="128" t="n">
        <v>0.04894327</v>
      </c>
    </row>
    <row r="20" customFormat="false" ht="11.25" hidden="false" customHeight="false" outlineLevel="0" collapsed="false">
      <c r="A20" s="153" t="s">
        <v>116</v>
      </c>
      <c r="B20" s="127" t="n">
        <v>0.779467681</v>
      </c>
      <c r="C20" s="125" t="n">
        <v>0.052337285</v>
      </c>
      <c r="D20" s="125" t="n">
        <v>0.007604563</v>
      </c>
      <c r="E20" s="125" t="n">
        <v>0.01051219</v>
      </c>
      <c r="F20" s="125" t="n">
        <v>0.052337285</v>
      </c>
      <c r="G20" s="125" t="n">
        <v>0.052337285</v>
      </c>
      <c r="H20" s="125" t="n">
        <v>0.052337285</v>
      </c>
      <c r="I20" s="125" t="n">
        <v>0.052337285</v>
      </c>
      <c r="J20" s="125" t="n">
        <v>0.052337285</v>
      </c>
      <c r="K20" s="125" t="n">
        <v>0.052337285</v>
      </c>
      <c r="L20" s="125" t="n">
        <v>0.052337285</v>
      </c>
      <c r="M20" s="125" t="n">
        <v>0.052337285</v>
      </c>
      <c r="N20" s="125" t="n">
        <v>0.052337285</v>
      </c>
      <c r="O20" s="128" t="n">
        <v>0.052337285</v>
      </c>
    </row>
    <row r="21" customFormat="false" ht="11.25" hidden="false" customHeight="false" outlineLevel="0" collapsed="false">
      <c r="A21" s="153" t="s">
        <v>134</v>
      </c>
      <c r="B21" s="127" t="n">
        <v>0.916579771</v>
      </c>
      <c r="C21" s="125" t="n">
        <v>1</v>
      </c>
      <c r="D21" s="125" t="n">
        <v>1</v>
      </c>
      <c r="E21" s="125" t="n">
        <v>1</v>
      </c>
      <c r="F21" s="125" t="n">
        <v>1</v>
      </c>
      <c r="G21" s="125" t="n">
        <v>1</v>
      </c>
      <c r="H21" s="125" t="n">
        <v>1</v>
      </c>
      <c r="I21" s="125" t="n">
        <v>1</v>
      </c>
      <c r="J21" s="125" t="n">
        <v>1</v>
      </c>
      <c r="K21" s="125" t="n">
        <v>1</v>
      </c>
      <c r="L21" s="125" t="n">
        <v>1</v>
      </c>
      <c r="M21" s="125" t="n">
        <v>1</v>
      </c>
      <c r="N21" s="125" t="n">
        <v>1</v>
      </c>
      <c r="O21" s="128" t="n">
        <v>1</v>
      </c>
    </row>
    <row r="22" customFormat="false" ht="11.25" hidden="false" customHeight="false" outlineLevel="0" collapsed="false">
      <c r="A22" s="153" t="s">
        <v>96</v>
      </c>
      <c r="B22" s="127" t="n">
        <v>0.904240447</v>
      </c>
      <c r="C22" s="125" t="n">
        <v>0.053122088</v>
      </c>
      <c r="D22" s="125" t="n">
        <v>0.010018639</v>
      </c>
      <c r="E22" s="125" t="n">
        <v>0.015377446</v>
      </c>
      <c r="F22" s="125" t="n">
        <v>0.053122088</v>
      </c>
      <c r="G22" s="125" t="n">
        <v>0.053122088</v>
      </c>
      <c r="H22" s="125" t="n">
        <v>0.053122088</v>
      </c>
      <c r="I22" s="125" t="n">
        <v>0.053122088</v>
      </c>
      <c r="J22" s="125" t="n">
        <v>0.053122088</v>
      </c>
      <c r="K22" s="125" t="n">
        <v>0.053122088</v>
      </c>
      <c r="L22" s="125" t="n">
        <v>0.053122088</v>
      </c>
      <c r="M22" s="125" t="n">
        <v>0.053122088</v>
      </c>
      <c r="N22" s="125" t="n">
        <v>0.053122088</v>
      </c>
      <c r="O22" s="128" t="n">
        <v>0.053122088</v>
      </c>
    </row>
    <row r="23" customFormat="false" ht="11.25" hidden="false" customHeight="false" outlineLevel="0" collapsed="false">
      <c r="A23" s="153" t="s">
        <v>173</v>
      </c>
      <c r="B23" s="127" t="n">
        <v>0.810837766</v>
      </c>
      <c r="C23" s="125" t="n">
        <v>1</v>
      </c>
      <c r="D23" s="125" t="n">
        <v>1</v>
      </c>
      <c r="E23" s="125" t="n">
        <v>1</v>
      </c>
      <c r="F23" s="125" t="n">
        <v>1</v>
      </c>
      <c r="G23" s="125" t="n">
        <v>1</v>
      </c>
      <c r="H23" s="125" t="n">
        <v>1</v>
      </c>
      <c r="I23" s="125" t="n">
        <v>1</v>
      </c>
      <c r="J23" s="125" t="n">
        <v>1</v>
      </c>
      <c r="K23" s="125" t="n">
        <v>1</v>
      </c>
      <c r="L23" s="125" t="n">
        <v>1</v>
      </c>
      <c r="M23" s="125" t="n">
        <v>1</v>
      </c>
      <c r="N23" s="125" t="n">
        <v>1</v>
      </c>
      <c r="O23" s="128" t="n">
        <v>1</v>
      </c>
    </row>
    <row r="24" customFormat="false" ht="11.25" hidden="false" customHeight="false" outlineLevel="0" collapsed="false">
      <c r="A24" s="153" t="s">
        <v>43</v>
      </c>
      <c r="B24" s="127" t="n">
        <v>0.841553637</v>
      </c>
      <c r="C24" s="125" t="n">
        <v>0.999383477</v>
      </c>
      <c r="D24" s="125" t="n">
        <v>0.999383477</v>
      </c>
      <c r="E24" s="125" t="n">
        <v>0.999383477</v>
      </c>
      <c r="F24" s="125" t="n">
        <v>0.999383477</v>
      </c>
      <c r="G24" s="125" t="n">
        <v>0.999383477</v>
      </c>
      <c r="H24" s="125" t="n">
        <v>0.999383477</v>
      </c>
      <c r="I24" s="125" t="n">
        <v>0.999383477</v>
      </c>
      <c r="J24" s="125" t="n">
        <v>0.999383477</v>
      </c>
      <c r="K24" s="125" t="n">
        <v>0.999383477</v>
      </c>
      <c r="L24" s="125" t="n">
        <v>0.999383477</v>
      </c>
      <c r="M24" s="125" t="n">
        <v>0.999383477</v>
      </c>
      <c r="N24" s="125" t="n">
        <v>0.999383477</v>
      </c>
      <c r="O24" s="128" t="n">
        <v>0.999383477</v>
      </c>
    </row>
    <row r="25" customFormat="false" ht="11.25" hidden="false" customHeight="false" outlineLevel="0" collapsed="false">
      <c r="A25" s="153" t="s">
        <v>50</v>
      </c>
      <c r="B25" s="127" t="n">
        <v>0.152816682</v>
      </c>
      <c r="C25" s="125" t="n">
        <v>0.046996576</v>
      </c>
      <c r="D25" s="125" t="n">
        <v>0.004046063</v>
      </c>
      <c r="E25" s="125" t="n">
        <v>0.006535948</v>
      </c>
      <c r="F25" s="125" t="n">
        <v>0.046996576</v>
      </c>
      <c r="G25" s="125" t="n">
        <v>0.046996576</v>
      </c>
      <c r="H25" s="125" t="n">
        <v>0.046996576</v>
      </c>
      <c r="I25" s="125" t="n">
        <v>0.046996576</v>
      </c>
      <c r="J25" s="125" t="n">
        <v>0.046996576</v>
      </c>
      <c r="K25" s="125" t="n">
        <v>0.046996576</v>
      </c>
      <c r="L25" s="125" t="n">
        <v>0.046996576</v>
      </c>
      <c r="M25" s="125" t="n">
        <v>0.046996576</v>
      </c>
      <c r="N25" s="125" t="n">
        <v>0.046996576</v>
      </c>
      <c r="O25" s="128" t="n">
        <v>0.046996576</v>
      </c>
    </row>
    <row r="26" customFormat="false" ht="11.25" hidden="false" customHeight="false" outlineLevel="0" collapsed="false">
      <c r="A26" s="153" t="s">
        <v>199</v>
      </c>
      <c r="B26" s="127" t="n">
        <v>0.877358491</v>
      </c>
      <c r="C26" s="125" t="n">
        <v>0.037735849</v>
      </c>
      <c r="D26" s="125" t="n">
        <v>0.004162042</v>
      </c>
      <c r="E26" s="125" t="n">
        <v>0.00527192</v>
      </c>
      <c r="F26" s="125" t="n">
        <v>0.037735849</v>
      </c>
      <c r="G26" s="125" t="n">
        <v>0.037735849</v>
      </c>
      <c r="H26" s="125" t="n">
        <v>0.037735849</v>
      </c>
      <c r="I26" s="125" t="n">
        <v>0.037735849</v>
      </c>
      <c r="J26" s="125" t="n">
        <v>0.037735849</v>
      </c>
      <c r="K26" s="125" t="n">
        <v>0.037735849</v>
      </c>
      <c r="L26" s="125" t="n">
        <v>0.037735849</v>
      </c>
      <c r="M26" s="125" t="n">
        <v>0.037735849</v>
      </c>
      <c r="N26" s="125" t="n">
        <v>0.037735849</v>
      </c>
      <c r="O26" s="128" t="n">
        <v>0.037735849</v>
      </c>
    </row>
    <row r="27" customFormat="false" ht="11.25" hidden="false" customHeight="false" outlineLevel="0" collapsed="false">
      <c r="A27" s="153" t="s">
        <v>120</v>
      </c>
      <c r="B27" s="127" t="n">
        <v>0.86360211</v>
      </c>
      <c r="C27" s="125" t="n">
        <v>0.004521477</v>
      </c>
      <c r="D27" s="125" t="n">
        <v>1</v>
      </c>
      <c r="E27" s="125" t="n">
        <v>1</v>
      </c>
      <c r="F27" s="125" t="n">
        <v>0.001507159</v>
      </c>
      <c r="G27" s="125" t="n">
        <v>0.003014318</v>
      </c>
      <c r="H27" s="125" t="n">
        <v>0.012057272</v>
      </c>
      <c r="I27" s="125" t="n">
        <v>0.003767898</v>
      </c>
      <c r="J27" s="125" t="n">
        <v>0.003014318</v>
      </c>
      <c r="K27" s="125" t="n">
        <v>0.002260739</v>
      </c>
      <c r="L27" s="125" t="n">
        <v>0.003014318</v>
      </c>
      <c r="M27" s="125" t="n">
        <v>0.002260739</v>
      </c>
      <c r="N27" s="125" t="n">
        <v>0.003014318</v>
      </c>
      <c r="O27" s="128" t="n">
        <v>0.002260739</v>
      </c>
    </row>
    <row r="28" customFormat="false" ht="11.25" hidden="false" customHeight="false" outlineLevel="0" collapsed="false">
      <c r="A28" s="153" t="s">
        <v>52</v>
      </c>
      <c r="B28" s="127" t="n">
        <v>0.987819026</v>
      </c>
      <c r="C28" s="125" t="n">
        <v>1</v>
      </c>
      <c r="D28" s="125" t="n">
        <v>1</v>
      </c>
      <c r="E28" s="125" t="n">
        <v>1</v>
      </c>
      <c r="F28" s="125" t="n">
        <v>1</v>
      </c>
      <c r="G28" s="125" t="n">
        <v>1</v>
      </c>
      <c r="H28" s="125" t="n">
        <v>1</v>
      </c>
      <c r="I28" s="125" t="n">
        <v>1</v>
      </c>
      <c r="J28" s="125" t="n">
        <v>1</v>
      </c>
      <c r="K28" s="125" t="n">
        <v>1</v>
      </c>
      <c r="L28" s="125" t="n">
        <v>1</v>
      </c>
      <c r="M28" s="125" t="n">
        <v>1</v>
      </c>
      <c r="N28" s="125" t="n">
        <v>1</v>
      </c>
      <c r="O28" s="128" t="n">
        <v>1</v>
      </c>
    </row>
    <row r="29" customFormat="false" ht="11.25" hidden="false" customHeight="false" outlineLevel="0" collapsed="false">
      <c r="A29" s="153" t="s">
        <v>54</v>
      </c>
      <c r="B29" s="127" t="n">
        <v>0.704345816</v>
      </c>
      <c r="C29" s="125" t="n">
        <v>1</v>
      </c>
      <c r="D29" s="125" t="n">
        <v>1</v>
      </c>
      <c r="E29" s="125" t="n">
        <v>1</v>
      </c>
      <c r="F29" s="125" t="n">
        <v>1</v>
      </c>
      <c r="G29" s="125" t="n">
        <v>1</v>
      </c>
      <c r="H29" s="125" t="n">
        <v>1</v>
      </c>
      <c r="I29" s="125" t="n">
        <v>1</v>
      </c>
      <c r="J29" s="125" t="n">
        <v>1</v>
      </c>
      <c r="K29" s="125" t="n">
        <v>1</v>
      </c>
      <c r="L29" s="125" t="n">
        <v>1</v>
      </c>
      <c r="M29" s="125" t="n">
        <v>1</v>
      </c>
      <c r="N29" s="125" t="n">
        <v>1</v>
      </c>
      <c r="O29" s="128" t="n">
        <v>1</v>
      </c>
    </row>
    <row r="30" customFormat="false" ht="11.25" hidden="false" customHeight="false" outlineLevel="0" collapsed="false">
      <c r="A30" s="153" t="s">
        <v>138</v>
      </c>
      <c r="B30" s="127" t="n">
        <v>0.85592893</v>
      </c>
      <c r="C30" s="125" t="n">
        <v>0.05639243</v>
      </c>
      <c r="D30" s="125" t="n">
        <v>0.006566242</v>
      </c>
      <c r="E30" s="125" t="n">
        <v>0.00811124</v>
      </c>
      <c r="F30" s="125" t="n">
        <v>0.05639243</v>
      </c>
      <c r="G30" s="125" t="n">
        <v>0.05639243</v>
      </c>
      <c r="H30" s="125" t="n">
        <v>0.05639243</v>
      </c>
      <c r="I30" s="125" t="n">
        <v>0.05639243</v>
      </c>
      <c r="J30" s="125" t="n">
        <v>0.05639243</v>
      </c>
      <c r="K30" s="125" t="n">
        <v>0.05639243</v>
      </c>
      <c r="L30" s="125" t="n">
        <v>0.05639243</v>
      </c>
      <c r="M30" s="125" t="n">
        <v>0.05639243</v>
      </c>
      <c r="N30" s="125" t="n">
        <v>0.05639243</v>
      </c>
      <c r="O30" s="128" t="n">
        <v>0.05639243</v>
      </c>
    </row>
    <row r="31" customFormat="false" ht="11.25" hidden="false" customHeight="false" outlineLevel="0" collapsed="false">
      <c r="A31" s="153" t="s">
        <v>56</v>
      </c>
      <c r="B31" s="127" t="n">
        <v>0.861047836</v>
      </c>
      <c r="C31" s="125" t="n">
        <v>0.057327259</v>
      </c>
      <c r="D31" s="125" t="n">
        <v>0.036446469</v>
      </c>
      <c r="E31" s="125" t="n">
        <v>0.038724374</v>
      </c>
      <c r="F31" s="125" t="n">
        <v>0.057327259</v>
      </c>
      <c r="G31" s="125" t="n">
        <v>0.057327259</v>
      </c>
      <c r="H31" s="125" t="n">
        <v>0.057327259</v>
      </c>
      <c r="I31" s="125" t="n">
        <v>0.057327259</v>
      </c>
      <c r="J31" s="125" t="n">
        <v>0.057327259</v>
      </c>
      <c r="K31" s="125" t="n">
        <v>0.057327259</v>
      </c>
      <c r="L31" s="125" t="n">
        <v>0.057327259</v>
      </c>
      <c r="M31" s="125" t="n">
        <v>0.057327259</v>
      </c>
      <c r="N31" s="125" t="n">
        <v>0.057327259</v>
      </c>
      <c r="O31" s="128" t="n">
        <v>0.057327259</v>
      </c>
    </row>
    <row r="32" customFormat="false" ht="11.25" hidden="false" customHeight="false" outlineLevel="0" collapsed="false">
      <c r="A32" s="153" t="s">
        <v>177</v>
      </c>
      <c r="B32" s="127" t="n">
        <v>0.889247312</v>
      </c>
      <c r="C32" s="125" t="n">
        <v>1</v>
      </c>
      <c r="D32" s="125" t="n">
        <v>1</v>
      </c>
      <c r="E32" s="125" t="n">
        <v>1</v>
      </c>
      <c r="F32" s="125" t="n">
        <v>1</v>
      </c>
      <c r="G32" s="125" t="n">
        <v>1</v>
      </c>
      <c r="H32" s="125" t="n">
        <v>1</v>
      </c>
      <c r="I32" s="125" t="n">
        <v>1</v>
      </c>
      <c r="J32" s="125" t="n">
        <v>1</v>
      </c>
      <c r="K32" s="125" t="n">
        <v>1</v>
      </c>
      <c r="L32" s="125" t="n">
        <v>1</v>
      </c>
      <c r="M32" s="125" t="n">
        <v>1</v>
      </c>
      <c r="N32" s="125" t="n">
        <v>1</v>
      </c>
      <c r="O32" s="128" t="n">
        <v>1</v>
      </c>
    </row>
    <row r="33" customFormat="false" ht="11.25" hidden="false" customHeight="false" outlineLevel="0" collapsed="false">
      <c r="A33" s="153" t="s">
        <v>190</v>
      </c>
      <c r="B33" s="127" t="n">
        <v>0.919001528</v>
      </c>
      <c r="C33" s="125" t="n">
        <v>0.068772287</v>
      </c>
      <c r="D33" s="125" t="n">
        <v>0.011207336</v>
      </c>
      <c r="E33" s="125" t="n">
        <v>0.014263882</v>
      </c>
      <c r="F33" s="125" t="n">
        <v>0.068772287</v>
      </c>
      <c r="G33" s="125" t="n">
        <v>0.068772287</v>
      </c>
      <c r="H33" s="125" t="n">
        <v>0.068772287</v>
      </c>
      <c r="I33" s="125" t="n">
        <v>0.068772287</v>
      </c>
      <c r="J33" s="125" t="n">
        <v>0.068772287</v>
      </c>
      <c r="K33" s="125" t="n">
        <v>0.068772287</v>
      </c>
      <c r="L33" s="125" t="n">
        <v>0.068772287</v>
      </c>
      <c r="M33" s="125" t="n">
        <v>0.068772287</v>
      </c>
      <c r="N33" s="125" t="n">
        <v>0.068772287</v>
      </c>
      <c r="O33" s="128" t="n">
        <v>0.068772287</v>
      </c>
    </row>
    <row r="34" customFormat="false" ht="11.25" hidden="false" customHeight="false" outlineLevel="0" collapsed="false">
      <c r="A34" s="153" t="s">
        <v>58</v>
      </c>
      <c r="B34" s="127" t="n">
        <v>0.868675996</v>
      </c>
      <c r="C34" s="125" t="n">
        <v>0.079809319</v>
      </c>
      <c r="D34" s="125" t="n">
        <v>0.021220975</v>
      </c>
      <c r="E34" s="125" t="n">
        <v>0.026603106</v>
      </c>
      <c r="F34" s="125" t="n">
        <v>0.079809319</v>
      </c>
      <c r="G34" s="125" t="n">
        <v>0.079809319</v>
      </c>
      <c r="H34" s="125" t="n">
        <v>0.079809319</v>
      </c>
      <c r="I34" s="125" t="n">
        <v>0.079809319</v>
      </c>
      <c r="J34" s="125" t="n">
        <v>0.079809319</v>
      </c>
      <c r="K34" s="125" t="n">
        <v>0.079809319</v>
      </c>
      <c r="L34" s="125" t="n">
        <v>0.079809319</v>
      </c>
      <c r="M34" s="125" t="n">
        <v>0.079809319</v>
      </c>
      <c r="N34" s="125" t="n">
        <v>0.079809319</v>
      </c>
      <c r="O34" s="128" t="n">
        <v>0.079809319</v>
      </c>
    </row>
    <row r="35" customFormat="false" ht="11.25" hidden="false" customHeight="false" outlineLevel="0" collapsed="false">
      <c r="A35" s="153" t="s">
        <v>153</v>
      </c>
      <c r="B35" s="127" t="n">
        <v>0.910344828</v>
      </c>
      <c r="C35" s="125" t="n">
        <v>0.062068966</v>
      </c>
      <c r="D35" s="125" t="n">
        <v>0.010344828</v>
      </c>
      <c r="E35" s="125" t="n">
        <v>0.011494253</v>
      </c>
      <c r="F35" s="125" t="n">
        <v>0.062068966</v>
      </c>
      <c r="G35" s="125" t="n">
        <v>0.062068966</v>
      </c>
      <c r="H35" s="125" t="n">
        <v>0.062068966</v>
      </c>
      <c r="I35" s="125" t="n">
        <v>0.062068966</v>
      </c>
      <c r="J35" s="125" t="n">
        <v>0.062068966</v>
      </c>
      <c r="K35" s="125" t="n">
        <v>0.062068966</v>
      </c>
      <c r="L35" s="125" t="n">
        <v>0.062068966</v>
      </c>
      <c r="M35" s="125" t="n">
        <v>0.062068966</v>
      </c>
      <c r="N35" s="125" t="n">
        <v>0.062068966</v>
      </c>
      <c r="O35" s="128" t="n">
        <v>0.062068966</v>
      </c>
    </row>
    <row r="36" customFormat="false" ht="11.25" hidden="false" customHeight="false" outlineLevel="0" collapsed="false">
      <c r="A36" s="153" t="s">
        <v>140</v>
      </c>
      <c r="B36" s="127" t="n">
        <v>0.776007964</v>
      </c>
      <c r="C36" s="125" t="n">
        <v>0.06520657</v>
      </c>
      <c r="D36" s="125" t="n">
        <v>0.06271777</v>
      </c>
      <c r="E36" s="125" t="n">
        <v>0.06271777</v>
      </c>
      <c r="F36" s="125" t="n">
        <v>0.06520657</v>
      </c>
      <c r="G36" s="125" t="n">
        <v>0.06520657</v>
      </c>
      <c r="H36" s="125" t="n">
        <v>0.06520657</v>
      </c>
      <c r="I36" s="125" t="n">
        <v>0.06520657</v>
      </c>
      <c r="J36" s="125" t="n">
        <v>0.06520657</v>
      </c>
      <c r="K36" s="125" t="n">
        <v>0.06520657</v>
      </c>
      <c r="L36" s="125" t="n">
        <v>0.06520657</v>
      </c>
      <c r="M36" s="125" t="n">
        <v>0.06520657</v>
      </c>
      <c r="N36" s="125" t="n">
        <v>0.06520657</v>
      </c>
      <c r="O36" s="128" t="n">
        <v>0.06520657</v>
      </c>
    </row>
    <row r="37" customFormat="false" ht="11.25" hidden="false" customHeight="false" outlineLevel="0" collapsed="false">
      <c r="A37" s="153" t="s">
        <v>201</v>
      </c>
      <c r="B37" s="127" t="n">
        <v>0.814487633</v>
      </c>
      <c r="C37" s="125" t="n">
        <v>0.060070671</v>
      </c>
      <c r="D37" s="125" t="n">
        <v>0.001766784</v>
      </c>
      <c r="E37" s="125" t="n">
        <v>0.010600707</v>
      </c>
      <c r="F37" s="125" t="n">
        <v>0.060070671</v>
      </c>
      <c r="G37" s="125" t="n">
        <v>0.060070671</v>
      </c>
      <c r="H37" s="125" t="n">
        <v>0.060070671</v>
      </c>
      <c r="I37" s="125" t="n">
        <v>0.060070671</v>
      </c>
      <c r="J37" s="125" t="n">
        <v>0.060070671</v>
      </c>
      <c r="K37" s="125" t="n">
        <v>0.060070671</v>
      </c>
      <c r="L37" s="125" t="n">
        <v>0.060070671</v>
      </c>
      <c r="M37" s="125" t="n">
        <v>0.060070671</v>
      </c>
      <c r="N37" s="125" t="n">
        <v>0.060070671</v>
      </c>
      <c r="O37" s="128" t="n">
        <v>0.060070671</v>
      </c>
    </row>
    <row r="38" customFormat="false" ht="11.25" hidden="false" customHeight="false" outlineLevel="0" collapsed="false">
      <c r="A38" s="153" t="s">
        <v>63</v>
      </c>
      <c r="B38" s="127" t="n">
        <v>0.87100523</v>
      </c>
      <c r="C38" s="125" t="n">
        <v>0.073213248</v>
      </c>
      <c r="D38" s="125" t="n">
        <v>0.004067403</v>
      </c>
      <c r="E38" s="125" t="n">
        <v>0.012783266</v>
      </c>
      <c r="F38" s="125" t="n">
        <v>0.073213248</v>
      </c>
      <c r="G38" s="125" t="n">
        <v>0.073213248</v>
      </c>
      <c r="H38" s="125" t="n">
        <v>0.073213248</v>
      </c>
      <c r="I38" s="125" t="n">
        <v>0.073213248</v>
      </c>
      <c r="J38" s="125" t="n">
        <v>0.073213248</v>
      </c>
      <c r="K38" s="125" t="n">
        <v>0.073213248</v>
      </c>
      <c r="L38" s="125" t="n">
        <v>0.073213248</v>
      </c>
      <c r="M38" s="125" t="n">
        <v>0.073213248</v>
      </c>
      <c r="N38" s="125" t="n">
        <v>0.073213248</v>
      </c>
      <c r="O38" s="128" t="n">
        <v>0.073213248</v>
      </c>
    </row>
    <row r="39" customFormat="false" ht="11.25" hidden="false" customHeight="false" outlineLevel="0" collapsed="false">
      <c r="A39" s="153" t="s">
        <v>31</v>
      </c>
      <c r="B39" s="127" t="n">
        <v>0.82322824</v>
      </c>
      <c r="C39" s="125" t="n">
        <v>1</v>
      </c>
      <c r="D39" s="125" t="n">
        <v>0</v>
      </c>
      <c r="E39" s="125" t="n">
        <v>0</v>
      </c>
      <c r="F39" s="125" t="n">
        <v>1</v>
      </c>
      <c r="G39" s="125" t="n">
        <v>1</v>
      </c>
      <c r="H39" s="125" t="n">
        <v>1</v>
      </c>
      <c r="I39" s="125" t="n">
        <v>1</v>
      </c>
      <c r="J39" s="125" t="n">
        <v>1</v>
      </c>
      <c r="K39" s="125" t="n">
        <v>1</v>
      </c>
      <c r="L39" s="125" t="n">
        <v>1</v>
      </c>
      <c r="M39" s="125" t="n">
        <v>1</v>
      </c>
      <c r="N39" s="125" t="n">
        <v>1</v>
      </c>
      <c r="O39" s="128" t="n">
        <v>1</v>
      </c>
    </row>
    <row r="40" customFormat="false" ht="11.25" hidden="false" customHeight="false" outlineLevel="0" collapsed="false">
      <c r="A40" s="153" t="s">
        <v>33</v>
      </c>
      <c r="B40" s="127" t="n">
        <v>0.111642743</v>
      </c>
      <c r="C40" s="125" t="n">
        <v>1</v>
      </c>
      <c r="D40" s="125" t="n">
        <v>0</v>
      </c>
      <c r="E40" s="125" t="n">
        <v>0</v>
      </c>
      <c r="F40" s="125" t="n">
        <v>1</v>
      </c>
      <c r="G40" s="125" t="n">
        <v>1</v>
      </c>
      <c r="H40" s="125" t="n">
        <v>1</v>
      </c>
      <c r="I40" s="125" t="n">
        <v>1</v>
      </c>
      <c r="J40" s="125" t="n">
        <v>1</v>
      </c>
      <c r="K40" s="125" t="n">
        <v>1</v>
      </c>
      <c r="L40" s="125" t="n">
        <v>1</v>
      </c>
      <c r="M40" s="125" t="n">
        <v>1</v>
      </c>
      <c r="N40" s="125" t="n">
        <v>1</v>
      </c>
      <c r="O40" s="128" t="n">
        <v>1</v>
      </c>
    </row>
    <row r="41" customFormat="false" ht="11.25" hidden="false" customHeight="false" outlineLevel="0" collapsed="false">
      <c r="A41" s="153" t="s">
        <v>82</v>
      </c>
      <c r="B41" s="127" t="n">
        <v>0.895167637</v>
      </c>
      <c r="C41" s="125" t="n">
        <v>1</v>
      </c>
      <c r="D41" s="125" t="n">
        <v>1</v>
      </c>
      <c r="E41" s="125" t="n">
        <v>1</v>
      </c>
      <c r="F41" s="125" t="n">
        <v>1</v>
      </c>
      <c r="G41" s="125" t="n">
        <v>1</v>
      </c>
      <c r="H41" s="125" t="n">
        <v>1</v>
      </c>
      <c r="I41" s="125" t="n">
        <v>1</v>
      </c>
      <c r="J41" s="125" t="n">
        <v>1</v>
      </c>
      <c r="K41" s="125" t="n">
        <v>1</v>
      </c>
      <c r="L41" s="125" t="n">
        <v>1</v>
      </c>
      <c r="M41" s="125" t="n">
        <v>1</v>
      </c>
      <c r="N41" s="125" t="n">
        <v>1</v>
      </c>
      <c r="O41" s="128" t="n">
        <v>1</v>
      </c>
    </row>
    <row r="42" customFormat="false" ht="11.25" hidden="false" customHeight="false" outlineLevel="0" collapsed="false">
      <c r="A42" s="153" t="s">
        <v>84</v>
      </c>
      <c r="B42" s="127" t="n">
        <v>0.728643216</v>
      </c>
      <c r="C42" s="125" t="n">
        <v>0.995979899</v>
      </c>
      <c r="D42" s="125" t="n">
        <v>0.991959799</v>
      </c>
      <c r="E42" s="125" t="n">
        <v>0.996984925</v>
      </c>
      <c r="F42" s="125" t="n">
        <v>0.985929648</v>
      </c>
      <c r="G42" s="125" t="n">
        <v>0.985929648</v>
      </c>
      <c r="H42" s="125" t="n">
        <v>0.985929648</v>
      </c>
      <c r="I42" s="125" t="n">
        <v>0.985929648</v>
      </c>
      <c r="J42" s="125" t="n">
        <v>0.985929648</v>
      </c>
      <c r="K42" s="125" t="n">
        <v>0.985929648</v>
      </c>
      <c r="L42" s="125" t="n">
        <v>0.985929648</v>
      </c>
      <c r="M42" s="125" t="n">
        <v>0.985929648</v>
      </c>
      <c r="N42" s="125" t="n">
        <v>0.985929648</v>
      </c>
      <c r="O42" s="128" t="n">
        <v>0.985929648</v>
      </c>
    </row>
    <row r="43" customFormat="false" ht="11.25" hidden="false" customHeight="false" outlineLevel="0" collapsed="false">
      <c r="A43" s="153" t="s">
        <v>122</v>
      </c>
      <c r="B43" s="127" t="n">
        <v>0.958381281</v>
      </c>
      <c r="C43" s="125" t="n">
        <v>0.205600307</v>
      </c>
      <c r="D43" s="125" t="n">
        <v>1</v>
      </c>
      <c r="E43" s="125" t="n">
        <v>1</v>
      </c>
      <c r="F43" s="125" t="n">
        <v>0.205600307</v>
      </c>
      <c r="G43" s="125" t="n">
        <v>0.205600307</v>
      </c>
      <c r="H43" s="125" t="n">
        <v>0.205600307</v>
      </c>
      <c r="I43" s="125" t="n">
        <v>0.205600307</v>
      </c>
      <c r="J43" s="125" t="n">
        <v>0.205600307</v>
      </c>
      <c r="K43" s="125" t="n">
        <v>0.205600307</v>
      </c>
      <c r="L43" s="125" t="n">
        <v>0.205600307</v>
      </c>
      <c r="M43" s="125" t="n">
        <v>0.205600307</v>
      </c>
      <c r="N43" s="125" t="n">
        <v>0.205600307</v>
      </c>
      <c r="O43" s="128" t="n">
        <v>0.205600307</v>
      </c>
    </row>
    <row r="44" customFormat="false" ht="11.25" hidden="false" customHeight="false" outlineLevel="0" collapsed="false">
      <c r="A44" s="153" t="s">
        <v>86</v>
      </c>
      <c r="B44" s="127" t="n">
        <v>0.887351537</v>
      </c>
      <c r="C44" s="125" t="n">
        <v>1</v>
      </c>
      <c r="D44" s="125" t="n">
        <v>1</v>
      </c>
      <c r="E44" s="125" t="n">
        <v>1</v>
      </c>
      <c r="F44" s="125" t="n">
        <v>1</v>
      </c>
      <c r="G44" s="125" t="n">
        <v>1</v>
      </c>
      <c r="H44" s="125" t="n">
        <v>1</v>
      </c>
      <c r="I44" s="125" t="n">
        <v>1</v>
      </c>
      <c r="J44" s="125" t="n">
        <v>1</v>
      </c>
      <c r="K44" s="125" t="n">
        <v>1</v>
      </c>
      <c r="L44" s="125" t="n">
        <v>1</v>
      </c>
      <c r="M44" s="125" t="n">
        <v>1</v>
      </c>
      <c r="N44" s="125" t="n">
        <v>1</v>
      </c>
      <c r="O44" s="128" t="n">
        <v>1</v>
      </c>
    </row>
    <row r="45" customFormat="false" ht="11.25" hidden="false" customHeight="false" outlineLevel="0" collapsed="false">
      <c r="A45" s="153" t="s">
        <v>70</v>
      </c>
      <c r="B45" s="127" t="n">
        <v>0.945280438</v>
      </c>
      <c r="C45" s="125" t="n">
        <v>0.053351573</v>
      </c>
      <c r="D45" s="125" t="n">
        <v>0.051983584</v>
      </c>
      <c r="E45" s="125" t="n">
        <v>0.051983584</v>
      </c>
      <c r="F45" s="125" t="n">
        <v>0.053351573</v>
      </c>
      <c r="G45" s="125" t="n">
        <v>0.053351573</v>
      </c>
      <c r="H45" s="125" t="n">
        <v>0.053351573</v>
      </c>
      <c r="I45" s="125" t="n">
        <v>0.053351573</v>
      </c>
      <c r="J45" s="125" t="n">
        <v>0.053351573</v>
      </c>
      <c r="K45" s="125" t="n">
        <v>0.053351573</v>
      </c>
      <c r="L45" s="125" t="n">
        <v>0.053351573</v>
      </c>
      <c r="M45" s="125" t="n">
        <v>0.053351573</v>
      </c>
      <c r="N45" s="125" t="n">
        <v>0.053351573</v>
      </c>
      <c r="O45" s="128" t="n">
        <v>0.053351573</v>
      </c>
    </row>
    <row r="46" customFormat="false" ht="11.25" hidden="false" customHeight="false" outlineLevel="0" collapsed="false">
      <c r="A46" s="153" t="s">
        <v>38</v>
      </c>
      <c r="B46" s="127" t="n">
        <v>0.93113577</v>
      </c>
      <c r="C46" s="125" t="n">
        <v>0.068374674</v>
      </c>
      <c r="D46" s="125" t="n">
        <v>0.006853786</v>
      </c>
      <c r="E46" s="125" t="n">
        <v>0.014686684</v>
      </c>
      <c r="F46" s="125" t="n">
        <v>0.068374674</v>
      </c>
      <c r="G46" s="125" t="n">
        <v>0.068374674</v>
      </c>
      <c r="H46" s="125" t="n">
        <v>0.068374674</v>
      </c>
      <c r="I46" s="125" t="n">
        <v>0.068374674</v>
      </c>
      <c r="J46" s="125" t="n">
        <v>0.068374674</v>
      </c>
      <c r="K46" s="125" t="n">
        <v>0.068374674</v>
      </c>
      <c r="L46" s="125" t="n">
        <v>0.068374674</v>
      </c>
      <c r="M46" s="125" t="n">
        <v>0.068374674</v>
      </c>
      <c r="N46" s="125" t="n">
        <v>0.068374674</v>
      </c>
      <c r="O46" s="128" t="n">
        <v>0.068374674</v>
      </c>
    </row>
    <row r="47" customFormat="false" ht="11.25" hidden="false" customHeight="false" outlineLevel="0" collapsed="false">
      <c r="A47" s="153" t="s">
        <v>79</v>
      </c>
      <c r="B47" s="127" t="n">
        <v>0.546190969</v>
      </c>
      <c r="C47" s="125" t="n">
        <v>0.57945536</v>
      </c>
      <c r="D47" s="125" t="n">
        <v>0.576180627</v>
      </c>
      <c r="E47" s="125" t="n">
        <v>0.576870045</v>
      </c>
      <c r="F47" s="125" t="n">
        <v>0.575663564</v>
      </c>
      <c r="G47" s="125" t="n">
        <v>0.577042399</v>
      </c>
      <c r="H47" s="125" t="n">
        <v>0.577042399</v>
      </c>
      <c r="I47" s="125" t="n">
        <v>0.575835919</v>
      </c>
      <c r="J47" s="125" t="n">
        <v>0.576180627</v>
      </c>
      <c r="K47" s="125" t="n">
        <v>0.575663564</v>
      </c>
      <c r="L47" s="125" t="n">
        <v>0.576352982</v>
      </c>
      <c r="M47" s="125" t="n">
        <v>0.575835919</v>
      </c>
      <c r="N47" s="125" t="n">
        <v>0.575835919</v>
      </c>
      <c r="O47" s="128" t="n">
        <v>0.576008273</v>
      </c>
    </row>
    <row r="48" customFormat="false" ht="11.25" hidden="false" customHeight="false" outlineLevel="0" collapsed="false">
      <c r="A48" s="153" t="s">
        <v>93</v>
      </c>
      <c r="B48" s="127" t="n">
        <v>0.769426289</v>
      </c>
      <c r="C48" s="125" t="n">
        <v>0.76815541</v>
      </c>
      <c r="D48" s="125" t="n">
        <v>0</v>
      </c>
      <c r="E48" s="125" t="n">
        <v>0.014705882</v>
      </c>
      <c r="F48" s="125" t="n">
        <v>0.76815541</v>
      </c>
      <c r="G48" s="125" t="n">
        <v>0</v>
      </c>
      <c r="H48" s="125" t="n">
        <v>0.76815541</v>
      </c>
      <c r="I48" s="125" t="n">
        <v>0.76815541</v>
      </c>
      <c r="J48" s="125" t="n">
        <v>0.76815541</v>
      </c>
      <c r="K48" s="125" t="n">
        <v>0.76815541</v>
      </c>
      <c r="L48" s="125" t="n">
        <v>0.76815541</v>
      </c>
      <c r="M48" s="125" t="n">
        <v>0</v>
      </c>
      <c r="N48" s="125" t="n">
        <v>0.76815541</v>
      </c>
      <c r="O48" s="128" t="n">
        <v>0.76815541</v>
      </c>
    </row>
    <row r="49" customFormat="false" ht="11.25" hidden="false" customHeight="false" outlineLevel="0" collapsed="false">
      <c r="A49" s="153" t="s">
        <v>179</v>
      </c>
      <c r="B49" s="130" t="n">
        <v>0</v>
      </c>
      <c r="C49" s="131" t="n">
        <v>0.979948254</v>
      </c>
      <c r="D49" s="131" t="n">
        <v>0.979948254</v>
      </c>
      <c r="E49" s="131" t="n">
        <v>0.979301423</v>
      </c>
      <c r="F49" s="131" t="n">
        <v>0</v>
      </c>
      <c r="G49" s="131" t="n">
        <v>0</v>
      </c>
      <c r="H49" s="131" t="n">
        <v>0</v>
      </c>
      <c r="I49" s="131" t="n">
        <v>0.998576973</v>
      </c>
      <c r="J49" s="131" t="n">
        <v>0.998447607</v>
      </c>
      <c r="K49" s="131" t="n">
        <v>0</v>
      </c>
      <c r="L49" s="131" t="n">
        <v>0</v>
      </c>
      <c r="M49" s="131" t="n">
        <v>0</v>
      </c>
      <c r="N49" s="131" t="n">
        <v>0.998447607</v>
      </c>
      <c r="O49" s="132" t="n">
        <v>0.998576973</v>
      </c>
    </row>
    <row r="50" customFormat="false" ht="11.25" hidden="false" customHeight="false" outlineLevel="0" collapsed="false">
      <c r="A50" s="153" t="s">
        <v>100</v>
      </c>
      <c r="B50" s="127" t="n">
        <v>0.855803893</v>
      </c>
      <c r="C50" s="125" t="n">
        <v>0.065248738</v>
      </c>
      <c r="D50" s="125" t="n">
        <v>0.009372747</v>
      </c>
      <c r="E50" s="125" t="n">
        <v>0.01369863</v>
      </c>
      <c r="F50" s="125" t="n">
        <v>0.065248738</v>
      </c>
      <c r="G50" s="125" t="n">
        <v>0.065248738</v>
      </c>
      <c r="H50" s="125" t="n">
        <v>0.065248738</v>
      </c>
      <c r="I50" s="125" t="n">
        <v>0.065248738</v>
      </c>
      <c r="J50" s="125" t="n">
        <v>0.065248738</v>
      </c>
      <c r="K50" s="125" t="n">
        <v>0.065248738</v>
      </c>
      <c r="L50" s="125" t="n">
        <v>0.065248738</v>
      </c>
      <c r="M50" s="125" t="n">
        <v>0.065248738</v>
      </c>
      <c r="N50" s="125" t="n">
        <v>0.065248738</v>
      </c>
      <c r="O50" s="128" t="n">
        <v>0.065248738</v>
      </c>
    </row>
    <row r="51" customFormat="false" ht="11.25" hidden="false" customHeight="false" outlineLevel="0" collapsed="false">
      <c r="A51" s="153" t="s">
        <v>72</v>
      </c>
      <c r="B51" s="127" t="n">
        <v>0.83557047</v>
      </c>
      <c r="C51" s="125" t="n">
        <v>0.998993289</v>
      </c>
      <c r="D51" s="125" t="n">
        <v>0.997986577</v>
      </c>
      <c r="E51" s="125" t="n">
        <v>0.999328859</v>
      </c>
      <c r="F51" s="125" t="n">
        <v>0.994295302</v>
      </c>
      <c r="G51" s="125" t="n">
        <v>0.994295302</v>
      </c>
      <c r="H51" s="125" t="n">
        <v>0.994295302</v>
      </c>
      <c r="I51" s="125" t="n">
        <v>0.994295302</v>
      </c>
      <c r="J51" s="125" t="n">
        <v>0.994295302</v>
      </c>
      <c r="K51" s="125" t="n">
        <v>0.994295302</v>
      </c>
      <c r="L51" s="125" t="n">
        <v>0.994295302</v>
      </c>
      <c r="M51" s="125" t="n">
        <v>0.994295302</v>
      </c>
      <c r="N51" s="125" t="n">
        <v>0.994295302</v>
      </c>
      <c r="O51" s="128" t="n">
        <v>0.994295302</v>
      </c>
    </row>
    <row r="52" customFormat="false" ht="11.25" hidden="false" customHeight="false" outlineLevel="0" collapsed="false">
      <c r="A52" s="153" t="s">
        <v>111</v>
      </c>
      <c r="B52" s="127" t="n">
        <v>0.794508608</v>
      </c>
      <c r="C52" s="125" t="n">
        <v>0.069731968</v>
      </c>
      <c r="D52" s="125" t="n">
        <v>0.009588146</v>
      </c>
      <c r="E52" s="125" t="n">
        <v>0.01721508</v>
      </c>
      <c r="F52" s="125" t="n">
        <v>0.069731968</v>
      </c>
      <c r="G52" s="125" t="n">
        <v>0.069731968</v>
      </c>
      <c r="H52" s="125" t="n">
        <v>0.069731968</v>
      </c>
      <c r="I52" s="125" t="n">
        <v>0.069731968</v>
      </c>
      <c r="J52" s="125" t="n">
        <v>0.069731968</v>
      </c>
      <c r="K52" s="125" t="n">
        <v>0.069731968</v>
      </c>
      <c r="L52" s="125" t="n">
        <v>0.069731968</v>
      </c>
      <c r="M52" s="125" t="n">
        <v>0.069731968</v>
      </c>
      <c r="N52" s="125" t="n">
        <v>0.069731968</v>
      </c>
      <c r="O52" s="128" t="n">
        <v>0.069731968</v>
      </c>
    </row>
    <row r="53" customFormat="false" ht="11.25" hidden="false" customHeight="false" outlineLevel="0" collapsed="false">
      <c r="A53" s="153" t="s">
        <v>181</v>
      </c>
      <c r="B53" s="127" t="n">
        <v>0.684</v>
      </c>
      <c r="C53" s="125" t="n">
        <v>0.05</v>
      </c>
      <c r="D53" s="125" t="n">
        <v>0.006</v>
      </c>
      <c r="E53" s="125" t="n">
        <v>0.006</v>
      </c>
      <c r="F53" s="125" t="n">
        <v>0.05</v>
      </c>
      <c r="G53" s="125" t="n">
        <v>0.05</v>
      </c>
      <c r="H53" s="125" t="n">
        <v>0.05</v>
      </c>
      <c r="I53" s="125" t="n">
        <v>0.05</v>
      </c>
      <c r="J53" s="125" t="n">
        <v>0.05</v>
      </c>
      <c r="K53" s="125" t="n">
        <v>0.05</v>
      </c>
      <c r="L53" s="125" t="n">
        <v>0.05</v>
      </c>
      <c r="M53" s="125" t="n">
        <v>0.05</v>
      </c>
      <c r="N53" s="125" t="n">
        <v>0.05</v>
      </c>
      <c r="O53" s="128" t="n">
        <v>0.05</v>
      </c>
    </row>
    <row r="54" customFormat="false" ht="11.25" hidden="false" customHeight="false" outlineLevel="0" collapsed="false">
      <c r="A54" s="153" t="s">
        <v>45</v>
      </c>
      <c r="B54" s="127" t="n">
        <v>0.888203648</v>
      </c>
      <c r="C54" s="125" t="n">
        <v>0.071119276</v>
      </c>
      <c r="D54" s="125" t="n">
        <v>0.015745965</v>
      </c>
      <c r="E54" s="125" t="n">
        <v>0.019026374</v>
      </c>
      <c r="F54" s="125" t="n">
        <v>0.071119276</v>
      </c>
      <c r="G54" s="125" t="n">
        <v>0.071119276</v>
      </c>
      <c r="H54" s="125" t="n">
        <v>0.071119276</v>
      </c>
      <c r="I54" s="125" t="n">
        <v>0.071119276</v>
      </c>
      <c r="J54" s="125" t="n">
        <v>0.071119276</v>
      </c>
      <c r="K54" s="125" t="n">
        <v>0.071119276</v>
      </c>
      <c r="L54" s="125" t="n">
        <v>0.071119276</v>
      </c>
      <c r="M54" s="125" t="n">
        <v>0.071119276</v>
      </c>
      <c r="N54" s="125" t="n">
        <v>0.071119276</v>
      </c>
      <c r="O54" s="128" t="n">
        <v>0.071119276</v>
      </c>
    </row>
    <row r="55" customFormat="false" ht="11.25" hidden="false" customHeight="false" outlineLevel="0" collapsed="false">
      <c r="A55" s="153" t="s">
        <v>14</v>
      </c>
      <c r="B55" s="127" t="n">
        <v>0.903067063</v>
      </c>
      <c r="C55" s="125" t="n">
        <v>0.978141451</v>
      </c>
      <c r="D55" s="125" t="n">
        <v>0.984321355</v>
      </c>
      <c r="E55" s="125" t="n">
        <v>0.992332341</v>
      </c>
      <c r="F55" s="125" t="n">
        <v>0.949874113</v>
      </c>
      <c r="G55" s="125" t="n">
        <v>0.949645228</v>
      </c>
      <c r="H55" s="125" t="n">
        <v>0.949645228</v>
      </c>
      <c r="I55" s="125" t="n">
        <v>0.94975967</v>
      </c>
      <c r="J55" s="125" t="n">
        <v>0.949645228</v>
      </c>
      <c r="K55" s="125" t="n">
        <v>0.949645228</v>
      </c>
      <c r="L55" s="125" t="n">
        <v>0.94975967</v>
      </c>
      <c r="M55" s="125" t="n">
        <v>0.949645228</v>
      </c>
      <c r="N55" s="125" t="n">
        <v>0.949645228</v>
      </c>
      <c r="O55" s="128" t="n">
        <v>0.94975967</v>
      </c>
    </row>
    <row r="56" customFormat="false" ht="11.25" hidden="false" customHeight="false" outlineLevel="0" collapsed="false">
      <c r="A56" s="153" t="s">
        <v>129</v>
      </c>
      <c r="B56" s="127" t="n">
        <v>0.868552413</v>
      </c>
      <c r="C56" s="125" t="n">
        <v>0.064337216</v>
      </c>
      <c r="D56" s="125" t="n">
        <v>0.004714365</v>
      </c>
      <c r="E56" s="125" t="n">
        <v>0.01192457</v>
      </c>
      <c r="F56" s="125" t="n">
        <v>0.064337216</v>
      </c>
      <c r="G56" s="125" t="n">
        <v>0.064337216</v>
      </c>
      <c r="H56" s="125" t="n">
        <v>0.064337216</v>
      </c>
      <c r="I56" s="125" t="n">
        <v>0.064337216</v>
      </c>
      <c r="J56" s="125" t="n">
        <v>0.064337216</v>
      </c>
      <c r="K56" s="125" t="n">
        <v>0.064337216</v>
      </c>
      <c r="L56" s="125" t="n">
        <v>0.064337216</v>
      </c>
      <c r="M56" s="125" t="n">
        <v>0.064337216</v>
      </c>
      <c r="N56" s="125" t="n">
        <v>0.064337216</v>
      </c>
      <c r="O56" s="128" t="n">
        <v>0.064337216</v>
      </c>
    </row>
    <row r="57" customFormat="false" ht="11.25" hidden="false" customHeight="false" outlineLevel="0" collapsed="false">
      <c r="A57" s="153" t="s">
        <v>40</v>
      </c>
      <c r="B57" s="127" t="n">
        <v>0.438477366</v>
      </c>
      <c r="C57" s="125" t="n">
        <v>0.043415638</v>
      </c>
      <c r="D57" s="125" t="n">
        <v>0.004115226</v>
      </c>
      <c r="E57" s="125" t="n">
        <v>0.004320988</v>
      </c>
      <c r="F57" s="125" t="n">
        <v>0.043415638</v>
      </c>
      <c r="G57" s="125" t="n">
        <v>0.043415638</v>
      </c>
      <c r="H57" s="125" t="n">
        <v>0.043415638</v>
      </c>
      <c r="I57" s="125" t="n">
        <v>0.043415638</v>
      </c>
      <c r="J57" s="125" t="n">
        <v>0.043415638</v>
      </c>
      <c r="K57" s="125" t="n">
        <v>0.043415638</v>
      </c>
      <c r="L57" s="125" t="n">
        <v>0.043415638</v>
      </c>
      <c r="M57" s="125" t="n">
        <v>0.043415638</v>
      </c>
      <c r="N57" s="125" t="n">
        <v>0.043415638</v>
      </c>
      <c r="O57" s="128" t="n">
        <v>0.043415638</v>
      </c>
    </row>
    <row r="58" customFormat="false" ht="11.25" hidden="false" customHeight="false" outlineLevel="0" collapsed="false">
      <c r="A58" s="153" t="s">
        <v>157</v>
      </c>
      <c r="B58" s="127" t="n">
        <v>0.876176139</v>
      </c>
      <c r="C58" s="125" t="n">
        <v>0.998494543</v>
      </c>
      <c r="D58" s="125" t="n">
        <v>0.998494543</v>
      </c>
      <c r="E58" s="125" t="n">
        <v>0.998494543</v>
      </c>
      <c r="F58" s="125" t="n">
        <v>0.998494543</v>
      </c>
      <c r="G58" s="125" t="n">
        <v>0.998494543</v>
      </c>
      <c r="H58" s="125" t="n">
        <v>0.998494543</v>
      </c>
      <c r="I58" s="125" t="n">
        <v>0.998494543</v>
      </c>
      <c r="J58" s="125" t="n">
        <v>0.998494543</v>
      </c>
      <c r="K58" s="125" t="n">
        <v>0.998494543</v>
      </c>
      <c r="L58" s="125" t="n">
        <v>0.998494543</v>
      </c>
      <c r="M58" s="125" t="n">
        <v>0.998494543</v>
      </c>
      <c r="N58" s="125" t="n">
        <v>0.998494543</v>
      </c>
      <c r="O58" s="128" t="n">
        <v>0.998494543</v>
      </c>
    </row>
    <row r="59" customFormat="false" ht="11.25" hidden="false" customHeight="false" outlineLevel="0" collapsed="false">
      <c r="A59" s="153" t="s">
        <v>159</v>
      </c>
      <c r="B59" s="130" t="n">
        <v>0.004480956</v>
      </c>
      <c r="C59" s="131" t="n">
        <v>0.002987304</v>
      </c>
      <c r="D59" s="131" t="n">
        <v>0.001493652</v>
      </c>
      <c r="E59" s="131" t="n">
        <v>0.000746826</v>
      </c>
      <c r="F59" s="131" t="n">
        <v>0.002987304</v>
      </c>
      <c r="G59" s="131" t="n">
        <v>0.002987304</v>
      </c>
      <c r="H59" s="131" t="n">
        <v>0.002987304</v>
      </c>
      <c r="I59" s="131" t="n">
        <v>0.002987304</v>
      </c>
      <c r="J59" s="131" t="n">
        <v>0.002987304</v>
      </c>
      <c r="K59" s="131" t="n">
        <v>0.002987304</v>
      </c>
      <c r="L59" s="131" t="n">
        <v>0.002987304</v>
      </c>
      <c r="M59" s="131" t="n">
        <v>0.002987304</v>
      </c>
      <c r="N59" s="131" t="n">
        <v>0.002987304</v>
      </c>
      <c r="O59" s="132" t="n">
        <v>0.002987304</v>
      </c>
    </row>
    <row r="60" customFormat="false" ht="11.25" hidden="false" customHeight="false" outlineLevel="0" collapsed="false">
      <c r="A60" s="153" t="s">
        <v>214</v>
      </c>
      <c r="B60" s="127" t="n">
        <v>0.609036345</v>
      </c>
      <c r="C60" s="125" t="n">
        <v>0.051517172</v>
      </c>
      <c r="D60" s="125" t="n">
        <v>0.006002001</v>
      </c>
      <c r="E60" s="125" t="n">
        <v>0.008336112</v>
      </c>
      <c r="F60" s="125" t="n">
        <v>0.051517172</v>
      </c>
      <c r="G60" s="125" t="n">
        <v>0.051517172</v>
      </c>
      <c r="H60" s="125" t="n">
        <v>0.051517172</v>
      </c>
      <c r="I60" s="125" t="n">
        <v>0.051517172</v>
      </c>
      <c r="J60" s="125" t="n">
        <v>0.051517172</v>
      </c>
      <c r="K60" s="125" t="n">
        <v>0.051517172</v>
      </c>
      <c r="L60" s="125" t="n">
        <v>0.051517172</v>
      </c>
      <c r="M60" s="125" t="n">
        <v>0.051517172</v>
      </c>
      <c r="N60" s="125" t="n">
        <v>0.051517172</v>
      </c>
      <c r="O60" s="128" t="n">
        <v>0.051517172</v>
      </c>
    </row>
    <row r="61" customFormat="false" ht="11.25" hidden="false" customHeight="false" outlineLevel="0" collapsed="false">
      <c r="A61" s="153" t="s">
        <v>113</v>
      </c>
      <c r="B61" s="127" t="n">
        <v>0.663767289</v>
      </c>
      <c r="C61" s="125" t="n">
        <v>0.034364751</v>
      </c>
      <c r="D61" s="125" t="n">
        <v>0.001283331</v>
      </c>
      <c r="E61" s="125" t="n">
        <v>0.004705547</v>
      </c>
      <c r="F61" s="125" t="n">
        <v>0.034364751</v>
      </c>
      <c r="G61" s="125" t="n">
        <v>0.034364751</v>
      </c>
      <c r="H61" s="125" t="n">
        <v>0.034364751</v>
      </c>
      <c r="I61" s="125" t="n">
        <v>0.034364751</v>
      </c>
      <c r="J61" s="125" t="n">
        <v>0.034364751</v>
      </c>
      <c r="K61" s="125" t="n">
        <v>0.034364751</v>
      </c>
      <c r="L61" s="125" t="n">
        <v>0.034364751</v>
      </c>
      <c r="M61" s="125" t="n">
        <v>0.034364751</v>
      </c>
      <c r="N61" s="125" t="n">
        <v>0.034364751</v>
      </c>
      <c r="O61" s="128" t="n">
        <v>0.034364751</v>
      </c>
    </row>
    <row r="62" customFormat="false" ht="11.25" hidden="false" customHeight="false" outlineLevel="0" collapsed="false">
      <c r="A62" s="153" t="s">
        <v>131</v>
      </c>
      <c r="B62" s="127" t="n">
        <v>0.859738785</v>
      </c>
      <c r="C62" s="125" t="n">
        <v>0.063032368</v>
      </c>
      <c r="D62" s="125" t="n">
        <v>0.007382169</v>
      </c>
      <c r="E62" s="125" t="n">
        <v>0.003407155</v>
      </c>
      <c r="F62" s="125" t="n">
        <v>0.063032368</v>
      </c>
      <c r="G62" s="125" t="n">
        <v>0.063032368</v>
      </c>
      <c r="H62" s="125" t="n">
        <v>0.063032368</v>
      </c>
      <c r="I62" s="125" t="n">
        <v>0.063032368</v>
      </c>
      <c r="J62" s="125" t="n">
        <v>0.063032368</v>
      </c>
      <c r="K62" s="125" t="n">
        <v>0.063032368</v>
      </c>
      <c r="L62" s="125" t="n">
        <v>0.063032368</v>
      </c>
      <c r="M62" s="125" t="n">
        <v>0.063032368</v>
      </c>
      <c r="N62" s="125" t="n">
        <v>0.063032368</v>
      </c>
      <c r="O62" s="128" t="n">
        <v>0.063032368</v>
      </c>
    </row>
    <row r="63" customFormat="false" ht="11.25" hidden="false" customHeight="false" outlineLevel="0" collapsed="false">
      <c r="A63" s="153" t="s">
        <v>88</v>
      </c>
      <c r="B63" s="127" t="n">
        <v>0.781767956</v>
      </c>
      <c r="C63" s="125" t="n">
        <v>0.044751381</v>
      </c>
      <c r="D63" s="125" t="n">
        <v>0.019337017</v>
      </c>
      <c r="E63" s="125" t="n">
        <v>0.021546961</v>
      </c>
      <c r="F63" s="125" t="n">
        <v>0.044751381</v>
      </c>
      <c r="G63" s="125" t="n">
        <v>0.044751381</v>
      </c>
      <c r="H63" s="125" t="n">
        <v>0.044751381</v>
      </c>
      <c r="I63" s="125" t="n">
        <v>0.044751381</v>
      </c>
      <c r="J63" s="125" t="n">
        <v>0.044751381</v>
      </c>
      <c r="K63" s="125" t="n">
        <v>0.044751381</v>
      </c>
      <c r="L63" s="125" t="n">
        <v>0.044751381</v>
      </c>
      <c r="M63" s="125" t="n">
        <v>0.044751381</v>
      </c>
      <c r="N63" s="125" t="n">
        <v>0.044751381</v>
      </c>
      <c r="O63" s="128" t="n">
        <v>0.044751381</v>
      </c>
    </row>
    <row r="64" customFormat="false" ht="11.25" hidden="false" customHeight="false" outlineLevel="0" collapsed="false">
      <c r="A64" s="153" t="s">
        <v>74</v>
      </c>
      <c r="B64" s="127" t="n">
        <v>0.837512538</v>
      </c>
      <c r="C64" s="125" t="n">
        <v>0.995987964</v>
      </c>
      <c r="D64" s="125" t="n">
        <v>0.998495486</v>
      </c>
      <c r="E64" s="125" t="n">
        <v>1</v>
      </c>
      <c r="F64" s="125" t="n">
        <v>0.98996991</v>
      </c>
      <c r="G64" s="125" t="n">
        <v>0.98996991</v>
      </c>
      <c r="H64" s="125" t="n">
        <v>0.98996991</v>
      </c>
      <c r="I64" s="125" t="n">
        <v>0.98996991</v>
      </c>
      <c r="J64" s="125" t="n">
        <v>0.98996991</v>
      </c>
      <c r="K64" s="125" t="n">
        <v>0.98996991</v>
      </c>
      <c r="L64" s="125" t="n">
        <v>0.98996991</v>
      </c>
      <c r="M64" s="125" t="n">
        <v>0.990471414</v>
      </c>
      <c r="N64" s="125" t="n">
        <v>0.98996991</v>
      </c>
      <c r="O64" s="128" t="n">
        <v>0.98996991</v>
      </c>
    </row>
    <row r="65" customFormat="false" ht="11.25" hidden="false" customHeight="false" outlineLevel="0" collapsed="false">
      <c r="A65" s="153" t="s">
        <v>102</v>
      </c>
      <c r="B65" s="127" t="n">
        <v>0.694444444</v>
      </c>
      <c r="C65" s="125" t="n">
        <v>0.052469136</v>
      </c>
      <c r="D65" s="125" t="n">
        <v>0.013117284</v>
      </c>
      <c r="E65" s="125" t="n">
        <v>0.016203704</v>
      </c>
      <c r="F65" s="125" t="n">
        <v>0.052469136</v>
      </c>
      <c r="G65" s="125" t="n">
        <v>0.052469136</v>
      </c>
      <c r="H65" s="125" t="n">
        <v>0.052469136</v>
      </c>
      <c r="I65" s="125" t="n">
        <v>0.052469136</v>
      </c>
      <c r="J65" s="125" t="n">
        <v>0.052469136</v>
      </c>
      <c r="K65" s="125" t="n">
        <v>0.052469136</v>
      </c>
      <c r="L65" s="125" t="n">
        <v>0.052469136</v>
      </c>
      <c r="M65" s="125" t="n">
        <v>0.052469136</v>
      </c>
      <c r="N65" s="125" t="n">
        <v>0.052469136</v>
      </c>
      <c r="O65" s="128" t="n">
        <v>0.052469136</v>
      </c>
    </row>
    <row r="66" customFormat="false" ht="11.25" hidden="false" customHeight="false" outlineLevel="0" collapsed="false">
      <c r="A66" s="153" t="s">
        <v>18</v>
      </c>
      <c r="B66" s="127" t="n">
        <v>0.850174216</v>
      </c>
      <c r="C66" s="125" t="n">
        <v>1</v>
      </c>
      <c r="D66" s="125" t="n">
        <v>0</v>
      </c>
      <c r="E66" s="125" t="n">
        <v>0</v>
      </c>
      <c r="F66" s="125" t="n">
        <v>1</v>
      </c>
      <c r="G66" s="125" t="n">
        <v>1</v>
      </c>
      <c r="H66" s="125" t="n">
        <v>1</v>
      </c>
      <c r="I66" s="125" t="n">
        <v>1</v>
      </c>
      <c r="J66" s="125" t="n">
        <v>1</v>
      </c>
      <c r="K66" s="125" t="n">
        <v>1</v>
      </c>
      <c r="L66" s="125" t="n">
        <v>1</v>
      </c>
      <c r="M66" s="125" t="n">
        <v>1</v>
      </c>
      <c r="N66" s="125" t="n">
        <v>1</v>
      </c>
      <c r="O66" s="128" t="n">
        <v>1</v>
      </c>
    </row>
    <row r="67" customFormat="false" ht="11.25" hidden="false" customHeight="false" outlineLevel="0" collapsed="false">
      <c r="A67" s="153" t="s">
        <v>20</v>
      </c>
      <c r="B67" s="127" t="n">
        <v>1</v>
      </c>
      <c r="C67" s="125" t="n">
        <v>1</v>
      </c>
      <c r="D67" s="125" t="n">
        <v>1</v>
      </c>
      <c r="E67" s="125" t="n">
        <v>1</v>
      </c>
      <c r="F67" s="125" t="n">
        <v>1</v>
      </c>
      <c r="G67" s="125" t="n">
        <v>1</v>
      </c>
      <c r="H67" s="125" t="n">
        <v>1</v>
      </c>
      <c r="I67" s="125" t="n">
        <v>1</v>
      </c>
      <c r="J67" s="125" t="n">
        <v>1</v>
      </c>
      <c r="K67" s="125" t="n">
        <v>1</v>
      </c>
      <c r="L67" s="125" t="n">
        <v>1</v>
      </c>
      <c r="M67" s="125" t="n">
        <v>1</v>
      </c>
      <c r="N67" s="125" t="n">
        <v>1</v>
      </c>
      <c r="O67" s="128" t="n">
        <v>1</v>
      </c>
    </row>
    <row r="68" customFormat="false" ht="11.25" hidden="false" customHeight="false" outlineLevel="0" collapsed="false">
      <c r="A68" s="153" t="s">
        <v>22</v>
      </c>
      <c r="B68" s="127" t="n">
        <v>0.539378882</v>
      </c>
      <c r="C68" s="125" t="n">
        <v>0.001242236</v>
      </c>
      <c r="D68" s="125" t="n">
        <v>0</v>
      </c>
      <c r="E68" s="125" t="n">
        <v>0</v>
      </c>
      <c r="F68" s="125" t="n">
        <v>0</v>
      </c>
      <c r="G68" s="125" t="n">
        <v>0.000248447</v>
      </c>
      <c r="H68" s="125" t="n">
        <v>0.00173913</v>
      </c>
      <c r="I68" s="125" t="n">
        <v>0.000621118</v>
      </c>
      <c r="J68" s="125" t="n">
        <v>0.000124224</v>
      </c>
      <c r="K68" s="125" t="n">
        <v>0.000869565</v>
      </c>
      <c r="L68" s="125" t="n">
        <v>0.000372671</v>
      </c>
      <c r="M68" s="125" t="n">
        <v>0</v>
      </c>
      <c r="N68" s="125" t="n">
        <v>0</v>
      </c>
      <c r="O68" s="128" t="n">
        <v>0.000248447</v>
      </c>
    </row>
    <row r="69" customFormat="false" ht="11.25" hidden="false" customHeight="false" outlineLevel="0" collapsed="false">
      <c r="A69" s="153" t="s">
        <v>24</v>
      </c>
      <c r="B69" s="127" t="n">
        <v>0.914526485</v>
      </c>
      <c r="C69" s="125" t="n">
        <v>0.068218299</v>
      </c>
      <c r="D69" s="125" t="n">
        <v>0.030497592</v>
      </c>
      <c r="E69" s="125" t="n">
        <v>0.034911717</v>
      </c>
      <c r="F69" s="125" t="n">
        <v>0.068218299</v>
      </c>
      <c r="G69" s="125" t="n">
        <v>0.068218299</v>
      </c>
      <c r="H69" s="125" t="n">
        <v>0.068218299</v>
      </c>
      <c r="I69" s="125" t="n">
        <v>0.068218299</v>
      </c>
      <c r="J69" s="125" t="n">
        <v>0.068218299</v>
      </c>
      <c r="K69" s="125" t="n">
        <v>0.068218299</v>
      </c>
      <c r="L69" s="125" t="n">
        <v>0.068218299</v>
      </c>
      <c r="M69" s="125" t="n">
        <v>0.068218299</v>
      </c>
      <c r="N69" s="125" t="n">
        <v>0.068218299</v>
      </c>
      <c r="O69" s="128" t="n">
        <v>0.068218299</v>
      </c>
    </row>
    <row r="70" customFormat="false" ht="11.25" hidden="false" customHeight="false" outlineLevel="0" collapsed="false">
      <c r="A70" s="153" t="s">
        <v>224</v>
      </c>
      <c r="B70" s="127" t="n">
        <v>0.736745214</v>
      </c>
      <c r="C70" s="125" t="n">
        <v>0.054123711</v>
      </c>
      <c r="D70" s="125" t="n">
        <v>0.002209131</v>
      </c>
      <c r="E70" s="125" t="n">
        <v>0.001840943</v>
      </c>
      <c r="F70" s="125" t="n">
        <v>0.054123711</v>
      </c>
      <c r="G70" s="125" t="n">
        <v>0.054123711</v>
      </c>
      <c r="H70" s="125" t="n">
        <v>0.054123711</v>
      </c>
      <c r="I70" s="125" t="n">
        <v>0.054123711</v>
      </c>
      <c r="J70" s="125" t="n">
        <v>0.054123711</v>
      </c>
      <c r="K70" s="125" t="n">
        <v>0.054123711</v>
      </c>
      <c r="L70" s="125" t="n">
        <v>0.054123711</v>
      </c>
      <c r="M70" s="125" t="n">
        <v>0.054123711</v>
      </c>
      <c r="N70" s="125" t="n">
        <v>0.054123711</v>
      </c>
      <c r="O70" s="128" t="n">
        <v>0.054123711</v>
      </c>
    </row>
    <row r="71" customFormat="false" ht="11.25" hidden="false" customHeight="false" outlineLevel="0" collapsed="false">
      <c r="A71" s="153" t="s">
        <v>230</v>
      </c>
      <c r="B71" s="127" t="n">
        <v>0.35031679</v>
      </c>
      <c r="C71" s="125" t="n">
        <v>1</v>
      </c>
      <c r="D71" s="125" t="n">
        <v>1</v>
      </c>
      <c r="E71" s="125" t="n">
        <v>1</v>
      </c>
      <c r="F71" s="125" t="n">
        <v>1</v>
      </c>
      <c r="G71" s="125" t="n">
        <v>1</v>
      </c>
      <c r="H71" s="125" t="n">
        <v>1</v>
      </c>
      <c r="I71" s="125" t="n">
        <v>1</v>
      </c>
      <c r="J71" s="125" t="n">
        <v>1</v>
      </c>
      <c r="K71" s="125" t="n">
        <v>1</v>
      </c>
      <c r="L71" s="125" t="n">
        <v>1</v>
      </c>
      <c r="M71" s="125" t="n">
        <v>1</v>
      </c>
      <c r="N71" s="125" t="n">
        <v>1</v>
      </c>
      <c r="O71" s="128" t="n">
        <v>1</v>
      </c>
    </row>
    <row r="72" customFormat="false" ht="11.25" hidden="false" customHeight="false" outlineLevel="0" collapsed="false">
      <c r="A72" s="113" t="s">
        <v>399</v>
      </c>
      <c r="B72" s="136" t="n">
        <v>0.744760812</v>
      </c>
      <c r="C72" s="134" t="n">
        <v>0.409315824</v>
      </c>
      <c r="D72" s="134" t="n">
        <v>0.345491045</v>
      </c>
      <c r="E72" s="134" t="n">
        <v>0.348025032</v>
      </c>
      <c r="F72" s="134" t="n">
        <v>0.368793446</v>
      </c>
      <c r="G72" s="134" t="n">
        <v>0.350721672</v>
      </c>
      <c r="H72" s="134" t="n">
        <v>0.368977502</v>
      </c>
      <c r="I72" s="134" t="n">
        <v>0.40187652</v>
      </c>
      <c r="J72" s="134" t="n">
        <v>0.401850837</v>
      </c>
      <c r="K72" s="134" t="n">
        <v>0.368806287</v>
      </c>
      <c r="L72" s="134" t="n">
        <v>0.368827689</v>
      </c>
      <c r="M72" s="134" t="n">
        <v>0.350674588</v>
      </c>
      <c r="N72" s="134" t="n">
        <v>0.401837996</v>
      </c>
      <c r="O72" s="137" t="n">
        <v>0.401846557</v>
      </c>
    </row>
    <row r="73" customFormat="false" ht="22.5" hidden="false" customHeight="false" outlineLevel="0" collapsed="false">
      <c r="A73" s="114" t="s">
        <v>400</v>
      </c>
      <c r="B73" s="140" t="n">
        <v>0</v>
      </c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</row>
  </sheetData>
  <mergeCells count="1">
    <mergeCell ref="B73:O73"/>
  </mergeCells>
  <conditionalFormatting sqref="B72:O72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42"/>
    <col collapsed="false" customWidth="false" hidden="false" outlineLevel="0" max="3" min="2" style="1" width="11.42"/>
    <col collapsed="false" customWidth="true" hidden="false" outlineLevel="0" max="4" min="4" style="1" width="20.85"/>
    <col collapsed="false" customWidth="true" hidden="false" outlineLevel="0" max="6" min="5" style="1" width="7.56"/>
    <col collapsed="false" customWidth="true" hidden="false" outlineLevel="0" max="7" min="7" style="1" width="43.99"/>
    <col collapsed="false" customWidth="true" hidden="false" outlineLevel="0" max="9" min="8" style="1" width="8.28"/>
    <col collapsed="false" customWidth="false" hidden="false" outlineLevel="0" max="10" min="10" style="1" width="11.42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true" hidden="false" outlineLevel="0" max="14" min="14" style="1" width="8.99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480</v>
      </c>
    </row>
    <row r="3" customFormat="false" ht="39" hidden="false" customHeight="true" outlineLevel="0" collapsed="false">
      <c r="A3" s="160" t="s">
        <v>481</v>
      </c>
      <c r="B3" s="161" t="s">
        <v>482</v>
      </c>
      <c r="C3" s="161"/>
      <c r="D3" s="162" t="s">
        <v>483</v>
      </c>
      <c r="E3" s="162"/>
      <c r="F3" s="162"/>
      <c r="G3" s="163" t="s">
        <v>484</v>
      </c>
      <c r="H3" s="163"/>
      <c r="I3" s="163"/>
      <c r="J3" s="164" t="s">
        <v>485</v>
      </c>
      <c r="K3" s="164"/>
      <c r="L3" s="164"/>
      <c r="M3" s="165" t="s">
        <v>486</v>
      </c>
      <c r="N3" s="165"/>
    </row>
    <row r="4" customFormat="false" ht="11.25" hidden="false" customHeight="true" outlineLevel="0" collapsed="false">
      <c r="A4" s="166"/>
      <c r="B4" s="39" t="s">
        <v>487</v>
      </c>
      <c r="C4" s="39"/>
      <c r="D4" s="167"/>
      <c r="E4" s="167" t="s">
        <v>487</v>
      </c>
      <c r="F4" s="167"/>
      <c r="G4" s="168"/>
      <c r="H4" s="167" t="s">
        <v>488</v>
      </c>
      <c r="I4" s="167"/>
      <c r="J4" s="164"/>
      <c r="K4" s="167" t="s">
        <v>488</v>
      </c>
      <c r="L4" s="167"/>
      <c r="M4" s="167" t="s">
        <v>487</v>
      </c>
      <c r="N4" s="167"/>
    </row>
    <row r="5" customFormat="false" ht="11.25" hidden="false" customHeight="false" outlineLevel="0" collapsed="false">
      <c r="A5" s="166"/>
      <c r="B5" s="39" t="n">
        <v>2006</v>
      </c>
      <c r="C5" s="39" t="n">
        <v>2007</v>
      </c>
      <c r="D5" s="39" t="s">
        <v>489</v>
      </c>
      <c r="E5" s="39" t="n">
        <v>2006</v>
      </c>
      <c r="F5" s="169" t="n">
        <v>2007</v>
      </c>
      <c r="G5" s="170" t="s">
        <v>489</v>
      </c>
      <c r="H5" s="39" t="n">
        <v>2006</v>
      </c>
      <c r="I5" s="169" t="n">
        <v>2007</v>
      </c>
      <c r="J5" s="39" t="s">
        <v>489</v>
      </c>
      <c r="K5" s="39" t="n">
        <v>2006</v>
      </c>
      <c r="L5" s="169" t="n">
        <v>2007</v>
      </c>
      <c r="M5" s="39" t="n">
        <v>2006</v>
      </c>
      <c r="N5" s="39" t="n">
        <v>2007</v>
      </c>
    </row>
    <row r="6" customFormat="false" ht="11.25" hidden="false" customHeight="false" outlineLevel="0" collapsed="false">
      <c r="A6" s="171" t="s">
        <v>383</v>
      </c>
      <c r="B6" s="172" t="n">
        <v>0.000305695999999966</v>
      </c>
      <c r="C6" s="172" t="n">
        <v>0.000132691846728039</v>
      </c>
      <c r="D6" s="173"/>
      <c r="E6" s="172" t="n">
        <v>0</v>
      </c>
      <c r="F6" s="172" t="n">
        <v>0</v>
      </c>
      <c r="G6" s="174"/>
      <c r="H6" s="172" t="n">
        <v>0</v>
      </c>
      <c r="I6" s="172" t="n">
        <v>0</v>
      </c>
      <c r="J6" s="172"/>
      <c r="K6" s="172" t="n">
        <v>0</v>
      </c>
      <c r="L6" s="172" t="n">
        <v>0</v>
      </c>
      <c r="M6" s="172" t="n">
        <v>0.000305695803092458</v>
      </c>
      <c r="N6" s="172" t="n">
        <v>0.000132691846728076</v>
      </c>
    </row>
    <row r="7" customFormat="false" ht="11.25" hidden="false" customHeight="false" outlineLevel="0" collapsed="false">
      <c r="A7" s="175" t="s">
        <v>384</v>
      </c>
      <c r="B7" s="176" t="n">
        <v>0</v>
      </c>
      <c r="C7" s="176" t="n">
        <v>0</v>
      </c>
      <c r="D7" s="177"/>
      <c r="E7" s="176" t="n">
        <v>0</v>
      </c>
      <c r="F7" s="176" t="n">
        <v>0</v>
      </c>
      <c r="G7" s="178"/>
      <c r="H7" s="176" t="n">
        <v>0</v>
      </c>
      <c r="I7" s="176" t="n">
        <v>0</v>
      </c>
      <c r="J7" s="176"/>
      <c r="K7" s="176" t="n">
        <v>0</v>
      </c>
      <c r="L7" s="176" t="n">
        <v>0</v>
      </c>
      <c r="M7" s="176" t="n">
        <v>0</v>
      </c>
      <c r="N7" s="176" t="n">
        <v>0</v>
      </c>
    </row>
    <row r="8" customFormat="false" ht="11.25" hidden="false" customHeight="false" outlineLevel="0" collapsed="false">
      <c r="A8" s="171" t="s">
        <v>385</v>
      </c>
      <c r="B8" s="172" t="n">
        <v>0.010230948</v>
      </c>
      <c r="C8" s="172" t="n">
        <v>0.00738793959524708</v>
      </c>
      <c r="D8" s="173"/>
      <c r="E8" s="179" t="n">
        <v>0.00595120700536447</v>
      </c>
      <c r="F8" s="179" t="n">
        <v>0</v>
      </c>
      <c r="G8" s="180" t="s">
        <v>490</v>
      </c>
      <c r="H8" s="172" t="n">
        <v>0</v>
      </c>
      <c r="I8" s="172" t="n">
        <v>0</v>
      </c>
      <c r="J8" s="172"/>
      <c r="K8" s="172" t="n">
        <v>0</v>
      </c>
      <c r="L8" s="172" t="n">
        <v>0</v>
      </c>
      <c r="M8" s="179" t="n">
        <v>0.00427974124329441</v>
      </c>
      <c r="N8" s="172" t="n">
        <v>0.00738793959524706</v>
      </c>
    </row>
    <row r="9" customFormat="false" ht="11.25" hidden="false" customHeight="false" outlineLevel="0" collapsed="false">
      <c r="A9" s="171"/>
      <c r="B9" s="172"/>
      <c r="C9" s="172"/>
      <c r="D9" s="173"/>
      <c r="E9" s="172"/>
      <c r="F9" s="172"/>
      <c r="G9" s="180" t="s">
        <v>491</v>
      </c>
      <c r="H9" s="172" t="n">
        <v>0.010230948</v>
      </c>
      <c r="I9" s="172" t="n">
        <v>0.00738793959524708</v>
      </c>
      <c r="J9" s="172"/>
      <c r="K9" s="172" t="n">
        <v>0</v>
      </c>
      <c r="L9" s="172" t="n">
        <v>0</v>
      </c>
      <c r="M9" s="172" t="n">
        <v>0</v>
      </c>
      <c r="N9" s="172" t="n">
        <v>0</v>
      </c>
    </row>
    <row r="10" customFormat="false" ht="11.25" hidden="false" customHeight="false" outlineLevel="0" collapsed="false">
      <c r="A10" s="175" t="s">
        <v>492</v>
      </c>
      <c r="B10" s="176" t="n">
        <v>0.982254852</v>
      </c>
      <c r="C10" s="176" t="n">
        <v>0.798509570934493</v>
      </c>
      <c r="D10" s="177"/>
      <c r="E10" s="176" t="n">
        <v>0.491903991795519</v>
      </c>
      <c r="F10" s="176" t="n">
        <v>0.190455603876314</v>
      </c>
      <c r="G10" s="178"/>
      <c r="H10" s="176" t="n">
        <v>0</v>
      </c>
      <c r="I10" s="176" t="n">
        <v>0</v>
      </c>
      <c r="J10" s="176"/>
      <c r="K10" s="176" t="n">
        <v>0</v>
      </c>
      <c r="L10" s="176" t="n">
        <v>0</v>
      </c>
      <c r="M10" s="176" t="n">
        <v>0.490350859892711</v>
      </c>
      <c r="N10" s="176" t="n">
        <v>0.608053967058179</v>
      </c>
    </row>
    <row r="11" customFormat="false" ht="22.5" hidden="false" customHeight="true" outlineLevel="0" collapsed="false">
      <c r="A11" s="171" t="s">
        <v>493</v>
      </c>
      <c r="B11" s="172" t="n">
        <v>0.221811889</v>
      </c>
      <c r="C11" s="172" t="n">
        <v>0.282470979009006</v>
      </c>
      <c r="D11" s="181" t="s">
        <v>494</v>
      </c>
      <c r="E11" s="176" t="n">
        <v>0.0728</v>
      </c>
      <c r="F11" s="176" t="n">
        <v>0.0659</v>
      </c>
      <c r="G11" s="182" t="s">
        <v>495</v>
      </c>
      <c r="H11" s="176"/>
      <c r="I11" s="176"/>
      <c r="J11" s="176" t="s">
        <v>496</v>
      </c>
      <c r="K11" s="176"/>
      <c r="L11" s="176"/>
      <c r="M11" s="176" t="n">
        <v>0</v>
      </c>
      <c r="N11" s="176" t="n">
        <v>0</v>
      </c>
    </row>
    <row r="12" customFormat="false" ht="13.5" hidden="false" customHeight="true" outlineLevel="0" collapsed="false">
      <c r="A12" s="183" t="s">
        <v>497</v>
      </c>
      <c r="B12" s="176" t="n">
        <v>0.09699432</v>
      </c>
      <c r="C12" s="176" t="n">
        <v>0.107078039927405</v>
      </c>
      <c r="D12" s="181"/>
      <c r="E12" s="176" t="n">
        <v>0.0728</v>
      </c>
      <c r="F12" s="176" t="n">
        <v>0.0659</v>
      </c>
      <c r="G12" s="184" t="s">
        <v>498</v>
      </c>
      <c r="H12" s="176"/>
      <c r="I12" s="176"/>
      <c r="J12" s="176" t="s">
        <v>496</v>
      </c>
      <c r="K12" s="176"/>
      <c r="L12" s="176"/>
      <c r="M12" s="176" t="n">
        <v>0</v>
      </c>
      <c r="N12" s="176" t="n">
        <v>0</v>
      </c>
    </row>
    <row r="13" customFormat="false" ht="11.25" hidden="false" customHeight="false" outlineLevel="0" collapsed="false">
      <c r="A13" s="183" t="s">
        <v>499</v>
      </c>
      <c r="B13" s="176" t="n">
        <v>0.184822696</v>
      </c>
      <c r="C13" s="176" t="n">
        <v>0.170654556038763</v>
      </c>
      <c r="D13" s="181"/>
      <c r="E13" s="176" t="n">
        <v>0.0728</v>
      </c>
      <c r="F13" s="176" t="n">
        <v>0.0659</v>
      </c>
      <c r="G13" s="184" t="s">
        <v>498</v>
      </c>
      <c r="H13" s="176"/>
      <c r="I13" s="176"/>
      <c r="J13" s="176" t="s">
        <v>496</v>
      </c>
      <c r="K13" s="176"/>
      <c r="L13" s="176"/>
      <c r="M13" s="176" t="n">
        <v>0</v>
      </c>
      <c r="N13" s="176" t="n">
        <v>0</v>
      </c>
    </row>
    <row r="14" customFormat="false" ht="15" hidden="false" customHeight="true" outlineLevel="0" collapsed="false">
      <c r="A14" s="183" t="s">
        <v>500</v>
      </c>
      <c r="B14" s="176" t="n">
        <v>0.451093602</v>
      </c>
      <c r="C14" s="176" t="n">
        <v>0.320365202205253</v>
      </c>
      <c r="D14" s="181"/>
      <c r="E14" s="176" t="n">
        <v>0.0728</v>
      </c>
      <c r="F14" s="176" t="n">
        <v>0.0659</v>
      </c>
      <c r="G14" s="184" t="s">
        <v>498</v>
      </c>
      <c r="H14" s="176"/>
      <c r="I14" s="176"/>
      <c r="J14" s="176" t="s">
        <v>496</v>
      </c>
      <c r="K14" s="176"/>
      <c r="L14" s="176"/>
      <c r="M14" s="176" t="n">
        <v>0</v>
      </c>
      <c r="N14" s="176" t="n">
        <v>0</v>
      </c>
    </row>
    <row r="15" customFormat="false" ht="12.75" hidden="false" customHeight="true" outlineLevel="0" collapsed="false">
      <c r="A15" s="183" t="s">
        <v>501</v>
      </c>
      <c r="B15" s="176" t="n">
        <v>0.139269091</v>
      </c>
      <c r="C15" s="176" t="n">
        <v>0.193105160428723</v>
      </c>
      <c r="D15" s="181"/>
      <c r="E15" s="176" t="n">
        <v>0.0728</v>
      </c>
      <c r="F15" s="176" t="n">
        <v>0.0659</v>
      </c>
      <c r="G15" s="184" t="s">
        <v>498</v>
      </c>
      <c r="H15" s="176"/>
      <c r="I15" s="176"/>
      <c r="J15" s="176" t="s">
        <v>496</v>
      </c>
      <c r="K15" s="176"/>
      <c r="L15" s="176"/>
      <c r="M15" s="176" t="n">
        <v>0</v>
      </c>
      <c r="N15" s="176" t="n">
        <v>0</v>
      </c>
    </row>
    <row r="16" customFormat="false" ht="11.25" hidden="false" customHeight="false" outlineLevel="0" collapsed="false">
      <c r="A16" s="183" t="s">
        <v>502</v>
      </c>
      <c r="B16" s="176" t="n">
        <v>0.124866874</v>
      </c>
      <c r="C16" s="176" t="n">
        <v>0.10302451802897</v>
      </c>
      <c r="D16" s="181"/>
      <c r="E16" s="176" t="n">
        <v>0.0728</v>
      </c>
      <c r="F16" s="176" t="n">
        <v>0.0659</v>
      </c>
      <c r="G16" s="184" t="s">
        <v>498</v>
      </c>
      <c r="H16" s="176"/>
      <c r="I16" s="176"/>
      <c r="J16" s="176" t="s">
        <v>496</v>
      </c>
      <c r="K16" s="176"/>
      <c r="L16" s="176"/>
      <c r="M16" s="176" t="n">
        <v>0</v>
      </c>
      <c r="N16" s="176" t="n">
        <v>0</v>
      </c>
    </row>
    <row r="17" customFormat="false" ht="11.25" hidden="false" customHeight="false" outlineLevel="0" collapsed="false">
      <c r="A17" s="183" t="s">
        <v>503</v>
      </c>
      <c r="B17" s="176" t="n">
        <v>0.129940439</v>
      </c>
      <c r="C17" s="176" t="n">
        <v>0.10538728897716</v>
      </c>
      <c r="D17" s="181"/>
      <c r="E17" s="176" t="n">
        <v>0.0728</v>
      </c>
      <c r="F17" s="176" t="n">
        <v>0.0659</v>
      </c>
      <c r="G17" s="184" t="s">
        <v>498</v>
      </c>
      <c r="H17" s="176"/>
      <c r="I17" s="176"/>
      <c r="J17" s="176" t="s">
        <v>496</v>
      </c>
      <c r="K17" s="176"/>
      <c r="L17" s="176"/>
      <c r="M17" s="176" t="n">
        <v>0</v>
      </c>
      <c r="N17" s="176" t="n">
        <v>0</v>
      </c>
    </row>
    <row r="18" customFormat="false" ht="11.25" hidden="false" customHeight="false" outlineLevel="0" collapsed="false">
      <c r="A18" s="183" t="s">
        <v>504</v>
      </c>
      <c r="B18" s="176" t="n">
        <v>0.130680025</v>
      </c>
      <c r="C18" s="176" t="n">
        <v>0.107471835085436</v>
      </c>
      <c r="D18" s="181"/>
      <c r="E18" s="176" t="n">
        <v>0.0728</v>
      </c>
      <c r="F18" s="176" t="n">
        <v>0.0659</v>
      </c>
      <c r="G18" s="184" t="s">
        <v>498</v>
      </c>
      <c r="H18" s="176"/>
      <c r="I18" s="176"/>
      <c r="J18" s="176" t="s">
        <v>496</v>
      </c>
      <c r="K18" s="176"/>
      <c r="L18" s="176"/>
      <c r="M18" s="176" t="n">
        <v>0</v>
      </c>
      <c r="N18" s="176" t="n">
        <v>0</v>
      </c>
    </row>
    <row r="19" customFormat="false" ht="11.25" hidden="false" customHeight="false" outlineLevel="0" collapsed="false">
      <c r="A19" s="183" t="s">
        <v>505</v>
      </c>
      <c r="B19" s="176" t="n">
        <v>0.131069541</v>
      </c>
      <c r="C19" s="176" t="n">
        <v>0.10836215457316</v>
      </c>
      <c r="D19" s="181"/>
      <c r="E19" s="176" t="n">
        <v>0.0728</v>
      </c>
      <c r="F19" s="176" t="n">
        <v>0.0659</v>
      </c>
      <c r="G19" s="184" t="s">
        <v>498</v>
      </c>
      <c r="H19" s="176"/>
      <c r="I19" s="176"/>
      <c r="J19" s="176" t="s">
        <v>496</v>
      </c>
      <c r="K19" s="176"/>
      <c r="L19" s="176"/>
      <c r="M19" s="176" t="n">
        <v>0</v>
      </c>
      <c r="N19" s="176" t="n">
        <v>0</v>
      </c>
    </row>
    <row r="20" customFormat="false" ht="11.25" hidden="false" customHeight="false" outlineLevel="0" collapsed="false">
      <c r="A20" s="183" t="s">
        <v>506</v>
      </c>
      <c r="B20" s="176" t="n">
        <v>0.126267158</v>
      </c>
      <c r="C20" s="176" t="n">
        <v>0.123099510324282</v>
      </c>
      <c r="D20" s="181"/>
      <c r="E20" s="176" t="n">
        <v>0.0728</v>
      </c>
      <c r="F20" s="176" t="n">
        <v>0.0659</v>
      </c>
      <c r="G20" s="184" t="s">
        <v>498</v>
      </c>
      <c r="H20" s="176"/>
      <c r="I20" s="176"/>
      <c r="J20" s="176" t="s">
        <v>496</v>
      </c>
      <c r="K20" s="176"/>
      <c r="L20" s="176"/>
      <c r="M20" s="176" t="n">
        <v>0</v>
      </c>
      <c r="N20" s="176" t="n">
        <v>0</v>
      </c>
    </row>
    <row r="21" customFormat="false" ht="11.25" hidden="false" customHeight="false" outlineLevel="0" collapsed="false">
      <c r="A21" s="183" t="s">
        <v>507</v>
      </c>
      <c r="B21" s="176" t="n">
        <v>0.442060784</v>
      </c>
      <c r="C21" s="176" t="n">
        <v>0.304211039961648</v>
      </c>
      <c r="D21" s="181"/>
      <c r="E21" s="176" t="n">
        <v>0.0728</v>
      </c>
      <c r="F21" s="176" t="n">
        <v>0.0659</v>
      </c>
      <c r="G21" s="184" t="s">
        <v>498</v>
      </c>
      <c r="H21" s="176"/>
      <c r="I21" s="176"/>
      <c r="J21" s="176" t="s">
        <v>496</v>
      </c>
      <c r="K21" s="176"/>
      <c r="L21" s="176"/>
      <c r="M21" s="176" t="n">
        <v>0</v>
      </c>
      <c r="N21" s="176" t="n">
        <v>0</v>
      </c>
    </row>
    <row r="22" customFormat="false" ht="11.25" hidden="false" customHeight="false" outlineLevel="0" collapsed="false">
      <c r="A22" s="183" t="s">
        <v>398</v>
      </c>
      <c r="B22" s="176" t="n">
        <v>0.130024258</v>
      </c>
      <c r="C22" s="176" t="n">
        <v>0.119003184604321</v>
      </c>
      <c r="D22" s="181"/>
      <c r="E22" s="176" t="n">
        <v>0.0728</v>
      </c>
      <c r="F22" s="176" t="n">
        <v>0.0659</v>
      </c>
      <c r="G22" s="184" t="s">
        <v>498</v>
      </c>
      <c r="H22" s="176"/>
      <c r="I22" s="176"/>
      <c r="J22" s="176" t="s">
        <v>496</v>
      </c>
      <c r="K22" s="176"/>
      <c r="L22" s="176"/>
      <c r="M22" s="176" t="n">
        <v>0</v>
      </c>
      <c r="N22" s="176" t="n">
        <v>0</v>
      </c>
    </row>
    <row r="23" customFormat="false" ht="11.25" hidden="false" customHeight="false" outlineLevel="0" collapsed="false">
      <c r="A23" s="183" t="s">
        <v>402</v>
      </c>
      <c r="B23" s="176" t="n">
        <v>0</v>
      </c>
      <c r="C23" s="176" t="n">
        <v>0</v>
      </c>
      <c r="D23" s="177"/>
      <c r="E23" s="176" t="n">
        <v>0</v>
      </c>
      <c r="F23" s="176" t="n">
        <v>0</v>
      </c>
      <c r="G23" s="178"/>
      <c r="H23" s="176" t="n">
        <v>0</v>
      </c>
      <c r="I23" s="176" t="n">
        <v>0</v>
      </c>
      <c r="J23" s="176"/>
      <c r="K23" s="176" t="n">
        <v>0</v>
      </c>
      <c r="L23" s="176" t="n">
        <v>0</v>
      </c>
      <c r="M23" s="176" t="n">
        <v>0</v>
      </c>
      <c r="N23" s="176" t="n">
        <v>0</v>
      </c>
    </row>
    <row r="24" customFormat="false" ht="11.25" hidden="false" customHeight="false" outlineLevel="0" collapsed="false">
      <c r="A24" s="183" t="s">
        <v>403</v>
      </c>
      <c r="B24" s="176" t="n">
        <v>0.115405096</v>
      </c>
      <c r="C24" s="176" t="n">
        <v>0.11976509262747</v>
      </c>
      <c r="D24" s="177"/>
      <c r="E24" s="176" t="n">
        <v>0.0486204244241086</v>
      </c>
      <c r="F24" s="176" t="n">
        <v>0.0379413073999247</v>
      </c>
      <c r="G24" s="178"/>
      <c r="H24" s="176" t="n">
        <v>0</v>
      </c>
      <c r="I24" s="176" t="n">
        <v>0</v>
      </c>
      <c r="J24" s="176"/>
      <c r="K24" s="176" t="n">
        <v>0</v>
      </c>
      <c r="L24" s="176" t="n">
        <v>0</v>
      </c>
      <c r="M24" s="176" t="n">
        <v>0.0667846718207636</v>
      </c>
      <c r="N24" s="176" t="n">
        <v>0.0818237852275451</v>
      </c>
    </row>
    <row r="25" s="189" customFormat="true" ht="11.25" hidden="false" customHeight="false" outlineLevel="0" collapsed="false">
      <c r="A25" s="185" t="s">
        <v>404</v>
      </c>
      <c r="B25" s="186" t="n">
        <v>0.115543152</v>
      </c>
      <c r="C25" s="186" t="n">
        <v>0.1198164572133</v>
      </c>
      <c r="D25" s="187"/>
      <c r="E25" s="186" t="n">
        <v>0.0486204244241086</v>
      </c>
      <c r="F25" s="186" t="n">
        <v>0.0379413073999247</v>
      </c>
      <c r="G25" s="188" t="s">
        <v>490</v>
      </c>
      <c r="H25" s="186" t="n">
        <v>0</v>
      </c>
      <c r="I25" s="186" t="n">
        <v>0</v>
      </c>
      <c r="J25" s="186"/>
      <c r="K25" s="186" t="n">
        <v>0</v>
      </c>
      <c r="L25" s="186" t="n">
        <v>0</v>
      </c>
      <c r="M25" s="186" t="n">
        <v>0.0670854370463869</v>
      </c>
      <c r="N25" s="186" t="n">
        <v>0.0822133000034243</v>
      </c>
    </row>
    <row r="26" s="189" customFormat="true" ht="11.25" hidden="false" customHeight="false" outlineLevel="0" collapsed="false">
      <c r="A26" s="190"/>
      <c r="B26" s="191"/>
      <c r="C26" s="191"/>
      <c r="D26" s="61"/>
      <c r="E26" s="192"/>
      <c r="F26" s="192"/>
      <c r="G26" s="193" t="s">
        <v>491</v>
      </c>
      <c r="H26" s="192" t="n">
        <v>0.115543152</v>
      </c>
      <c r="I26" s="192" t="n">
        <v>0.1198164572133</v>
      </c>
      <c r="J26" s="194"/>
      <c r="K26" s="192" t="n">
        <v>0</v>
      </c>
      <c r="L26" s="192" t="n">
        <v>0</v>
      </c>
      <c r="M26" s="192" t="n">
        <v>0</v>
      </c>
      <c r="N26" s="192" t="n">
        <v>0</v>
      </c>
    </row>
    <row r="27" customFormat="false" ht="11.25" hidden="false" customHeight="true" outlineLevel="0" collapsed="false">
      <c r="A27" s="175" t="s">
        <v>405</v>
      </c>
      <c r="B27" s="176" t="n">
        <v>0.279336936</v>
      </c>
      <c r="C27" s="176" t="n">
        <v>0.336399513748587</v>
      </c>
      <c r="D27" s="177" t="s">
        <v>508</v>
      </c>
      <c r="E27" s="176" t="n">
        <v>0</v>
      </c>
      <c r="F27" s="176" t="n">
        <v>0</v>
      </c>
      <c r="G27" s="176"/>
      <c r="H27" s="176" t="n">
        <v>0</v>
      </c>
      <c r="I27" s="176" t="n">
        <v>0</v>
      </c>
      <c r="J27" s="176"/>
      <c r="K27" s="176" t="n">
        <v>0</v>
      </c>
      <c r="L27" s="176" t="n">
        <v>0</v>
      </c>
      <c r="M27" s="176" t="n">
        <v>0.279336935941938</v>
      </c>
      <c r="N27" s="176" t="n">
        <v>0.336399513748587</v>
      </c>
    </row>
    <row r="28" customFormat="false" ht="15" hidden="false" customHeight="true" outlineLevel="0" collapsed="false">
      <c r="A28" s="175" t="s">
        <v>406</v>
      </c>
      <c r="B28" s="176" t="n">
        <v>0.6023</v>
      </c>
      <c r="C28" s="176" t="n">
        <v>0.66411</v>
      </c>
      <c r="D28" s="177"/>
      <c r="E28" s="176" t="n">
        <v>0.0558</v>
      </c>
      <c r="F28" s="176" t="n">
        <v>0</v>
      </c>
      <c r="G28" s="176" t="s">
        <v>509</v>
      </c>
      <c r="H28" s="176" t="n">
        <v>0.3124</v>
      </c>
      <c r="I28" s="176" t="n">
        <v>0.42981</v>
      </c>
      <c r="J28" s="176"/>
      <c r="K28" s="176" t="n">
        <v>0</v>
      </c>
      <c r="L28" s="176" t="n">
        <v>0</v>
      </c>
      <c r="M28" s="176" t="n">
        <v>0.2341</v>
      </c>
      <c r="N28" s="176" t="n">
        <v>0.2343</v>
      </c>
    </row>
    <row r="29" customFormat="false" ht="11.25" hidden="false" customHeight="false" outlineLevel="0" collapsed="false">
      <c r="A29" s="175" t="s">
        <v>407</v>
      </c>
      <c r="B29" s="176" t="n">
        <v>0.9805</v>
      </c>
      <c r="C29" s="176" t="n">
        <v>0.86992</v>
      </c>
      <c r="D29" s="177"/>
      <c r="E29" s="176" t="n">
        <v>0.0558</v>
      </c>
      <c r="F29" s="176" t="n">
        <v>0</v>
      </c>
      <c r="G29" s="176"/>
      <c r="H29" s="176" t="n">
        <v>0</v>
      </c>
      <c r="I29" s="176" t="n">
        <v>0</v>
      </c>
      <c r="J29" s="176"/>
      <c r="K29" s="176" t="n">
        <v>0</v>
      </c>
      <c r="L29" s="176" t="n">
        <v>0</v>
      </c>
      <c r="M29" s="176" t="n">
        <v>0.9247</v>
      </c>
      <c r="N29" s="176" t="n">
        <v>0.86992</v>
      </c>
    </row>
    <row r="30" customFormat="false" ht="11.25" hidden="false" customHeight="true" outlineLevel="0" collapsed="false">
      <c r="A30" s="175" t="s">
        <v>408</v>
      </c>
      <c r="B30" s="176" t="n">
        <v>0.31198722</v>
      </c>
      <c r="C30" s="176" t="n">
        <v>0.334319248022464</v>
      </c>
      <c r="D30" s="173" t="s">
        <v>510</v>
      </c>
      <c r="E30" s="176" t="n">
        <v>0</v>
      </c>
      <c r="F30" s="176" t="n">
        <v>0</v>
      </c>
      <c r="G30" s="176"/>
      <c r="H30" s="176" t="n">
        <v>0</v>
      </c>
      <c r="I30" s="176" t="n">
        <v>0</v>
      </c>
      <c r="J30" s="176"/>
      <c r="K30" s="176" t="n">
        <v>0</v>
      </c>
      <c r="L30" s="176" t="n">
        <v>0</v>
      </c>
      <c r="M30" s="176" t="n">
        <v>0.3119872199432</v>
      </c>
      <c r="N30" s="176" t="n">
        <v>0.334319248022463</v>
      </c>
    </row>
    <row r="31" customFormat="false" ht="12.75" hidden="false" customHeight="true" outlineLevel="0" collapsed="false">
      <c r="A31" s="175" t="s">
        <v>511</v>
      </c>
      <c r="B31" s="176" t="n">
        <v>0.5687</v>
      </c>
      <c r="C31" s="176" t="n">
        <v>0.57316</v>
      </c>
      <c r="D31" s="173"/>
      <c r="E31" s="176" t="n">
        <v>0.0873</v>
      </c>
      <c r="F31" s="176" t="n">
        <v>0.0331</v>
      </c>
      <c r="G31" s="176" t="s">
        <v>509</v>
      </c>
      <c r="H31" s="176" t="n">
        <v>0.1277</v>
      </c>
      <c r="I31" s="176" t="n">
        <v>0.24886</v>
      </c>
      <c r="J31" s="176"/>
      <c r="K31" s="176" t="n">
        <v>0</v>
      </c>
      <c r="L31" s="176" t="n">
        <v>0</v>
      </c>
      <c r="M31" s="176" t="n">
        <v>0.3537</v>
      </c>
      <c r="N31" s="176" t="n">
        <v>0.2912</v>
      </c>
    </row>
    <row r="32" customFormat="false" ht="11.25" hidden="false" customHeight="false" outlineLevel="0" collapsed="false">
      <c r="A32" s="175" t="s">
        <v>410</v>
      </c>
      <c r="B32" s="176" t="n">
        <v>0.97089</v>
      </c>
      <c r="C32" s="176" t="n">
        <v>0.89286</v>
      </c>
      <c r="D32" s="173"/>
      <c r="E32" s="176" t="n">
        <v>0.0873</v>
      </c>
      <c r="F32" s="176" t="n">
        <v>0.0331</v>
      </c>
      <c r="G32" s="176"/>
      <c r="H32" s="176" t="n">
        <v>0</v>
      </c>
      <c r="I32" s="176" t="n">
        <v>0</v>
      </c>
      <c r="J32" s="176"/>
      <c r="K32" s="176" t="n">
        <v>0</v>
      </c>
      <c r="L32" s="176" t="n">
        <v>0</v>
      </c>
      <c r="M32" s="176" t="n">
        <v>0.88359</v>
      </c>
      <c r="N32" s="176" t="n">
        <v>0.85976</v>
      </c>
    </row>
    <row r="33" customFormat="false" ht="11.25" hidden="false" customHeight="false" outlineLevel="0" collapsed="false">
      <c r="A33" s="175" t="s">
        <v>341</v>
      </c>
      <c r="B33" s="176" t="n">
        <v>0.715530333</v>
      </c>
      <c r="C33" s="176" t="n">
        <v>0.863468650481115</v>
      </c>
      <c r="D33" s="177"/>
      <c r="E33" s="176" t="n">
        <v>0.0556021221205428</v>
      </c>
      <c r="F33" s="176" t="n">
        <v>0.153455980549944</v>
      </c>
      <c r="G33" s="176"/>
      <c r="H33" s="176" t="n">
        <v>0</v>
      </c>
      <c r="I33" s="176" t="n">
        <v>0</v>
      </c>
      <c r="J33" s="176" t="s">
        <v>496</v>
      </c>
      <c r="K33" s="176" t="n">
        <v>0.659928210792048</v>
      </c>
      <c r="L33" s="176" t="n">
        <v>0.710012669931171</v>
      </c>
      <c r="M33" s="176" t="n">
        <v>0</v>
      </c>
      <c r="N33" s="176" t="n">
        <v>0</v>
      </c>
    </row>
    <row r="34" customFormat="false" ht="11.25" hidden="false" customHeight="false" outlineLevel="0" collapsed="false">
      <c r="A34" s="175" t="s">
        <v>411</v>
      </c>
      <c r="B34" s="176" t="n">
        <v>0.1718</v>
      </c>
      <c r="C34" s="176" t="n">
        <v>0.1982</v>
      </c>
      <c r="D34" s="177"/>
      <c r="E34" s="176" t="n">
        <v>0.1264</v>
      </c>
      <c r="F34" s="176" t="n">
        <v>0.1298</v>
      </c>
      <c r="G34" s="195"/>
      <c r="H34" s="176" t="n">
        <v>0</v>
      </c>
      <c r="I34" s="176" t="n">
        <v>0</v>
      </c>
      <c r="J34" s="176"/>
      <c r="K34" s="176" t="n">
        <v>0</v>
      </c>
      <c r="L34" s="176" t="n">
        <v>0</v>
      </c>
      <c r="M34" s="176" t="n">
        <v>0.0453</v>
      </c>
      <c r="N34" s="176" t="n">
        <v>0.0713</v>
      </c>
    </row>
    <row r="35" customFormat="false" ht="11.25" hidden="false" customHeight="false" outlineLevel="0" collapsed="false">
      <c r="A35" s="175" t="s">
        <v>412</v>
      </c>
      <c r="B35" s="176" t="n">
        <v>0.195536841</v>
      </c>
      <c r="C35" s="176" t="n">
        <v>0.188794815601137</v>
      </c>
      <c r="D35" s="177"/>
      <c r="E35" s="176" t="n">
        <v>0.123496173871884</v>
      </c>
      <c r="F35" s="176" t="n">
        <v>0.124683251720714</v>
      </c>
      <c r="G35" s="176"/>
      <c r="H35" s="176" t="n">
        <v>0</v>
      </c>
      <c r="I35" s="176" t="n">
        <v>0</v>
      </c>
      <c r="J35" s="176"/>
      <c r="K35" s="176" t="n">
        <v>0</v>
      </c>
      <c r="L35" s="176" t="n">
        <v>0</v>
      </c>
      <c r="M35" s="176" t="n">
        <v>0.0720406674029662</v>
      </c>
      <c r="N35" s="176" t="n">
        <v>0.0641115638804232</v>
      </c>
    </row>
    <row r="36" customFormat="false" ht="11.25" hidden="false" customHeight="false" outlineLevel="0" collapsed="false">
      <c r="A36" s="175" t="s">
        <v>413</v>
      </c>
      <c r="B36" s="176" t="n">
        <v>0.091639713</v>
      </c>
      <c r="C36" s="176" t="n">
        <v>0.0709045303564703</v>
      </c>
      <c r="D36" s="177"/>
      <c r="E36" s="176" t="n">
        <v>0</v>
      </c>
      <c r="F36" s="176" t="n">
        <v>0</v>
      </c>
      <c r="G36" s="176"/>
      <c r="H36" s="176" t="n">
        <v>0</v>
      </c>
      <c r="I36" s="176" t="n">
        <v>0</v>
      </c>
      <c r="J36" s="176"/>
      <c r="K36" s="176" t="n">
        <v>0</v>
      </c>
      <c r="L36" s="176" t="n">
        <v>0</v>
      </c>
      <c r="M36" s="176" t="n">
        <v>0.0916397128431682</v>
      </c>
      <c r="N36" s="176" t="n">
        <v>0.0709045303564702</v>
      </c>
    </row>
    <row r="37" customFormat="false" ht="11.25" hidden="false" customHeight="false" outlineLevel="0" collapsed="false">
      <c r="A37" s="175" t="s">
        <v>414</v>
      </c>
      <c r="B37" s="176" t="n">
        <v>0.091610129</v>
      </c>
      <c r="C37" s="176" t="n">
        <v>0.0714524192719926</v>
      </c>
      <c r="D37" s="177"/>
      <c r="E37" s="176" t="n">
        <v>0.0592507494477753</v>
      </c>
      <c r="F37" s="176" t="n">
        <v>0.0429664760469815</v>
      </c>
      <c r="G37" s="176"/>
      <c r="H37" s="176" t="n">
        <v>0</v>
      </c>
      <c r="I37" s="176" t="n">
        <v>0</v>
      </c>
      <c r="J37" s="176"/>
      <c r="K37" s="176" t="n">
        <v>0</v>
      </c>
      <c r="L37" s="176" t="n">
        <v>0</v>
      </c>
      <c r="M37" s="176" t="n">
        <v>0.0323593799305775</v>
      </c>
      <c r="N37" s="176" t="n">
        <v>0.0284859432250111</v>
      </c>
    </row>
  </sheetData>
  <mergeCells count="13">
    <mergeCell ref="B3:C3"/>
    <mergeCell ref="D3:F3"/>
    <mergeCell ref="G3:I3"/>
    <mergeCell ref="J3:L3"/>
    <mergeCell ref="M3:N3"/>
    <mergeCell ref="B4:C4"/>
    <mergeCell ref="E4:F4"/>
    <mergeCell ref="H4:I4"/>
    <mergeCell ref="K4:L4"/>
    <mergeCell ref="M4:N4"/>
    <mergeCell ref="D11:D22"/>
    <mergeCell ref="D27:D29"/>
    <mergeCell ref="D30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9.7070312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3" width="28.41"/>
    <col collapsed="false" customWidth="true" hidden="false" outlineLevel="0" max="3" min="3" style="1" width="3.99"/>
    <col collapsed="false" customWidth="true" hidden="false" outlineLevel="0" max="4" min="4" style="4" width="23.99"/>
    <col collapsed="false" customWidth="true" hidden="false" outlineLevel="0" max="5" min="5" style="4" width="38.14"/>
    <col collapsed="false" customWidth="true" hidden="false" outlineLevel="0" max="6" min="6" style="5" width="22.28"/>
    <col collapsed="false" customWidth="false" hidden="false" outlineLevel="0" max="257" min="7" style="1" width="39.7"/>
  </cols>
  <sheetData>
    <row r="1" customFormat="false" ht="11.25" hidden="false" customHeight="false" outlineLevel="0" collapsed="false">
      <c r="A1" s="2" t="s">
        <v>2</v>
      </c>
    </row>
    <row r="3" customFormat="false" ht="11.2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 t="s">
        <v>6</v>
      </c>
      <c r="F3" s="9" t="s">
        <v>7</v>
      </c>
    </row>
    <row r="4" customFormat="false" ht="11.25" hidden="false" customHeight="true" outlineLevel="0" collapsed="false">
      <c r="A4" s="10" t="s">
        <v>8</v>
      </c>
      <c r="B4" s="10"/>
      <c r="C4" s="10"/>
      <c r="D4" s="11" t="n">
        <v>28544</v>
      </c>
      <c r="E4" s="11" t="n">
        <v>156385</v>
      </c>
      <c r="F4" s="12" t="n">
        <v>18.2523899350961</v>
      </c>
    </row>
    <row r="5" customFormat="false" ht="11.25" hidden="false" customHeight="false" outlineLevel="0" collapsed="false">
      <c r="A5" s="13"/>
      <c r="B5" s="14" t="s">
        <v>9</v>
      </c>
      <c r="C5" s="14" t="s">
        <v>10</v>
      </c>
      <c r="D5" s="15"/>
      <c r="E5" s="15" t="n">
        <v>22968</v>
      </c>
      <c r="F5" s="16" t="n">
        <v>0</v>
      </c>
    </row>
    <row r="6" customFormat="false" ht="11.25" hidden="false" customHeight="false" outlineLevel="0" collapsed="false">
      <c r="A6" s="13"/>
      <c r="B6" s="17" t="s">
        <v>11</v>
      </c>
      <c r="C6" s="18" t="s">
        <v>12</v>
      </c>
      <c r="D6" s="19" t="n">
        <v>7186</v>
      </c>
      <c r="E6" s="20" t="n">
        <v>17619</v>
      </c>
      <c r="F6" s="21" t="n">
        <v>40.7855156365287</v>
      </c>
    </row>
    <row r="7" customFormat="false" ht="11.25" hidden="false" customHeight="false" outlineLevel="0" collapsed="false">
      <c r="A7" s="13"/>
      <c r="B7" s="14" t="s">
        <v>13</v>
      </c>
      <c r="C7" s="14" t="s">
        <v>14</v>
      </c>
      <c r="D7" s="15"/>
      <c r="E7" s="15" t="n">
        <v>19469</v>
      </c>
      <c r="F7" s="16" t="n">
        <v>0</v>
      </c>
    </row>
    <row r="8" customFormat="false" ht="11.25" hidden="false" customHeight="false" outlineLevel="0" collapsed="false">
      <c r="A8" s="13"/>
      <c r="B8" s="17" t="s">
        <v>15</v>
      </c>
      <c r="C8" s="18" t="s">
        <v>16</v>
      </c>
      <c r="D8" s="19" t="n">
        <v>9896</v>
      </c>
      <c r="E8" s="20" t="n">
        <v>16654</v>
      </c>
      <c r="F8" s="21" t="n">
        <v>59.4211600816621</v>
      </c>
      <c r="G8" s="22"/>
    </row>
    <row r="9" customFormat="false" ht="11.25" hidden="false" customHeight="false" outlineLevel="0" collapsed="false">
      <c r="A9" s="13"/>
      <c r="B9" s="17" t="s">
        <v>17</v>
      </c>
      <c r="C9" s="18" t="s">
        <v>18</v>
      </c>
      <c r="D9" s="19" t="n">
        <v>2644</v>
      </c>
      <c r="E9" s="20" t="n">
        <v>21675</v>
      </c>
      <c r="F9" s="21" t="n">
        <v>12.1983852364475</v>
      </c>
    </row>
    <row r="10" customFormat="false" ht="11.25" hidden="false" customHeight="false" outlineLevel="0" collapsed="false">
      <c r="A10" s="13"/>
      <c r="B10" s="17" t="s">
        <v>19</v>
      </c>
      <c r="C10" s="18" t="s">
        <v>20</v>
      </c>
      <c r="D10" s="19" t="n">
        <v>1242</v>
      </c>
      <c r="E10" s="20" t="n">
        <v>23815</v>
      </c>
      <c r="F10" s="21" t="n">
        <v>5.21520050388411</v>
      </c>
    </row>
    <row r="11" customFormat="false" ht="11.25" hidden="false" customHeight="false" outlineLevel="0" collapsed="false">
      <c r="A11" s="13"/>
      <c r="B11" s="17" t="s">
        <v>21</v>
      </c>
      <c r="C11" s="18" t="s">
        <v>22</v>
      </c>
      <c r="D11" s="19" t="n">
        <v>7576</v>
      </c>
      <c r="E11" s="20" t="n">
        <v>17743</v>
      </c>
      <c r="F11" s="21" t="n">
        <v>42.6985289973511</v>
      </c>
    </row>
    <row r="12" customFormat="false" ht="11.25" hidden="false" customHeight="false" outlineLevel="0" collapsed="false">
      <c r="A12" s="23"/>
      <c r="B12" s="14" t="s">
        <v>23</v>
      </c>
      <c r="C12" s="14" t="s">
        <v>24</v>
      </c>
      <c r="D12" s="15"/>
      <c r="E12" s="15" t="n">
        <v>16442</v>
      </c>
      <c r="F12" s="16" t="n">
        <v>0</v>
      </c>
    </row>
    <row r="13" customFormat="false" ht="11.25" hidden="false" customHeight="true" outlineLevel="0" collapsed="false">
      <c r="A13" s="10" t="s">
        <v>25</v>
      </c>
      <c r="B13" s="10"/>
      <c r="C13" s="10"/>
      <c r="D13" s="11" t="n">
        <v>5756</v>
      </c>
      <c r="E13" s="11" t="n">
        <v>15886</v>
      </c>
      <c r="F13" s="12" t="n">
        <v>36.2331612740778</v>
      </c>
    </row>
    <row r="14" customFormat="false" ht="11.25" hidden="false" customHeight="false" outlineLevel="0" collapsed="false">
      <c r="A14" s="24"/>
      <c r="B14" s="25" t="s">
        <v>26</v>
      </c>
      <c r="C14" s="18" t="s">
        <v>27</v>
      </c>
      <c r="D14" s="19" t="n">
        <v>1954</v>
      </c>
      <c r="E14" s="20" t="n">
        <v>3585</v>
      </c>
      <c r="F14" s="21" t="n">
        <v>54.5048814504881</v>
      </c>
    </row>
    <row r="15" customFormat="false" ht="11.25" hidden="false" customHeight="false" outlineLevel="0" collapsed="false">
      <c r="A15" s="24"/>
      <c r="B15" s="14" t="s">
        <v>28</v>
      </c>
      <c r="C15" s="14" t="s">
        <v>29</v>
      </c>
      <c r="D15" s="15"/>
      <c r="E15" s="15" t="n">
        <v>3546</v>
      </c>
      <c r="F15" s="16" t="n">
        <v>0</v>
      </c>
    </row>
    <row r="16" customFormat="false" ht="11.25" hidden="false" customHeight="false" outlineLevel="0" collapsed="false">
      <c r="A16" s="24"/>
      <c r="B16" s="25" t="s">
        <v>30</v>
      </c>
      <c r="C16" s="18" t="s">
        <v>31</v>
      </c>
      <c r="D16" s="19" t="n">
        <v>3802</v>
      </c>
      <c r="E16" s="20" t="n">
        <v>6807</v>
      </c>
      <c r="F16" s="21" t="n">
        <v>55.8542676656383</v>
      </c>
    </row>
    <row r="17" customFormat="false" ht="11.25" hidden="false" customHeight="false" outlineLevel="0" collapsed="false">
      <c r="A17" s="24"/>
      <c r="B17" s="14" t="s">
        <v>32</v>
      </c>
      <c r="C17" s="14" t="s">
        <v>33</v>
      </c>
      <c r="D17" s="15"/>
      <c r="E17" s="15" t="n">
        <v>1948</v>
      </c>
      <c r="F17" s="16" t="n">
        <v>0</v>
      </c>
    </row>
    <row r="18" customFormat="false" ht="11.25" hidden="false" customHeight="true" outlineLevel="0" collapsed="false">
      <c r="A18" s="10" t="s">
        <v>34</v>
      </c>
      <c r="B18" s="10"/>
      <c r="C18" s="10"/>
      <c r="D18" s="11" t="n">
        <v>11603</v>
      </c>
      <c r="E18" s="11" t="n">
        <v>24808</v>
      </c>
      <c r="F18" s="12" t="n">
        <v>46.7712028377943</v>
      </c>
    </row>
    <row r="19" customFormat="false" ht="11.25" hidden="false" customHeight="false" outlineLevel="0" collapsed="false">
      <c r="A19" s="24"/>
      <c r="B19" s="25" t="s">
        <v>35</v>
      </c>
      <c r="C19" s="18" t="s">
        <v>36</v>
      </c>
      <c r="D19" s="19" t="n">
        <v>4608</v>
      </c>
      <c r="E19" s="20" t="n">
        <v>6913</v>
      </c>
      <c r="F19" s="21" t="n">
        <v>66.6570230001447</v>
      </c>
    </row>
    <row r="20" customFormat="false" ht="11.25" hidden="false" customHeight="false" outlineLevel="0" collapsed="false">
      <c r="A20" s="24"/>
      <c r="B20" s="25" t="s">
        <v>37</v>
      </c>
      <c r="C20" s="18" t="s">
        <v>38</v>
      </c>
      <c r="D20" s="19" t="n">
        <v>6995</v>
      </c>
      <c r="E20" s="20" t="n">
        <v>10801</v>
      </c>
      <c r="F20" s="21" t="n">
        <v>64.7625219887048</v>
      </c>
    </row>
    <row r="21" customFormat="false" ht="11.25" hidden="false" customHeight="false" outlineLevel="0" collapsed="false">
      <c r="A21" s="24"/>
      <c r="B21" s="14" t="s">
        <v>39</v>
      </c>
      <c r="C21" s="14" t="s">
        <v>40</v>
      </c>
      <c r="D21" s="15"/>
      <c r="E21" s="15" t="n">
        <v>7094</v>
      </c>
      <c r="F21" s="16" t="n">
        <v>0</v>
      </c>
    </row>
    <row r="22" customFormat="false" ht="11.25" hidden="false" customHeight="true" outlineLevel="0" collapsed="false">
      <c r="A22" s="10" t="s">
        <v>41</v>
      </c>
      <c r="B22" s="10"/>
      <c r="C22" s="10"/>
      <c r="D22" s="11" t="n">
        <v>10073</v>
      </c>
      <c r="E22" s="11" t="n">
        <v>23246</v>
      </c>
      <c r="F22" s="12" t="n">
        <v>43.332186182569</v>
      </c>
    </row>
    <row r="23" customFormat="false" ht="11.25" hidden="false" customHeight="false" outlineLevel="0" collapsed="false">
      <c r="A23" s="24"/>
      <c r="B23" s="25" t="s">
        <v>42</v>
      </c>
      <c r="C23" s="18" t="s">
        <v>43</v>
      </c>
      <c r="D23" s="19" t="n">
        <v>814</v>
      </c>
      <c r="E23" s="20" t="n">
        <v>7583</v>
      </c>
      <c r="F23" s="21" t="n">
        <v>10.7345377818805</v>
      </c>
    </row>
    <row r="24" customFormat="false" ht="11.25" hidden="false" customHeight="false" outlineLevel="0" collapsed="false">
      <c r="A24" s="24"/>
      <c r="B24" s="25" t="s">
        <v>44</v>
      </c>
      <c r="C24" s="18" t="s">
        <v>45</v>
      </c>
      <c r="D24" s="19" t="n">
        <v>9259</v>
      </c>
      <c r="E24" s="20" t="n">
        <v>15663</v>
      </c>
      <c r="F24" s="21" t="n">
        <v>59.1138351529081</v>
      </c>
    </row>
    <row r="25" customFormat="false" ht="11.25" hidden="false" customHeight="true" outlineLevel="0" collapsed="false">
      <c r="A25" s="10" t="s">
        <v>46</v>
      </c>
      <c r="B25" s="10"/>
      <c r="C25" s="10"/>
      <c r="D25" s="11" t="n">
        <v>2896</v>
      </c>
      <c r="E25" s="11" t="n">
        <v>29295</v>
      </c>
      <c r="F25" s="12" t="n">
        <v>9.88564601467827</v>
      </c>
    </row>
    <row r="26" customFormat="false" ht="11.25" hidden="false" customHeight="false" outlineLevel="0" collapsed="false">
      <c r="A26" s="24"/>
      <c r="B26" s="14" t="s">
        <v>47</v>
      </c>
      <c r="C26" s="14" t="s">
        <v>48</v>
      </c>
      <c r="D26" s="15"/>
      <c r="E26" s="15" t="n">
        <v>3387</v>
      </c>
      <c r="F26" s="16" t="n">
        <v>0</v>
      </c>
    </row>
    <row r="27" customFormat="false" ht="11.25" hidden="false" customHeight="false" outlineLevel="0" collapsed="false">
      <c r="A27" s="24"/>
      <c r="B27" s="14" t="s">
        <v>49</v>
      </c>
      <c r="C27" s="14" t="s">
        <v>50</v>
      </c>
      <c r="D27" s="15"/>
      <c r="E27" s="15" t="n">
        <v>5548</v>
      </c>
      <c r="F27" s="16" t="n">
        <v>0</v>
      </c>
    </row>
    <row r="28" customFormat="false" ht="11.25" hidden="false" customHeight="false" outlineLevel="0" collapsed="false">
      <c r="A28" s="24"/>
      <c r="B28" s="14" t="s">
        <v>51</v>
      </c>
      <c r="C28" s="14" t="s">
        <v>52</v>
      </c>
      <c r="D28" s="15"/>
      <c r="E28" s="15" t="n">
        <v>2351</v>
      </c>
      <c r="F28" s="16" t="n">
        <v>0</v>
      </c>
    </row>
    <row r="29" customFormat="false" ht="11.25" hidden="false" customHeight="false" outlineLevel="0" collapsed="false">
      <c r="A29" s="24"/>
      <c r="B29" s="14" t="s">
        <v>53</v>
      </c>
      <c r="C29" s="14" t="s">
        <v>54</v>
      </c>
      <c r="D29" s="15"/>
      <c r="E29" s="15" t="n">
        <v>6760</v>
      </c>
      <c r="F29" s="16" t="n">
        <v>0</v>
      </c>
    </row>
    <row r="30" customFormat="false" ht="11.25" hidden="false" customHeight="false" outlineLevel="0" collapsed="false">
      <c r="A30" s="24"/>
      <c r="B30" s="25" t="s">
        <v>55</v>
      </c>
      <c r="C30" s="18" t="s">
        <v>56</v>
      </c>
      <c r="D30" s="19" t="n">
        <v>2896</v>
      </c>
      <c r="E30" s="19" t="n">
        <v>2896</v>
      </c>
      <c r="F30" s="21" t="n">
        <v>100</v>
      </c>
    </row>
    <row r="31" customFormat="false" ht="11.25" hidden="false" customHeight="false" outlineLevel="0" collapsed="false">
      <c r="A31" s="24"/>
      <c r="B31" s="14" t="s">
        <v>57</v>
      </c>
      <c r="C31" s="14" t="s">
        <v>58</v>
      </c>
      <c r="D31" s="15"/>
      <c r="E31" s="15" t="n">
        <v>8353</v>
      </c>
      <c r="F31" s="16" t="n">
        <v>0</v>
      </c>
    </row>
    <row r="32" customFormat="false" ht="11.25" hidden="false" customHeight="true" outlineLevel="0" collapsed="false">
      <c r="A32" s="10" t="s">
        <v>59</v>
      </c>
      <c r="B32" s="10"/>
      <c r="C32" s="10"/>
      <c r="D32" s="11" t="n">
        <v>5043</v>
      </c>
      <c r="E32" s="11" t="n">
        <v>17202</v>
      </c>
      <c r="F32" s="12" t="n">
        <v>29.3163585629578</v>
      </c>
    </row>
    <row r="33" customFormat="false" ht="11.25" hidden="false" customHeight="false" outlineLevel="0" collapsed="false">
      <c r="A33" s="24"/>
      <c r="B33" s="25" t="s">
        <v>60</v>
      </c>
      <c r="C33" s="18" t="s">
        <v>61</v>
      </c>
      <c r="D33" s="19" t="n">
        <v>1010</v>
      </c>
      <c r="E33" s="20" t="n">
        <v>8217</v>
      </c>
      <c r="F33" s="21" t="n">
        <v>12.2915906048436</v>
      </c>
    </row>
    <row r="34" customFormat="false" ht="11.25" hidden="false" customHeight="false" outlineLevel="0" collapsed="false">
      <c r="A34" s="24"/>
      <c r="B34" s="25" t="s">
        <v>62</v>
      </c>
      <c r="C34" s="18" t="s">
        <v>63</v>
      </c>
      <c r="D34" s="19" t="n">
        <v>4033</v>
      </c>
      <c r="E34" s="20" t="n">
        <v>5711</v>
      </c>
      <c r="F34" s="21" t="n">
        <v>70.6181054106111</v>
      </c>
    </row>
    <row r="35" customFormat="false" ht="11.25" hidden="false" customHeight="false" outlineLevel="0" collapsed="false">
      <c r="A35" s="24"/>
      <c r="B35" s="14" t="s">
        <v>64</v>
      </c>
      <c r="C35" s="14" t="s">
        <v>65</v>
      </c>
      <c r="D35" s="15"/>
      <c r="E35" s="15" t="n">
        <v>3274</v>
      </c>
      <c r="F35" s="16" t="n">
        <v>0</v>
      </c>
    </row>
    <row r="36" customFormat="false" ht="11.25" hidden="false" customHeight="true" outlineLevel="0" collapsed="false">
      <c r="A36" s="10" t="s">
        <v>66</v>
      </c>
      <c r="B36" s="10"/>
      <c r="C36" s="10"/>
      <c r="D36" s="11" t="n">
        <v>10364</v>
      </c>
      <c r="E36" s="11" t="n">
        <v>17794</v>
      </c>
      <c r="F36" s="12" t="n">
        <v>58.2443520287738</v>
      </c>
    </row>
    <row r="37" customFormat="false" ht="11.25" hidden="false" customHeight="false" outlineLevel="0" collapsed="false">
      <c r="A37" s="24"/>
      <c r="B37" s="25" t="s">
        <v>67</v>
      </c>
      <c r="C37" s="18" t="s">
        <v>68</v>
      </c>
      <c r="D37" s="19" t="n">
        <v>4342</v>
      </c>
      <c r="E37" s="20" t="n">
        <v>5876</v>
      </c>
      <c r="F37" s="21" t="n">
        <v>73.8938053097345</v>
      </c>
    </row>
    <row r="38" customFormat="false" ht="11.25" hidden="false" customHeight="false" outlineLevel="0" collapsed="false">
      <c r="A38" s="24"/>
      <c r="B38" s="25" t="s">
        <v>69</v>
      </c>
      <c r="C38" s="18" t="s">
        <v>70</v>
      </c>
      <c r="D38" s="19" t="n">
        <v>984</v>
      </c>
      <c r="E38" s="20" t="n">
        <v>2195</v>
      </c>
      <c r="F38" s="21" t="n">
        <v>44.8291571753986</v>
      </c>
    </row>
    <row r="39" customFormat="false" ht="11.25" hidden="false" customHeight="false" outlineLevel="0" collapsed="false">
      <c r="A39" s="24"/>
      <c r="B39" s="25" t="s">
        <v>71</v>
      </c>
      <c r="C39" s="18" t="s">
        <v>72</v>
      </c>
      <c r="D39" s="19" t="n">
        <v>2902</v>
      </c>
      <c r="E39" s="20" t="n">
        <v>5912</v>
      </c>
      <c r="F39" s="21" t="n">
        <v>49.0866035182679</v>
      </c>
    </row>
    <row r="40" customFormat="false" ht="11.25" hidden="false" customHeight="false" outlineLevel="0" collapsed="false">
      <c r="A40" s="24"/>
      <c r="B40" s="25" t="s">
        <v>73</v>
      </c>
      <c r="C40" s="18" t="s">
        <v>74</v>
      </c>
      <c r="D40" s="19" t="n">
        <v>2136</v>
      </c>
      <c r="E40" s="20" t="n">
        <v>3811</v>
      </c>
      <c r="F40" s="21" t="n">
        <v>56.0482812909997</v>
      </c>
    </row>
    <row r="41" customFormat="false" ht="11.25" hidden="false" customHeight="true" outlineLevel="0" collapsed="false">
      <c r="A41" s="10" t="s">
        <v>75</v>
      </c>
      <c r="B41" s="10"/>
      <c r="C41" s="10"/>
      <c r="D41" s="11" t="n">
        <v>23439</v>
      </c>
      <c r="E41" s="11" t="n">
        <v>52940</v>
      </c>
      <c r="F41" s="12" t="n">
        <v>44.27465054779</v>
      </c>
    </row>
    <row r="42" customFormat="false" ht="11.25" hidden="false" customHeight="false" outlineLevel="0" collapsed="false">
      <c r="A42" s="24"/>
      <c r="B42" s="25" t="s">
        <v>76</v>
      </c>
      <c r="C42" s="18" t="s">
        <v>77</v>
      </c>
      <c r="D42" s="19" t="n">
        <v>17042</v>
      </c>
      <c r="E42" s="20" t="n">
        <v>34180</v>
      </c>
      <c r="F42" s="21" t="n">
        <v>49.8595669982446</v>
      </c>
    </row>
    <row r="43" customFormat="false" ht="11.25" hidden="false" customHeight="false" outlineLevel="0" collapsed="false">
      <c r="A43" s="24"/>
      <c r="B43" s="25" t="s">
        <v>78</v>
      </c>
      <c r="C43" s="18" t="s">
        <v>79</v>
      </c>
      <c r="D43" s="19" t="n">
        <v>6397</v>
      </c>
      <c r="E43" s="20" t="n">
        <v>18760</v>
      </c>
      <c r="F43" s="21" t="n">
        <v>34.0991471215352</v>
      </c>
    </row>
    <row r="44" customFormat="false" ht="11.25" hidden="false" customHeight="true" outlineLevel="0" collapsed="false">
      <c r="A44" s="10" t="s">
        <v>80</v>
      </c>
      <c r="B44" s="10"/>
      <c r="C44" s="10"/>
      <c r="D44" s="11" t="n">
        <v>2572</v>
      </c>
      <c r="E44" s="11" t="n">
        <v>26414</v>
      </c>
      <c r="F44" s="12" t="n">
        <v>9.73726054365109</v>
      </c>
    </row>
    <row r="45" customFormat="false" ht="11.25" hidden="false" customHeight="false" outlineLevel="0" collapsed="false">
      <c r="A45" s="24"/>
      <c r="B45" s="14" t="s">
        <v>81</v>
      </c>
      <c r="C45" s="14" t="s">
        <v>82</v>
      </c>
      <c r="D45" s="15"/>
      <c r="E45" s="15" t="n">
        <v>8317</v>
      </c>
      <c r="F45" s="16" t="n">
        <v>0</v>
      </c>
    </row>
    <row r="46" customFormat="false" ht="11.25" hidden="false" customHeight="false" outlineLevel="0" collapsed="false">
      <c r="A46" s="24"/>
      <c r="B46" s="14" t="s">
        <v>83</v>
      </c>
      <c r="C46" s="14" t="s">
        <v>84</v>
      </c>
      <c r="D46" s="15"/>
      <c r="E46" s="15" t="n">
        <v>2276</v>
      </c>
      <c r="F46" s="16" t="n">
        <v>0</v>
      </c>
    </row>
    <row r="47" customFormat="false" ht="11.25" hidden="false" customHeight="false" outlineLevel="0" collapsed="false">
      <c r="A47" s="24"/>
      <c r="B47" s="25" t="s">
        <v>85</v>
      </c>
      <c r="C47" s="18" t="s">
        <v>86</v>
      </c>
      <c r="D47" s="19" t="n">
        <v>981</v>
      </c>
      <c r="E47" s="20" t="n">
        <v>11603</v>
      </c>
      <c r="F47" s="21" t="n">
        <v>8.454709988796</v>
      </c>
    </row>
    <row r="48" customFormat="false" ht="11.25" hidden="false" customHeight="false" outlineLevel="0" collapsed="false">
      <c r="A48" s="24"/>
      <c r="B48" s="25" t="s">
        <v>87</v>
      </c>
      <c r="C48" s="18" t="s">
        <v>88</v>
      </c>
      <c r="D48" s="19" t="n">
        <v>1591</v>
      </c>
      <c r="E48" s="20" t="n">
        <v>4218</v>
      </c>
      <c r="F48" s="21" t="n">
        <v>37.719298245614</v>
      </c>
    </row>
    <row r="49" customFormat="false" ht="11.25" hidden="false" customHeight="true" outlineLevel="0" collapsed="false">
      <c r="A49" s="10" t="s">
        <v>89</v>
      </c>
      <c r="B49" s="10"/>
      <c r="C49" s="10"/>
      <c r="D49" s="11" t="n">
        <v>0</v>
      </c>
      <c r="E49" s="11" t="n">
        <v>21804</v>
      </c>
      <c r="F49" s="12" t="n">
        <v>0</v>
      </c>
    </row>
    <row r="50" customFormat="false" ht="11.25" hidden="false" customHeight="false" outlineLevel="0" collapsed="false">
      <c r="A50" s="24"/>
      <c r="B50" s="14" t="s">
        <v>90</v>
      </c>
      <c r="C50" s="14" t="s">
        <v>91</v>
      </c>
      <c r="D50" s="15"/>
      <c r="E50" s="15" t="n">
        <v>12799</v>
      </c>
      <c r="F50" s="16" t="n">
        <v>0</v>
      </c>
    </row>
    <row r="51" customFormat="false" ht="11.25" hidden="false" customHeight="false" outlineLevel="0" collapsed="false">
      <c r="A51" s="24"/>
      <c r="B51" s="14" t="s">
        <v>92</v>
      </c>
      <c r="C51" s="14" t="s">
        <v>93</v>
      </c>
      <c r="D51" s="15"/>
      <c r="E51" s="15" t="n">
        <v>9005</v>
      </c>
      <c r="F51" s="16" t="n">
        <v>0</v>
      </c>
    </row>
    <row r="52" customFormat="false" ht="11.25" hidden="false" customHeight="true" outlineLevel="0" collapsed="false">
      <c r="A52" s="10" t="s">
        <v>94</v>
      </c>
      <c r="B52" s="10"/>
      <c r="C52" s="10"/>
      <c r="D52" s="11" t="n">
        <v>5950</v>
      </c>
      <c r="E52" s="11" t="n">
        <v>13968</v>
      </c>
      <c r="F52" s="12" t="n">
        <v>42.5973654066438</v>
      </c>
    </row>
    <row r="53" customFormat="false" ht="11.25" hidden="false" customHeight="false" outlineLevel="0" collapsed="false">
      <c r="A53" s="24"/>
      <c r="B53" s="25" t="s">
        <v>95</v>
      </c>
      <c r="C53" s="18" t="s">
        <v>96</v>
      </c>
      <c r="D53" s="19" t="n">
        <v>4578</v>
      </c>
      <c r="E53" s="20" t="n">
        <v>6351</v>
      </c>
      <c r="F53" s="21" t="n">
        <v>72.0831365139348</v>
      </c>
    </row>
    <row r="54" customFormat="false" ht="11.25" hidden="false" customHeight="false" outlineLevel="0" collapsed="false">
      <c r="A54" s="24"/>
      <c r="B54" s="14" t="s">
        <v>97</v>
      </c>
      <c r="C54" s="14" t="s">
        <v>98</v>
      </c>
      <c r="D54" s="15"/>
      <c r="E54" s="15" t="n">
        <v>3036</v>
      </c>
      <c r="F54" s="16" t="n">
        <v>0</v>
      </c>
    </row>
    <row r="55" customFormat="false" ht="11.25" hidden="false" customHeight="false" outlineLevel="0" collapsed="false">
      <c r="A55" s="24"/>
      <c r="B55" s="14" t="s">
        <v>99</v>
      </c>
      <c r="C55" s="14" t="s">
        <v>100</v>
      </c>
      <c r="D55" s="15"/>
      <c r="E55" s="15" t="n">
        <v>2788</v>
      </c>
      <c r="F55" s="16" t="n">
        <v>0</v>
      </c>
    </row>
    <row r="56" customFormat="false" ht="11.25" hidden="false" customHeight="false" outlineLevel="0" collapsed="false">
      <c r="A56" s="24"/>
      <c r="B56" s="25" t="s">
        <v>101</v>
      </c>
      <c r="C56" s="18" t="s">
        <v>102</v>
      </c>
      <c r="D56" s="19" t="n">
        <v>1372</v>
      </c>
      <c r="E56" s="20" t="n">
        <v>1793</v>
      </c>
      <c r="F56" s="21" t="n">
        <v>76.5197992191857</v>
      </c>
    </row>
    <row r="57" customFormat="false" ht="11.25" hidden="false" customHeight="true" outlineLevel="0" collapsed="false">
      <c r="A57" s="10" t="s">
        <v>103</v>
      </c>
      <c r="B57" s="10"/>
      <c r="C57" s="10"/>
      <c r="D57" s="11" t="n">
        <v>13532</v>
      </c>
      <c r="E57" s="11" t="n">
        <v>44672</v>
      </c>
      <c r="F57" s="12" t="n">
        <v>30.2919054441261</v>
      </c>
    </row>
    <row r="58" customFormat="false" ht="11.25" hidden="false" customHeight="false" outlineLevel="0" collapsed="false">
      <c r="A58" s="24"/>
      <c r="B58" s="14" t="s">
        <v>104</v>
      </c>
      <c r="C58" s="14" t="s">
        <v>105</v>
      </c>
      <c r="D58" s="15"/>
      <c r="E58" s="15" t="n">
        <v>16010</v>
      </c>
      <c r="F58" s="16" t="n">
        <v>0</v>
      </c>
    </row>
    <row r="59" customFormat="false" ht="11.25" hidden="false" customHeight="false" outlineLevel="0" collapsed="false">
      <c r="A59" s="24"/>
      <c r="B59" s="14" t="s">
        <v>106</v>
      </c>
      <c r="C59" s="14" t="s">
        <v>107</v>
      </c>
      <c r="D59" s="15"/>
      <c r="E59" s="15" t="n">
        <v>10291</v>
      </c>
      <c r="F59" s="16" t="n">
        <v>0</v>
      </c>
    </row>
    <row r="60" customFormat="false" ht="11.25" hidden="false" customHeight="false" outlineLevel="0" collapsed="false">
      <c r="A60" s="24"/>
      <c r="B60" s="25" t="s">
        <v>108</v>
      </c>
      <c r="C60" s="18" t="s">
        <v>109</v>
      </c>
      <c r="D60" s="19" t="n">
        <v>1776</v>
      </c>
      <c r="E60" s="20" t="n">
        <v>4010</v>
      </c>
      <c r="F60" s="21" t="n">
        <v>44.2892768079801</v>
      </c>
    </row>
    <row r="61" customFormat="false" ht="11.25" hidden="false" customHeight="false" outlineLevel="0" collapsed="false">
      <c r="A61" s="24"/>
      <c r="B61" s="25" t="s">
        <v>110</v>
      </c>
      <c r="C61" s="18" t="s">
        <v>111</v>
      </c>
      <c r="D61" s="19" t="n">
        <v>4973</v>
      </c>
      <c r="E61" s="20" t="n">
        <v>7030</v>
      </c>
      <c r="F61" s="21" t="n">
        <v>70.7396870554765</v>
      </c>
    </row>
    <row r="62" customFormat="false" ht="11.25" hidden="false" customHeight="false" outlineLevel="0" collapsed="false">
      <c r="A62" s="24"/>
      <c r="B62" s="25" t="s">
        <v>112</v>
      </c>
      <c r="C62" s="18" t="s">
        <v>113</v>
      </c>
      <c r="D62" s="19" t="n">
        <v>6783</v>
      </c>
      <c r="E62" s="20" t="n">
        <v>7331</v>
      </c>
      <c r="F62" s="21" t="n">
        <v>92.5248942845451</v>
      </c>
    </row>
    <row r="63" customFormat="false" ht="11.25" hidden="false" customHeight="true" outlineLevel="0" collapsed="false">
      <c r="A63" s="10" t="s">
        <v>114</v>
      </c>
      <c r="B63" s="10"/>
      <c r="C63" s="10"/>
      <c r="D63" s="11" t="n">
        <v>6267</v>
      </c>
      <c r="E63" s="11" t="n">
        <v>37374</v>
      </c>
      <c r="F63" s="12" t="n">
        <v>16.7683416278696</v>
      </c>
    </row>
    <row r="64" customFormat="false" ht="11.25" hidden="false" customHeight="false" outlineLevel="0" collapsed="false">
      <c r="A64" s="24"/>
      <c r="B64" s="25" t="s">
        <v>115</v>
      </c>
      <c r="C64" s="18" t="s">
        <v>116</v>
      </c>
      <c r="D64" s="19" t="n">
        <v>4682</v>
      </c>
      <c r="E64" s="20" t="n">
        <v>6625</v>
      </c>
      <c r="F64" s="21" t="n">
        <v>70.6716981132076</v>
      </c>
    </row>
    <row r="65" customFormat="false" ht="11.25" hidden="false" customHeight="false" outlineLevel="0" collapsed="false">
      <c r="A65" s="24"/>
      <c r="B65" s="14" t="s">
        <v>117</v>
      </c>
      <c r="C65" s="14" t="s">
        <v>118</v>
      </c>
      <c r="D65" s="15"/>
      <c r="E65" s="15" t="n">
        <v>10319</v>
      </c>
      <c r="F65" s="16" t="n">
        <v>0</v>
      </c>
    </row>
    <row r="66" customFormat="false" ht="11.25" hidden="false" customHeight="false" outlineLevel="0" collapsed="false">
      <c r="A66" s="24"/>
      <c r="B66" s="25" t="s">
        <v>119</v>
      </c>
      <c r="C66" s="18" t="s">
        <v>120</v>
      </c>
      <c r="D66" s="19" t="n">
        <v>1585</v>
      </c>
      <c r="E66" s="20" t="n">
        <v>12347</v>
      </c>
      <c r="F66" s="21" t="n">
        <v>12.8371264274723</v>
      </c>
    </row>
    <row r="67" customFormat="false" ht="11.25" hidden="false" customHeight="false" outlineLevel="0" collapsed="false">
      <c r="A67" s="24"/>
      <c r="B67" s="14" t="s">
        <v>121</v>
      </c>
      <c r="C67" s="14" t="s">
        <v>122</v>
      </c>
      <c r="D67" s="15"/>
      <c r="E67" s="15" t="n">
        <v>8083</v>
      </c>
      <c r="F67" s="16" t="n">
        <v>0</v>
      </c>
    </row>
    <row r="68" customFormat="false" ht="11.25" hidden="false" customHeight="true" outlineLevel="0" collapsed="false">
      <c r="A68" s="10" t="s">
        <v>123</v>
      </c>
      <c r="B68" s="10"/>
      <c r="C68" s="10"/>
      <c r="D68" s="11" t="n">
        <v>13048</v>
      </c>
      <c r="E68" s="11" t="n">
        <v>18332</v>
      </c>
      <c r="F68" s="12" t="n">
        <v>71.1760855334934</v>
      </c>
    </row>
    <row r="69" customFormat="false" ht="11.25" hidden="false" customHeight="false" outlineLevel="0" collapsed="false">
      <c r="A69" s="24"/>
      <c r="B69" s="25" t="s">
        <v>124</v>
      </c>
      <c r="C69" s="18" t="s">
        <v>125</v>
      </c>
      <c r="D69" s="19" t="n">
        <v>2739</v>
      </c>
      <c r="E69" s="20" t="n">
        <v>3493</v>
      </c>
      <c r="F69" s="21" t="n">
        <v>78.4139707987403</v>
      </c>
    </row>
    <row r="70" customFormat="false" ht="11.25" hidden="false" customHeight="false" outlineLevel="0" collapsed="false">
      <c r="A70" s="24"/>
      <c r="B70" s="25" t="s">
        <v>126</v>
      </c>
      <c r="C70" s="18" t="s">
        <v>127</v>
      </c>
      <c r="D70" s="19" t="n">
        <v>6567</v>
      </c>
      <c r="E70" s="20" t="n">
        <v>6096</v>
      </c>
      <c r="F70" s="21" t="n">
        <v>107.726377952756</v>
      </c>
    </row>
    <row r="71" customFormat="false" ht="11.25" hidden="false" customHeight="false" outlineLevel="0" collapsed="false">
      <c r="A71" s="24"/>
      <c r="B71" s="25" t="s">
        <v>128</v>
      </c>
      <c r="C71" s="18" t="s">
        <v>129</v>
      </c>
      <c r="D71" s="19" t="n">
        <v>3742</v>
      </c>
      <c r="E71" s="20" t="n">
        <v>4096</v>
      </c>
      <c r="F71" s="21" t="n">
        <v>91.357421875</v>
      </c>
    </row>
    <row r="72" customFormat="false" ht="11.25" hidden="false" customHeight="false" outlineLevel="0" collapsed="false">
      <c r="A72" s="24"/>
      <c r="B72" s="14" t="s">
        <v>130</v>
      </c>
      <c r="C72" s="14" t="s">
        <v>131</v>
      </c>
      <c r="D72" s="15"/>
      <c r="E72" s="15" t="n">
        <v>4647</v>
      </c>
      <c r="F72" s="16" t="n">
        <v>0</v>
      </c>
    </row>
    <row r="73" customFormat="false" ht="11.25" hidden="false" customHeight="true" outlineLevel="0" collapsed="false">
      <c r="A73" s="10" t="s">
        <v>132</v>
      </c>
      <c r="B73" s="10"/>
      <c r="C73" s="10"/>
      <c r="D73" s="11" t="n">
        <v>10853</v>
      </c>
      <c r="E73" s="11" t="n">
        <v>32900</v>
      </c>
      <c r="F73" s="12" t="n">
        <v>32.9878419452888</v>
      </c>
    </row>
    <row r="74" customFormat="false" ht="11.25" hidden="false" customHeight="false" outlineLevel="0" collapsed="false">
      <c r="A74" s="24"/>
      <c r="B74" s="14" t="s">
        <v>133</v>
      </c>
      <c r="C74" s="14" t="s">
        <v>134</v>
      </c>
      <c r="D74" s="15"/>
      <c r="E74" s="15" t="n">
        <v>3791</v>
      </c>
      <c r="F74" s="16" t="n">
        <v>0</v>
      </c>
    </row>
    <row r="75" customFormat="false" ht="11.25" hidden="false" customHeight="false" outlineLevel="0" collapsed="false">
      <c r="A75" s="24"/>
      <c r="B75" s="25" t="s">
        <v>135</v>
      </c>
      <c r="C75" s="18" t="s">
        <v>136</v>
      </c>
      <c r="D75" s="19" t="n">
        <v>8805</v>
      </c>
      <c r="E75" s="20" t="n">
        <v>15449</v>
      </c>
      <c r="F75" s="21" t="n">
        <v>56.9939801928928</v>
      </c>
    </row>
    <row r="76" customFormat="false" ht="11.25" hidden="false" customHeight="false" outlineLevel="0" collapsed="false">
      <c r="A76" s="24"/>
      <c r="B76" s="14" t="s">
        <v>137</v>
      </c>
      <c r="C76" s="14" t="s">
        <v>138</v>
      </c>
      <c r="D76" s="15"/>
      <c r="E76" s="15" t="n">
        <v>3759</v>
      </c>
      <c r="F76" s="16" t="n">
        <v>0</v>
      </c>
    </row>
    <row r="77" customFormat="false" ht="11.25" hidden="false" customHeight="false" outlineLevel="0" collapsed="false">
      <c r="A77" s="24"/>
      <c r="B77" s="25" t="s">
        <v>139</v>
      </c>
      <c r="C77" s="18" t="s">
        <v>140</v>
      </c>
      <c r="D77" s="19" t="n">
        <v>2048</v>
      </c>
      <c r="E77" s="20" t="n">
        <v>3316</v>
      </c>
      <c r="F77" s="21" t="n">
        <v>61.7611580217129</v>
      </c>
    </row>
    <row r="78" customFormat="false" ht="11.25" hidden="false" customHeight="false" outlineLevel="0" collapsed="false">
      <c r="A78" s="24"/>
      <c r="B78" s="14" t="s">
        <v>141</v>
      </c>
      <c r="C78" s="14" t="s">
        <v>142</v>
      </c>
      <c r="D78" s="15"/>
      <c r="E78" s="15" t="n">
        <v>6585</v>
      </c>
      <c r="F78" s="16" t="n">
        <v>0</v>
      </c>
    </row>
    <row r="79" customFormat="false" ht="11.25" hidden="false" customHeight="true" outlineLevel="0" collapsed="false">
      <c r="A79" s="10" t="s">
        <v>143</v>
      </c>
      <c r="B79" s="10"/>
      <c r="C79" s="10"/>
      <c r="D79" s="11" t="n">
        <v>4224</v>
      </c>
      <c r="E79" s="11" t="n">
        <v>29790</v>
      </c>
      <c r="F79" s="12" t="n">
        <v>14.1792547834844</v>
      </c>
    </row>
    <row r="80" customFormat="false" ht="11.25" hidden="false" customHeight="false" outlineLevel="0" collapsed="false">
      <c r="A80" s="24"/>
      <c r="B80" s="25" t="s">
        <v>144</v>
      </c>
      <c r="C80" s="18" t="s">
        <v>145</v>
      </c>
      <c r="D80" s="19" t="n">
        <v>1129</v>
      </c>
      <c r="E80" s="20" t="n">
        <v>1469</v>
      </c>
      <c r="F80" s="21" t="n">
        <v>76.855003403676</v>
      </c>
    </row>
    <row r="81" customFormat="false" ht="11.25" hidden="false" customHeight="false" outlineLevel="0" collapsed="false">
      <c r="A81" s="24"/>
      <c r="B81" s="14" t="s">
        <v>146</v>
      </c>
      <c r="C81" s="14" t="s">
        <v>147</v>
      </c>
      <c r="D81" s="15"/>
      <c r="E81" s="15" t="n">
        <v>2690</v>
      </c>
      <c r="F81" s="16" t="n">
        <v>0</v>
      </c>
    </row>
    <row r="82" customFormat="false" ht="11.25" hidden="false" customHeight="false" outlineLevel="0" collapsed="false">
      <c r="A82" s="24"/>
      <c r="B82" s="14" t="s">
        <v>148</v>
      </c>
      <c r="C82" s="14" t="s">
        <v>149</v>
      </c>
      <c r="D82" s="15"/>
      <c r="E82" s="15" t="n">
        <v>13731</v>
      </c>
      <c r="F82" s="16" t="n">
        <v>0</v>
      </c>
    </row>
    <row r="83" customFormat="false" ht="11.25" hidden="false" customHeight="false" outlineLevel="0" collapsed="false">
      <c r="A83" s="24"/>
      <c r="B83" s="25" t="s">
        <v>150</v>
      </c>
      <c r="C83" s="18" t="s">
        <v>151</v>
      </c>
      <c r="D83" s="19" t="n">
        <v>723</v>
      </c>
      <c r="E83" s="20" t="n">
        <v>1702</v>
      </c>
      <c r="F83" s="21" t="n">
        <v>42.4794359576968</v>
      </c>
    </row>
    <row r="84" customFormat="false" ht="11.25" hidden="false" customHeight="false" outlineLevel="0" collapsed="false">
      <c r="A84" s="24"/>
      <c r="B84" s="25" t="s">
        <v>152</v>
      </c>
      <c r="C84" s="18" t="s">
        <v>153</v>
      </c>
      <c r="D84" s="19" t="n">
        <v>956</v>
      </c>
      <c r="E84" s="20" t="n">
        <v>1627</v>
      </c>
      <c r="F84" s="21" t="n">
        <v>58.7584511370621</v>
      </c>
    </row>
    <row r="85" customFormat="false" ht="11.25" hidden="false" customHeight="false" outlineLevel="0" collapsed="false">
      <c r="A85" s="24"/>
      <c r="B85" s="14" t="s">
        <v>154</v>
      </c>
      <c r="C85" s="14" t="s">
        <v>155</v>
      </c>
      <c r="D85" s="15"/>
      <c r="E85" s="15" t="n">
        <v>2154</v>
      </c>
      <c r="F85" s="16" t="n">
        <v>0</v>
      </c>
    </row>
    <row r="86" customFormat="false" ht="11.25" hidden="false" customHeight="false" outlineLevel="0" collapsed="false">
      <c r="A86" s="24"/>
      <c r="B86" s="14" t="s">
        <v>156</v>
      </c>
      <c r="C86" s="14" t="s">
        <v>157</v>
      </c>
      <c r="D86" s="15"/>
      <c r="E86" s="15" t="n">
        <v>3889</v>
      </c>
      <c r="F86" s="16" t="n">
        <v>0</v>
      </c>
    </row>
    <row r="87" customFormat="false" ht="11.25" hidden="false" customHeight="false" outlineLevel="0" collapsed="false">
      <c r="A87" s="24"/>
      <c r="B87" s="25" t="s">
        <v>158</v>
      </c>
      <c r="C87" s="18" t="s">
        <v>159</v>
      </c>
      <c r="D87" s="19" t="n">
        <v>1416</v>
      </c>
      <c r="E87" s="20" t="n">
        <v>2528</v>
      </c>
      <c r="F87" s="21" t="n">
        <v>56.0126582278481</v>
      </c>
    </row>
    <row r="88" customFormat="false" ht="11.25" hidden="false" customHeight="true" outlineLevel="0" collapsed="false">
      <c r="A88" s="10" t="s">
        <v>160</v>
      </c>
      <c r="B88" s="10"/>
      <c r="C88" s="10"/>
      <c r="D88" s="11" t="n">
        <v>0</v>
      </c>
      <c r="E88" s="11" t="n">
        <v>6776</v>
      </c>
      <c r="F88" s="12" t="n">
        <v>0</v>
      </c>
    </row>
    <row r="89" customFormat="false" ht="11.25" hidden="false" customHeight="false" outlineLevel="0" collapsed="false">
      <c r="A89" s="24"/>
      <c r="B89" s="14" t="s">
        <v>161</v>
      </c>
      <c r="C89" s="14" t="s">
        <v>162</v>
      </c>
      <c r="D89" s="15"/>
      <c r="E89" s="15" t="n">
        <v>2172</v>
      </c>
      <c r="F89" s="16" t="n">
        <v>0</v>
      </c>
    </row>
    <row r="90" customFormat="false" ht="11.25" hidden="false" customHeight="false" outlineLevel="0" collapsed="false">
      <c r="A90" s="24"/>
      <c r="B90" s="14" t="s">
        <v>163</v>
      </c>
      <c r="C90" s="14" t="s">
        <v>164</v>
      </c>
      <c r="D90" s="15"/>
      <c r="E90" s="15" t="n">
        <v>1075</v>
      </c>
      <c r="F90" s="16" t="n">
        <v>0</v>
      </c>
    </row>
    <row r="91" customFormat="false" ht="11.25" hidden="false" customHeight="false" outlineLevel="0" collapsed="false">
      <c r="A91" s="24"/>
      <c r="B91" s="14" t="s">
        <v>165</v>
      </c>
      <c r="C91" s="14" t="s">
        <v>166</v>
      </c>
      <c r="D91" s="15"/>
      <c r="E91" s="15" t="n">
        <v>3529</v>
      </c>
      <c r="F91" s="16" t="n">
        <v>0</v>
      </c>
    </row>
    <row r="92" customFormat="false" ht="11.25" hidden="false" customHeight="true" outlineLevel="0" collapsed="false">
      <c r="A92" s="10" t="s">
        <v>167</v>
      </c>
      <c r="B92" s="10"/>
      <c r="C92" s="10"/>
      <c r="D92" s="11" t="n">
        <v>20183</v>
      </c>
      <c r="E92" s="11" t="n">
        <v>76063</v>
      </c>
      <c r="F92" s="12" t="n">
        <v>26.5345831744738</v>
      </c>
    </row>
    <row r="93" customFormat="false" ht="11.25" hidden="false" customHeight="false" outlineLevel="0" collapsed="false">
      <c r="A93" s="24"/>
      <c r="B93" s="25" t="s">
        <v>168</v>
      </c>
      <c r="C93" s="18" t="s">
        <v>169</v>
      </c>
      <c r="D93" s="19" t="n">
        <v>3570</v>
      </c>
      <c r="E93" s="20" t="n">
        <v>7782</v>
      </c>
      <c r="F93" s="21" t="n">
        <v>45.8750963762529</v>
      </c>
    </row>
    <row r="94" customFormat="false" ht="11.25" hidden="false" customHeight="false" outlineLevel="0" collapsed="false">
      <c r="A94" s="24"/>
      <c r="B94" s="25" t="s">
        <v>170</v>
      </c>
      <c r="C94" s="18" t="s">
        <v>171</v>
      </c>
      <c r="D94" s="19" t="n">
        <v>1677</v>
      </c>
      <c r="E94" s="20" t="n">
        <v>3554</v>
      </c>
      <c r="F94" s="21" t="n">
        <v>47.1862689926843</v>
      </c>
    </row>
    <row r="95" customFormat="false" ht="11.25" hidden="false" customHeight="false" outlineLevel="0" collapsed="false">
      <c r="A95" s="24"/>
      <c r="B95" s="14" t="s">
        <v>172</v>
      </c>
      <c r="C95" s="14" t="s">
        <v>173</v>
      </c>
      <c r="D95" s="15"/>
      <c r="E95" s="15" t="n">
        <v>5637</v>
      </c>
      <c r="F95" s="16" t="n">
        <v>0</v>
      </c>
    </row>
    <row r="96" customFormat="false" ht="11.25" hidden="false" customHeight="false" outlineLevel="0" collapsed="false">
      <c r="A96" s="24"/>
      <c r="B96" s="14" t="s">
        <v>174</v>
      </c>
      <c r="C96" s="14" t="s">
        <v>175</v>
      </c>
      <c r="D96" s="15"/>
      <c r="E96" s="15" t="n">
        <v>15248</v>
      </c>
      <c r="F96" s="16" t="n">
        <v>0</v>
      </c>
    </row>
    <row r="97" customFormat="false" ht="11.25" hidden="false" customHeight="false" outlineLevel="0" collapsed="false">
      <c r="A97" s="24"/>
      <c r="B97" s="25" t="s">
        <v>176</v>
      </c>
      <c r="C97" s="18" t="s">
        <v>177</v>
      </c>
      <c r="D97" s="19" t="n">
        <v>5255</v>
      </c>
      <c r="E97" s="20" t="n">
        <v>8791</v>
      </c>
      <c r="F97" s="21" t="n">
        <v>59.7770447048117</v>
      </c>
    </row>
    <row r="98" customFormat="false" ht="11.25" hidden="false" customHeight="false" outlineLevel="0" collapsed="false">
      <c r="A98" s="24"/>
      <c r="B98" s="25" t="s">
        <v>178</v>
      </c>
      <c r="C98" s="18" t="s">
        <v>179</v>
      </c>
      <c r="D98" s="19" t="n">
        <v>8654</v>
      </c>
      <c r="E98" s="20" t="n">
        <v>21136</v>
      </c>
      <c r="F98" s="21" t="n">
        <v>40.944360333081</v>
      </c>
    </row>
    <row r="99" customFormat="false" ht="11.25" hidden="false" customHeight="false" outlineLevel="0" collapsed="false">
      <c r="A99" s="24"/>
      <c r="B99" s="14" t="s">
        <v>180</v>
      </c>
      <c r="C99" s="14" t="s">
        <v>181</v>
      </c>
      <c r="D99" s="15"/>
      <c r="E99" s="15" t="n">
        <v>4646</v>
      </c>
      <c r="F99" s="16" t="n">
        <v>0</v>
      </c>
    </row>
    <row r="100" customFormat="false" ht="11.25" hidden="false" customHeight="false" outlineLevel="0" collapsed="false">
      <c r="A100" s="24"/>
      <c r="B100" s="25" t="s">
        <v>182</v>
      </c>
      <c r="C100" s="18" t="s">
        <v>183</v>
      </c>
      <c r="D100" s="19" t="n">
        <v>1027</v>
      </c>
      <c r="E100" s="20" t="n">
        <v>9269</v>
      </c>
      <c r="F100" s="21" t="n">
        <v>11.0799438990182</v>
      </c>
    </row>
    <row r="101" customFormat="false" ht="11.25" hidden="false" customHeight="true" outlineLevel="0" collapsed="false">
      <c r="A101" s="10" t="s">
        <v>184</v>
      </c>
      <c r="B101" s="10"/>
      <c r="C101" s="10"/>
      <c r="D101" s="11" t="n">
        <v>8761</v>
      </c>
      <c r="E101" s="11" t="n">
        <v>13992</v>
      </c>
      <c r="F101" s="12" t="n">
        <v>62.6143510577473</v>
      </c>
    </row>
    <row r="102" customFormat="false" ht="11.25" hidden="false" customHeight="false" outlineLevel="0" collapsed="false">
      <c r="A102" s="24"/>
      <c r="B102" s="14" t="s">
        <v>185</v>
      </c>
      <c r="C102" s="14" t="s">
        <v>186</v>
      </c>
      <c r="D102" s="15"/>
      <c r="E102" s="15" t="n">
        <v>3413</v>
      </c>
      <c r="F102" s="16" t="n">
        <v>0</v>
      </c>
    </row>
    <row r="103" customFormat="false" ht="11.25" hidden="false" customHeight="false" outlineLevel="0" collapsed="false">
      <c r="A103" s="24"/>
      <c r="B103" s="25" t="s">
        <v>187</v>
      </c>
      <c r="C103" s="18" t="s">
        <v>188</v>
      </c>
      <c r="D103" s="19" t="n">
        <v>1207</v>
      </c>
      <c r="E103" s="20" t="n">
        <v>1369</v>
      </c>
      <c r="F103" s="21" t="n">
        <v>88.1665449233017</v>
      </c>
    </row>
    <row r="104" customFormat="false" ht="11.25" hidden="false" customHeight="false" outlineLevel="0" collapsed="false">
      <c r="A104" s="24"/>
      <c r="B104" s="25" t="s">
        <v>189</v>
      </c>
      <c r="C104" s="18" t="s">
        <v>190</v>
      </c>
      <c r="D104" s="19" t="n">
        <v>1988</v>
      </c>
      <c r="E104" s="20" t="n">
        <v>2572</v>
      </c>
      <c r="F104" s="21" t="n">
        <v>77.293934681182</v>
      </c>
    </row>
    <row r="105" customFormat="false" ht="11.25" hidden="false" customHeight="false" outlineLevel="0" collapsed="false">
      <c r="A105" s="24"/>
      <c r="B105" s="25" t="s">
        <v>191</v>
      </c>
      <c r="C105" s="18" t="s">
        <v>192</v>
      </c>
      <c r="D105" s="19" t="n">
        <v>5566</v>
      </c>
      <c r="E105" s="20" t="n">
        <v>6638</v>
      </c>
      <c r="F105" s="21" t="n">
        <v>83.8505573968063</v>
      </c>
    </row>
    <row r="106" customFormat="false" ht="11.25" hidden="false" customHeight="true" outlineLevel="0" collapsed="false">
      <c r="A106" s="10" t="s">
        <v>193</v>
      </c>
      <c r="B106" s="10"/>
      <c r="C106" s="10"/>
      <c r="D106" s="11" t="n">
        <v>7437</v>
      </c>
      <c r="E106" s="11" t="n">
        <v>27796</v>
      </c>
      <c r="F106" s="12" t="n">
        <v>26.7556482947187</v>
      </c>
    </row>
    <row r="107" customFormat="false" ht="11.25" hidden="false" customHeight="false" outlineLevel="0" collapsed="false">
      <c r="A107" s="24"/>
      <c r="B107" s="25" t="s">
        <v>194</v>
      </c>
      <c r="C107" s="18" t="s">
        <v>195</v>
      </c>
      <c r="D107" s="19" t="n">
        <v>2086</v>
      </c>
      <c r="E107" s="20" t="n">
        <v>3662</v>
      </c>
      <c r="F107" s="21" t="n">
        <v>56.9634079737848</v>
      </c>
    </row>
    <row r="108" customFormat="false" ht="11.25" hidden="false" customHeight="false" outlineLevel="0" collapsed="false">
      <c r="A108" s="24"/>
      <c r="B108" s="25" t="s">
        <v>196</v>
      </c>
      <c r="C108" s="18" t="s">
        <v>197</v>
      </c>
      <c r="D108" s="19" t="n">
        <v>4690</v>
      </c>
      <c r="E108" s="20" t="n">
        <v>7874</v>
      </c>
      <c r="F108" s="21" t="n">
        <v>59.5631191262383</v>
      </c>
    </row>
    <row r="109" customFormat="false" ht="11.25" hidden="false" customHeight="false" outlineLevel="0" collapsed="false">
      <c r="A109" s="24"/>
      <c r="B109" s="14" t="s">
        <v>198</v>
      </c>
      <c r="C109" s="14" t="s">
        <v>199</v>
      </c>
      <c r="D109" s="15"/>
      <c r="E109" s="15" t="n">
        <v>10885</v>
      </c>
      <c r="F109" s="16" t="n">
        <v>0</v>
      </c>
    </row>
    <row r="110" customFormat="false" ht="11.25" hidden="false" customHeight="false" outlineLevel="0" collapsed="false">
      <c r="A110" s="24"/>
      <c r="B110" s="25" t="s">
        <v>200</v>
      </c>
      <c r="C110" s="18" t="s">
        <v>201</v>
      </c>
      <c r="D110" s="19" t="n">
        <v>661</v>
      </c>
      <c r="E110" s="20" t="n">
        <v>825</v>
      </c>
      <c r="F110" s="21" t="n">
        <v>80.1212121212121</v>
      </c>
    </row>
    <row r="111" customFormat="false" ht="11.25" hidden="false" customHeight="false" outlineLevel="0" collapsed="false">
      <c r="A111" s="24"/>
      <c r="B111" s="14" t="s">
        <v>202</v>
      </c>
      <c r="C111" s="14" t="s">
        <v>203</v>
      </c>
      <c r="D111" s="15"/>
      <c r="E111" s="15" t="n">
        <v>4550</v>
      </c>
      <c r="F111" s="16" t="n">
        <v>0</v>
      </c>
    </row>
    <row r="112" customFormat="false" ht="11.25" hidden="false" customHeight="true" outlineLevel="0" collapsed="false">
      <c r="A112" s="10" t="s">
        <v>204</v>
      </c>
      <c r="B112" s="10"/>
      <c r="C112" s="10"/>
      <c r="D112" s="11" t="n">
        <v>7122</v>
      </c>
      <c r="E112" s="11" t="n">
        <v>52042</v>
      </c>
      <c r="F112" s="12" t="n">
        <v>13.6851004957534</v>
      </c>
    </row>
    <row r="113" customFormat="false" ht="11.25" hidden="false" customHeight="false" outlineLevel="0" collapsed="false">
      <c r="A113" s="24"/>
      <c r="B113" s="14" t="s">
        <v>205</v>
      </c>
      <c r="C113" s="14" t="s">
        <v>206</v>
      </c>
      <c r="D113" s="15"/>
      <c r="E113" s="15" t="n">
        <v>1539</v>
      </c>
      <c r="F113" s="16" t="n">
        <v>0</v>
      </c>
    </row>
    <row r="114" customFormat="false" ht="11.25" hidden="false" customHeight="false" outlineLevel="0" collapsed="false">
      <c r="A114" s="24"/>
      <c r="B114" s="14" t="s">
        <v>207</v>
      </c>
      <c r="C114" s="14" t="s">
        <v>208</v>
      </c>
      <c r="D114" s="15"/>
      <c r="E114" s="15" t="n">
        <v>1359</v>
      </c>
      <c r="F114" s="16" t="n">
        <v>0</v>
      </c>
    </row>
    <row r="115" customFormat="false" ht="11.25" hidden="false" customHeight="false" outlineLevel="0" collapsed="false">
      <c r="A115" s="24"/>
      <c r="B115" s="14" t="s">
        <v>209</v>
      </c>
      <c r="C115" s="14" t="s">
        <v>210</v>
      </c>
      <c r="D115" s="15"/>
      <c r="E115" s="15" t="n">
        <v>10704</v>
      </c>
      <c r="F115" s="16" t="n">
        <v>0</v>
      </c>
    </row>
    <row r="116" customFormat="false" ht="11.25" hidden="false" customHeight="false" outlineLevel="0" collapsed="false">
      <c r="A116" s="24"/>
      <c r="B116" s="14" t="s">
        <v>211</v>
      </c>
      <c r="C116" s="14" t="s">
        <v>212</v>
      </c>
      <c r="D116" s="15"/>
      <c r="E116" s="15" t="n">
        <v>21993</v>
      </c>
      <c r="F116" s="16" t="n">
        <v>0</v>
      </c>
    </row>
    <row r="117" customFormat="false" ht="11.25" hidden="false" customHeight="false" outlineLevel="0" collapsed="false">
      <c r="A117" s="24"/>
      <c r="B117" s="18" t="s">
        <v>213</v>
      </c>
      <c r="C117" s="18" t="s">
        <v>214</v>
      </c>
      <c r="D117" s="19" t="n">
        <v>7122</v>
      </c>
      <c r="E117" s="20" t="n">
        <v>10010</v>
      </c>
      <c r="F117" s="21" t="n">
        <v>71.1488511488512</v>
      </c>
    </row>
    <row r="118" customFormat="false" ht="11.25" hidden="false" customHeight="false" outlineLevel="0" collapsed="false">
      <c r="A118" s="24"/>
      <c r="B118" s="14" t="s">
        <v>215</v>
      </c>
      <c r="C118" s="14" t="s">
        <v>216</v>
      </c>
      <c r="D118" s="15"/>
      <c r="E118" s="15" t="n">
        <v>6437</v>
      </c>
      <c r="F118" s="16" t="n">
        <v>0</v>
      </c>
    </row>
    <row r="119" customFormat="false" ht="11.25" hidden="false" customHeight="true" outlineLevel="0" collapsed="false">
      <c r="A119" s="10" t="s">
        <v>217</v>
      </c>
      <c r="B119" s="10"/>
      <c r="C119" s="10"/>
      <c r="D119" s="11" t="n">
        <v>1784</v>
      </c>
      <c r="E119" s="11" t="n">
        <v>2798</v>
      </c>
      <c r="F119" s="12" t="n">
        <v>63.7598284488921</v>
      </c>
    </row>
    <row r="120" customFormat="false" ht="11.25" hidden="false" customHeight="false" outlineLevel="0" collapsed="false">
      <c r="A120" s="24"/>
      <c r="B120" s="25" t="s">
        <v>218</v>
      </c>
      <c r="C120" s="18" t="s">
        <v>219</v>
      </c>
      <c r="D120" s="19" t="n">
        <v>902</v>
      </c>
      <c r="E120" s="20" t="n">
        <v>1282</v>
      </c>
      <c r="F120" s="21" t="n">
        <v>70.3588143525741</v>
      </c>
    </row>
    <row r="121" customFormat="false" ht="11.25" hidden="false" customHeight="false" outlineLevel="0" collapsed="false">
      <c r="A121" s="24"/>
      <c r="B121" s="25" t="s">
        <v>220</v>
      </c>
      <c r="C121" s="18" t="s">
        <v>221</v>
      </c>
      <c r="D121" s="19" t="n">
        <v>882</v>
      </c>
      <c r="E121" s="20" t="n">
        <v>1516</v>
      </c>
      <c r="F121" s="21" t="n">
        <v>58.179419525066</v>
      </c>
    </row>
    <row r="122" customFormat="false" ht="11.25" hidden="false" customHeight="true" outlineLevel="0" collapsed="false">
      <c r="A122" s="10" t="s">
        <v>222</v>
      </c>
      <c r="B122" s="10"/>
      <c r="C122" s="10"/>
      <c r="D122" s="11" t="n">
        <v>3365</v>
      </c>
      <c r="E122" s="11" t="n">
        <v>28954</v>
      </c>
      <c r="F122" s="12" t="n">
        <v>11.6218829868067</v>
      </c>
    </row>
    <row r="123" customFormat="false" ht="11.25" hidden="false" customHeight="false" outlineLevel="0" collapsed="false">
      <c r="A123" s="24"/>
      <c r="B123" s="25" t="s">
        <v>223</v>
      </c>
      <c r="C123" s="18" t="s">
        <v>224</v>
      </c>
      <c r="D123" s="19" t="n">
        <v>2900</v>
      </c>
      <c r="E123" s="19" t="n">
        <v>5617</v>
      </c>
      <c r="F123" s="21" t="n">
        <v>51.6289834431191</v>
      </c>
    </row>
    <row r="124" customFormat="false" ht="11.25" hidden="false" customHeight="false" outlineLevel="0" collapsed="false">
      <c r="A124" s="24"/>
      <c r="B124" s="14" t="s">
        <v>225</v>
      </c>
      <c r="C124" s="14" t="s">
        <v>226</v>
      </c>
      <c r="D124" s="15"/>
      <c r="E124" s="15" t="n">
        <v>4873</v>
      </c>
      <c r="F124" s="16" t="n">
        <v>0</v>
      </c>
    </row>
    <row r="125" customFormat="false" ht="11.25" hidden="false" customHeight="false" outlineLevel="0" collapsed="false">
      <c r="A125" s="24"/>
      <c r="B125" s="25" t="s">
        <v>227</v>
      </c>
      <c r="C125" s="18" t="s">
        <v>228</v>
      </c>
      <c r="D125" s="19" t="n">
        <v>465</v>
      </c>
      <c r="E125" s="19" t="n">
        <v>5223</v>
      </c>
      <c r="F125" s="21" t="n">
        <v>8.90292935094773</v>
      </c>
    </row>
    <row r="126" customFormat="false" ht="11.25" hidden="false" customHeight="false" outlineLevel="0" collapsed="false">
      <c r="A126" s="26"/>
      <c r="B126" s="14" t="s">
        <v>229</v>
      </c>
      <c r="C126" s="14" t="s">
        <v>230</v>
      </c>
      <c r="D126" s="15"/>
      <c r="E126" s="15" t="n">
        <v>13241</v>
      </c>
      <c r="F126" s="16" t="n">
        <v>0</v>
      </c>
    </row>
    <row r="127" customFormat="false" ht="11.25" hidden="false" customHeight="true" outlineLevel="0" collapsed="false">
      <c r="A127" s="27" t="s">
        <v>231</v>
      </c>
      <c r="B127" s="27"/>
      <c r="C127" s="27"/>
      <c r="D127" s="28" t="n">
        <v>202816</v>
      </c>
      <c r="E127" s="28" t="n">
        <v>772085</v>
      </c>
      <c r="F127" s="29" t="n">
        <v>26.2686103214024</v>
      </c>
    </row>
  </sheetData>
  <mergeCells count="25">
    <mergeCell ref="B3:C3"/>
    <mergeCell ref="A4:C4"/>
    <mergeCell ref="A13:C13"/>
    <mergeCell ref="A18:C18"/>
    <mergeCell ref="A22:C22"/>
    <mergeCell ref="A25:C25"/>
    <mergeCell ref="A32:C32"/>
    <mergeCell ref="A36:C36"/>
    <mergeCell ref="A41:C41"/>
    <mergeCell ref="A44:C44"/>
    <mergeCell ref="A49:C49"/>
    <mergeCell ref="A52:C52"/>
    <mergeCell ref="A57:C57"/>
    <mergeCell ref="A63:C63"/>
    <mergeCell ref="A68:C68"/>
    <mergeCell ref="A73:C73"/>
    <mergeCell ref="A79:C79"/>
    <mergeCell ref="A88:C88"/>
    <mergeCell ref="A92:C92"/>
    <mergeCell ref="A101:C101"/>
    <mergeCell ref="A106:C106"/>
    <mergeCell ref="A112:C112"/>
    <mergeCell ref="A119:C119"/>
    <mergeCell ref="A122:C122"/>
    <mergeCell ref="A127:C1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42"/>
    <col collapsed="false" customWidth="false" hidden="false" outlineLevel="0" max="3" min="2" style="1" width="11.42"/>
    <col collapsed="false" customWidth="true" hidden="false" outlineLevel="0" max="4" min="4" style="1" width="20.85"/>
    <col collapsed="false" customWidth="true" hidden="false" outlineLevel="0" max="6" min="5" style="1" width="7.56"/>
    <col collapsed="false" customWidth="true" hidden="false" outlineLevel="0" max="7" min="7" style="1" width="43.99"/>
    <col collapsed="false" customWidth="true" hidden="false" outlineLevel="0" max="9" min="8" style="1" width="8.28"/>
    <col collapsed="false" customWidth="false" hidden="false" outlineLevel="0" max="10" min="10" style="1" width="11.42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true" hidden="false" outlineLevel="0" max="14" min="14" style="1" width="8.99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512</v>
      </c>
    </row>
    <row r="2" customFormat="false" ht="11.25" hidden="false" customHeight="false" outlineLevel="0" collapsed="false">
      <c r="A2" s="2"/>
    </row>
    <row r="3" customFormat="false" ht="39" hidden="false" customHeight="true" outlineLevel="0" collapsed="false">
      <c r="A3" s="196" t="s">
        <v>481</v>
      </c>
      <c r="B3" s="197" t="s">
        <v>482</v>
      </c>
      <c r="C3" s="197"/>
      <c r="D3" s="198" t="s">
        <v>483</v>
      </c>
      <c r="E3" s="198"/>
      <c r="F3" s="198"/>
      <c r="G3" s="164" t="s">
        <v>484</v>
      </c>
      <c r="H3" s="164"/>
      <c r="I3" s="164"/>
      <c r="J3" s="199" t="s">
        <v>485</v>
      </c>
      <c r="K3" s="199"/>
      <c r="L3" s="199"/>
      <c r="M3" s="165" t="s">
        <v>486</v>
      </c>
      <c r="N3" s="165"/>
    </row>
    <row r="4" customFormat="false" ht="11.25" hidden="false" customHeight="true" outlineLevel="0" collapsed="false">
      <c r="A4" s="169"/>
      <c r="B4" s="39" t="s">
        <v>487</v>
      </c>
      <c r="C4" s="39"/>
      <c r="D4" s="167"/>
      <c r="E4" s="167" t="s">
        <v>487</v>
      </c>
      <c r="F4" s="167"/>
      <c r="G4" s="164"/>
      <c r="H4" s="167" t="s">
        <v>488</v>
      </c>
      <c r="I4" s="167"/>
      <c r="J4" s="164"/>
      <c r="K4" s="167" t="s">
        <v>488</v>
      </c>
      <c r="L4" s="167"/>
      <c r="M4" s="167" t="s">
        <v>487</v>
      </c>
      <c r="N4" s="167"/>
    </row>
    <row r="5" customFormat="false" ht="11.25" hidden="false" customHeight="false" outlineLevel="0" collapsed="false">
      <c r="A5" s="169"/>
      <c r="B5" s="39" t="n">
        <v>2006</v>
      </c>
      <c r="C5" s="39" t="n">
        <v>2007</v>
      </c>
      <c r="D5" s="39" t="s">
        <v>489</v>
      </c>
      <c r="E5" s="39" t="n">
        <v>2006</v>
      </c>
      <c r="F5" s="169" t="n">
        <v>2007</v>
      </c>
      <c r="G5" s="39" t="s">
        <v>489</v>
      </c>
      <c r="H5" s="39" t="n">
        <v>2006</v>
      </c>
      <c r="I5" s="169" t="n">
        <v>2007</v>
      </c>
      <c r="J5" s="39" t="s">
        <v>489</v>
      </c>
      <c r="K5" s="39" t="n">
        <v>2006</v>
      </c>
      <c r="L5" s="169" t="n">
        <v>2007</v>
      </c>
      <c r="M5" s="39" t="n">
        <v>2006</v>
      </c>
      <c r="N5" s="39" t="n">
        <v>2007</v>
      </c>
    </row>
    <row r="6" customFormat="false" ht="12.75" hidden="false" customHeight="true" outlineLevel="0" collapsed="false">
      <c r="A6" s="183" t="s">
        <v>416</v>
      </c>
      <c r="B6" s="176" t="n">
        <v>0.00144465900000001</v>
      </c>
      <c r="C6" s="176" t="n">
        <v>0.0857317741327945</v>
      </c>
      <c r="D6" s="177" t="s">
        <v>513</v>
      </c>
      <c r="E6" s="176" t="n">
        <v>0.0919</v>
      </c>
      <c r="F6" s="200" t="n">
        <v>0.0744</v>
      </c>
      <c r="G6" s="176" t="s">
        <v>514</v>
      </c>
      <c r="H6" s="176"/>
      <c r="I6" s="176"/>
      <c r="J6" s="176" t="s">
        <v>496</v>
      </c>
      <c r="K6" s="176" t="n">
        <v>0</v>
      </c>
      <c r="L6" s="176" t="n">
        <v>0.0113317741327945</v>
      </c>
      <c r="M6" s="176" t="n">
        <v>0</v>
      </c>
      <c r="N6" s="176" t="n">
        <v>0</v>
      </c>
    </row>
    <row r="7" customFormat="false" ht="11.25" hidden="false" customHeight="false" outlineLevel="0" collapsed="false">
      <c r="A7" s="183" t="s">
        <v>417</v>
      </c>
      <c r="B7" s="176" t="n">
        <v>0.00151861799999997</v>
      </c>
      <c r="C7" s="176" t="n">
        <v>0.0857360545149472</v>
      </c>
      <c r="D7" s="177"/>
      <c r="E7" s="176" t="n">
        <v>0.0919</v>
      </c>
      <c r="F7" s="200" t="n">
        <v>0.0744</v>
      </c>
      <c r="G7" s="176" t="s">
        <v>515</v>
      </c>
      <c r="H7" s="176"/>
      <c r="I7" s="176"/>
      <c r="J7" s="176" t="s">
        <v>496</v>
      </c>
      <c r="K7" s="176" t="n">
        <v>0</v>
      </c>
      <c r="L7" s="176" t="n">
        <v>0.0113360545149472</v>
      </c>
      <c r="M7" s="176" t="n">
        <v>0</v>
      </c>
      <c r="N7" s="176" t="n">
        <v>0</v>
      </c>
    </row>
    <row r="8" customFormat="false" ht="11.25" hidden="false" customHeight="false" outlineLevel="0" collapsed="false">
      <c r="A8" s="183" t="s">
        <v>418</v>
      </c>
      <c r="B8" s="176" t="n">
        <v>0.00158271499999996</v>
      </c>
      <c r="C8" s="176" t="n">
        <v>0.0857531760435571</v>
      </c>
      <c r="D8" s="177"/>
      <c r="E8" s="176" t="n">
        <v>0.0919</v>
      </c>
      <c r="F8" s="200" t="n">
        <v>0.0744</v>
      </c>
      <c r="G8" s="176" t="s">
        <v>516</v>
      </c>
      <c r="H8" s="176"/>
      <c r="I8" s="176"/>
      <c r="J8" s="176" t="s">
        <v>496</v>
      </c>
      <c r="K8" s="176" t="n">
        <v>0</v>
      </c>
      <c r="L8" s="176" t="n">
        <v>0.0113531760435572</v>
      </c>
      <c r="M8" s="176" t="n">
        <v>0</v>
      </c>
      <c r="N8" s="176" t="n">
        <v>0</v>
      </c>
    </row>
    <row r="9" customFormat="false" ht="11.25" hidden="false" customHeight="false" outlineLevel="0" collapsed="false">
      <c r="A9" s="183" t="s">
        <v>419</v>
      </c>
      <c r="B9" s="176" t="n">
        <v>0.004644604</v>
      </c>
      <c r="C9" s="176" t="n">
        <v>0.086181214258809</v>
      </c>
      <c r="D9" s="177"/>
      <c r="E9" s="176" t="n">
        <v>0.0919</v>
      </c>
      <c r="F9" s="200" t="n">
        <v>0.0744</v>
      </c>
      <c r="G9" s="176"/>
      <c r="H9" s="176"/>
      <c r="I9" s="176"/>
      <c r="J9" s="176" t="s">
        <v>496</v>
      </c>
      <c r="K9" s="176" t="n">
        <v>0</v>
      </c>
      <c r="L9" s="176" t="n">
        <v>0.011781214258809</v>
      </c>
      <c r="M9" s="176" t="n">
        <v>0</v>
      </c>
      <c r="N9" s="176" t="n">
        <v>0</v>
      </c>
    </row>
    <row r="10" customFormat="false" ht="12.75" hidden="false" customHeight="true" outlineLevel="0" collapsed="false">
      <c r="A10" s="183" t="s">
        <v>420</v>
      </c>
      <c r="B10" s="176" t="n">
        <v>0.00155806199999997</v>
      </c>
      <c r="C10" s="176" t="n">
        <v>0.0857531760435571</v>
      </c>
      <c r="D10" s="201" t="s">
        <v>513</v>
      </c>
      <c r="E10" s="176" t="n">
        <v>0.0919</v>
      </c>
      <c r="F10" s="200" t="n">
        <v>0.0744</v>
      </c>
      <c r="G10" s="176" t="s">
        <v>514</v>
      </c>
      <c r="H10" s="176"/>
      <c r="I10" s="176"/>
      <c r="J10" s="176" t="s">
        <v>496</v>
      </c>
      <c r="K10" s="176" t="n">
        <v>0</v>
      </c>
      <c r="L10" s="176" t="n">
        <v>0.0113531760435572</v>
      </c>
      <c r="M10" s="176" t="n">
        <v>0</v>
      </c>
      <c r="N10" s="176" t="n">
        <v>0</v>
      </c>
    </row>
    <row r="11" customFormat="false" ht="10.5" hidden="false" customHeight="true" outlineLevel="0" collapsed="false">
      <c r="A11" s="183" t="s">
        <v>421</v>
      </c>
      <c r="B11" s="176" t="n">
        <v>0.00163695200000002</v>
      </c>
      <c r="C11" s="176" t="n">
        <v>0.0857531760435571</v>
      </c>
      <c r="D11" s="201"/>
      <c r="E11" s="176" t="n">
        <v>0.0919</v>
      </c>
      <c r="F11" s="200" t="n">
        <v>0.0744</v>
      </c>
      <c r="G11" s="176" t="s">
        <v>515</v>
      </c>
      <c r="H11" s="176"/>
      <c r="I11" s="176"/>
      <c r="J11" s="176" t="s">
        <v>496</v>
      </c>
      <c r="K11" s="176" t="n">
        <v>0</v>
      </c>
      <c r="L11" s="176" t="n">
        <v>0.0113531760435572</v>
      </c>
      <c r="M11" s="176" t="n">
        <v>0</v>
      </c>
      <c r="N11" s="176" t="n">
        <v>0</v>
      </c>
    </row>
    <row r="12" customFormat="false" ht="11.25" hidden="false" customHeight="false" outlineLevel="0" collapsed="false">
      <c r="A12" s="183" t="s">
        <v>422</v>
      </c>
      <c r="B12" s="176" t="n">
        <v>0.00171091000000001</v>
      </c>
      <c r="C12" s="176" t="n">
        <v>0.0857702975721673</v>
      </c>
      <c r="D12" s="201"/>
      <c r="E12" s="176" t="n">
        <v>0.0919</v>
      </c>
      <c r="F12" s="200" t="n">
        <v>0.0744</v>
      </c>
      <c r="G12" s="176" t="s">
        <v>516</v>
      </c>
      <c r="H12" s="176"/>
      <c r="I12" s="176"/>
      <c r="J12" s="176" t="s">
        <v>496</v>
      </c>
      <c r="K12" s="176" t="n">
        <v>0</v>
      </c>
      <c r="L12" s="176" t="n">
        <v>0.0113702975721673</v>
      </c>
      <c r="M12" s="176" t="n">
        <v>0</v>
      </c>
      <c r="N12" s="176" t="n">
        <v>0</v>
      </c>
    </row>
    <row r="13" customFormat="false" ht="11.25" hidden="false" customHeight="false" outlineLevel="0" collapsed="false">
      <c r="A13" s="183" t="s">
        <v>517</v>
      </c>
      <c r="B13" s="176" t="n">
        <v>0.00484182700000002</v>
      </c>
      <c r="C13" s="176" t="n">
        <v>0.0861983357874191</v>
      </c>
      <c r="D13" s="201"/>
      <c r="E13" s="176" t="n">
        <v>0.0919</v>
      </c>
      <c r="F13" s="200" t="n">
        <v>0.0744</v>
      </c>
      <c r="G13" s="176"/>
      <c r="H13" s="176"/>
      <c r="I13" s="176"/>
      <c r="J13" s="176" t="s">
        <v>496</v>
      </c>
      <c r="K13" s="176" t="n">
        <v>0</v>
      </c>
      <c r="L13" s="176" t="n">
        <v>0.0117983357874191</v>
      </c>
      <c r="M13" s="176" t="n">
        <v>0</v>
      </c>
      <c r="N13" s="176" t="n">
        <v>0</v>
      </c>
    </row>
    <row r="14" customFormat="false" ht="23.25" hidden="false" customHeight="true" outlineLevel="0" collapsed="false">
      <c r="A14" s="202" t="s">
        <v>424</v>
      </c>
      <c r="B14" s="203" t="n">
        <v>0.426810508</v>
      </c>
      <c r="C14" s="204" t="n">
        <v>0.273914495086121</v>
      </c>
      <c r="D14" s="205" t="s">
        <v>518</v>
      </c>
      <c r="E14" s="195" t="n">
        <v>0.3588</v>
      </c>
      <c r="F14" s="206" t="n">
        <v>0.136</v>
      </c>
      <c r="G14" s="195" t="s">
        <v>519</v>
      </c>
      <c r="H14" s="195"/>
      <c r="I14" s="195"/>
      <c r="J14" s="195" t="s">
        <v>496</v>
      </c>
      <c r="K14" s="195" t="n">
        <v>0.068010508</v>
      </c>
      <c r="L14" s="195" t="n">
        <v>0.137914495086121</v>
      </c>
      <c r="M14" s="207" t="n">
        <v>0.0045</v>
      </c>
      <c r="N14" s="195" t="n">
        <v>0.0538</v>
      </c>
    </row>
    <row r="15" customFormat="false" ht="21" hidden="false" customHeight="true" outlineLevel="0" collapsed="false">
      <c r="A15" s="208" t="s">
        <v>425</v>
      </c>
      <c r="B15" s="206" t="n">
        <v>0.427352872</v>
      </c>
      <c r="C15" s="195" t="n">
        <v>0.274197000308188</v>
      </c>
      <c r="D15" s="205"/>
      <c r="E15" s="195" t="n">
        <v>0.3588</v>
      </c>
      <c r="F15" s="206" t="n">
        <v>0.136</v>
      </c>
      <c r="G15" s="195" t="s">
        <v>520</v>
      </c>
      <c r="H15" s="195"/>
      <c r="I15" s="195"/>
      <c r="J15" s="195" t="s">
        <v>496</v>
      </c>
      <c r="K15" s="195" t="n">
        <v>0.068552872</v>
      </c>
      <c r="L15" s="195" t="n">
        <v>0.138197000308188</v>
      </c>
      <c r="M15" s="207" t="n">
        <v>0.0049</v>
      </c>
      <c r="N15" s="195" t="n">
        <v>0.0541</v>
      </c>
    </row>
    <row r="16" customFormat="false" ht="24.75" hidden="false" customHeight="true" outlineLevel="0" collapsed="false">
      <c r="A16" s="202" t="s">
        <v>426</v>
      </c>
      <c r="B16" s="209" t="n">
        <v>0.427234538</v>
      </c>
      <c r="C16" s="210" t="n">
        <v>0.271410471526898</v>
      </c>
      <c r="D16" s="205"/>
      <c r="E16" s="195" t="n">
        <v>0.3588</v>
      </c>
      <c r="F16" s="206" t="n">
        <v>0.136</v>
      </c>
      <c r="G16" s="195" t="s">
        <v>521</v>
      </c>
      <c r="H16" s="195"/>
      <c r="I16" s="195"/>
      <c r="J16" s="195" t="s">
        <v>496</v>
      </c>
      <c r="K16" s="195" t="n">
        <v>0.068434538</v>
      </c>
      <c r="L16" s="195" t="n">
        <v>0.135410471526898</v>
      </c>
      <c r="M16" s="207" t="n">
        <v>0.0049</v>
      </c>
      <c r="N16" s="195" t="n">
        <v>0.0537</v>
      </c>
    </row>
    <row r="17" customFormat="false" ht="11.25" hidden="false" customHeight="false" outlineLevel="0" collapsed="false">
      <c r="A17" s="211" t="s">
        <v>522</v>
      </c>
      <c r="B17" s="195" t="n">
        <v>0.443456138</v>
      </c>
      <c r="C17" s="195" t="n">
        <v>0.236054514947095</v>
      </c>
      <c r="D17" s="205"/>
      <c r="E17" s="195" t="n">
        <v>0.3588</v>
      </c>
      <c r="F17" s="206" t="n">
        <v>0.136</v>
      </c>
      <c r="G17" s="195"/>
      <c r="H17" s="195"/>
      <c r="I17" s="195"/>
      <c r="J17" s="195" t="s">
        <v>496</v>
      </c>
      <c r="K17" s="195" t="n">
        <v>0.0846561380000001</v>
      </c>
      <c r="L17" s="195" t="n">
        <v>0.100054514947095</v>
      </c>
      <c r="M17" s="195" t="n">
        <v>0.0457</v>
      </c>
      <c r="N17" s="195" t="n">
        <v>0.0548</v>
      </c>
    </row>
    <row r="18" customFormat="false" ht="12.75" hidden="false" customHeight="true" outlineLevel="0" collapsed="false">
      <c r="A18" s="183" t="s">
        <v>428</v>
      </c>
      <c r="B18" s="176" t="n">
        <v>0.00168132700000001</v>
      </c>
      <c r="C18" s="176" t="n">
        <v>0.0483169537376297</v>
      </c>
      <c r="D18" s="201" t="s">
        <v>513</v>
      </c>
      <c r="E18" s="176" t="n">
        <v>0.0978</v>
      </c>
      <c r="F18" s="200" t="n">
        <v>0.0116</v>
      </c>
      <c r="G18" s="176" t="s">
        <v>523</v>
      </c>
      <c r="H18" s="176"/>
      <c r="I18" s="176"/>
      <c r="J18" s="176" t="s">
        <v>496</v>
      </c>
      <c r="K18" s="176" t="n">
        <v>0</v>
      </c>
      <c r="L18" s="176" t="n">
        <v>0.0367169537376297</v>
      </c>
      <c r="M18" s="176" t="n">
        <v>0</v>
      </c>
      <c r="N18" s="176" t="n">
        <v>0</v>
      </c>
    </row>
    <row r="19" customFormat="false" ht="11.25" hidden="false" customHeight="false" outlineLevel="0" collapsed="false">
      <c r="A19" s="183" t="s">
        <v>429</v>
      </c>
      <c r="B19" s="176" t="n">
        <v>0.00175528599999997</v>
      </c>
      <c r="C19" s="176" t="n">
        <v>0.0483511967948499</v>
      </c>
      <c r="D19" s="201"/>
      <c r="E19" s="176" t="n">
        <v>0.0978</v>
      </c>
      <c r="F19" s="200" t="n">
        <v>0.0116</v>
      </c>
      <c r="G19" s="176" t="s">
        <v>524</v>
      </c>
      <c r="H19" s="176"/>
      <c r="I19" s="176"/>
      <c r="J19" s="176" t="s">
        <v>496</v>
      </c>
      <c r="K19" s="176" t="n">
        <v>0</v>
      </c>
      <c r="L19" s="176" t="n">
        <v>0.0367511967948499</v>
      </c>
      <c r="M19" s="176" t="n">
        <v>0</v>
      </c>
      <c r="N19" s="176" t="n">
        <v>0</v>
      </c>
    </row>
    <row r="20" customFormat="false" ht="11.25" hidden="false" customHeight="false" outlineLevel="0" collapsed="false">
      <c r="A20" s="183" t="s">
        <v>430</v>
      </c>
      <c r="B20" s="176" t="n">
        <v>0.00183910499999995</v>
      </c>
      <c r="C20" s="176" t="n">
        <v>0.045504742663425</v>
      </c>
      <c r="D20" s="201"/>
      <c r="E20" s="176" t="n">
        <v>0.0978</v>
      </c>
      <c r="F20" s="200" t="n">
        <v>0.0116</v>
      </c>
      <c r="G20" s="176" t="s">
        <v>525</v>
      </c>
      <c r="H20" s="176"/>
      <c r="I20" s="176"/>
      <c r="J20" s="176" t="s">
        <v>496</v>
      </c>
      <c r="K20" s="176" t="n">
        <v>0</v>
      </c>
      <c r="L20" s="176" t="n">
        <v>0.033904742663425</v>
      </c>
      <c r="M20" s="176" t="n">
        <v>0</v>
      </c>
      <c r="N20" s="176" t="n">
        <v>0</v>
      </c>
    </row>
    <row r="21" customFormat="false" ht="11.25" hidden="false" customHeight="false" outlineLevel="0" collapsed="false">
      <c r="A21" s="183" t="s">
        <v>431</v>
      </c>
      <c r="B21" s="176" t="n">
        <v>0.00495522999999998</v>
      </c>
      <c r="C21" s="176" t="n">
        <v>0.0108336472280245</v>
      </c>
      <c r="D21" s="201"/>
      <c r="E21" s="176" t="n">
        <v>0.0978</v>
      </c>
      <c r="F21" s="200" t="n">
        <v>0.0116</v>
      </c>
      <c r="G21" s="176"/>
      <c r="H21" s="176"/>
      <c r="I21" s="176"/>
      <c r="J21" s="176" t="s">
        <v>496</v>
      </c>
      <c r="K21" s="176" t="n">
        <v>0</v>
      </c>
      <c r="L21" s="176" t="n">
        <v>-0.000766352771975509</v>
      </c>
      <c r="M21" s="176" t="n">
        <v>0</v>
      </c>
      <c r="N21" s="176" t="n">
        <v>0</v>
      </c>
    </row>
    <row r="22" customFormat="false" ht="12.75" hidden="false" customHeight="true" outlineLevel="0" collapsed="false">
      <c r="A22" s="183" t="s">
        <v>433</v>
      </c>
      <c r="B22" s="176" t="n">
        <v>0.00299779099999997</v>
      </c>
      <c r="C22" s="176" t="n">
        <v>0.0487920761565592</v>
      </c>
      <c r="D22" s="177" t="s">
        <v>513</v>
      </c>
      <c r="E22" s="176" t="n">
        <v>0.0919</v>
      </c>
      <c r="F22" s="200" t="n">
        <v>0.0116</v>
      </c>
      <c r="G22" s="176" t="s">
        <v>523</v>
      </c>
      <c r="H22" s="176"/>
      <c r="I22" s="176"/>
      <c r="J22" s="176" t="s">
        <v>496</v>
      </c>
      <c r="K22" s="176" t="n">
        <v>0</v>
      </c>
      <c r="L22" s="176" t="n">
        <v>0.0371920761565592</v>
      </c>
      <c r="M22" s="176" t="n">
        <v>0</v>
      </c>
      <c r="N22" s="176" t="n">
        <v>0</v>
      </c>
    </row>
    <row r="23" customFormat="false" ht="11.25" hidden="false" customHeight="false" outlineLevel="0" collapsed="false">
      <c r="A23" s="183" t="s">
        <v>434</v>
      </c>
      <c r="B23" s="176" t="n">
        <v>0.00310133300000004</v>
      </c>
      <c r="C23" s="176" t="n">
        <v>0.0488520015066946</v>
      </c>
      <c r="D23" s="177"/>
      <c r="E23" s="176" t="n">
        <v>0.0919</v>
      </c>
      <c r="F23" s="200" t="n">
        <v>0.0116</v>
      </c>
      <c r="G23" s="176" t="s">
        <v>524</v>
      </c>
      <c r="H23" s="176"/>
      <c r="I23" s="176"/>
      <c r="J23" s="176" t="s">
        <v>496</v>
      </c>
      <c r="K23" s="176" t="n">
        <v>0</v>
      </c>
      <c r="L23" s="176" t="n">
        <v>0.0372520015066946</v>
      </c>
      <c r="M23" s="176" t="n">
        <v>0</v>
      </c>
      <c r="N23" s="176" t="n">
        <v>0</v>
      </c>
    </row>
    <row r="24" customFormat="false" ht="11.25" hidden="false" customHeight="false" outlineLevel="0" collapsed="false">
      <c r="A24" s="183" t="s">
        <v>435</v>
      </c>
      <c r="B24" s="176" t="n">
        <v>0.00321966699999998</v>
      </c>
      <c r="C24" s="176" t="n">
        <v>0.0459285004965243</v>
      </c>
      <c r="D24" s="177"/>
      <c r="E24" s="176" t="n">
        <v>0.0919</v>
      </c>
      <c r="F24" s="200" t="n">
        <v>0.0116</v>
      </c>
      <c r="G24" s="176" t="s">
        <v>525</v>
      </c>
      <c r="H24" s="176"/>
      <c r="I24" s="176"/>
      <c r="J24" s="176" t="s">
        <v>496</v>
      </c>
      <c r="K24" s="176" t="n">
        <v>0</v>
      </c>
      <c r="L24" s="176" t="n">
        <v>0.0343285004965243</v>
      </c>
      <c r="M24" s="176" t="n">
        <v>0</v>
      </c>
      <c r="N24" s="176" t="n">
        <v>0</v>
      </c>
    </row>
    <row r="25" customFormat="false" ht="11.25" hidden="false" customHeight="false" outlineLevel="0" collapsed="false">
      <c r="A25" s="183" t="s">
        <v>526</v>
      </c>
      <c r="B25" s="176" t="n">
        <v>0.00634565300000001</v>
      </c>
      <c r="C25" s="176" t="n">
        <v>0.0119422662055269</v>
      </c>
      <c r="D25" s="177"/>
      <c r="E25" s="176" t="n">
        <v>0.0919</v>
      </c>
      <c r="F25" s="200" t="n">
        <v>0.0285</v>
      </c>
      <c r="G25" s="176"/>
      <c r="H25" s="176"/>
      <c r="I25" s="176"/>
      <c r="J25" s="176" t="s">
        <v>496</v>
      </c>
      <c r="K25" s="176" t="n">
        <v>0</v>
      </c>
      <c r="L25" s="176" t="n">
        <v>0</v>
      </c>
      <c r="M25" s="176" t="n">
        <v>0</v>
      </c>
      <c r="N25" s="176" t="n">
        <v>0</v>
      </c>
    </row>
    <row r="26" customFormat="false" ht="12.75" hidden="false" customHeight="true" outlineLevel="0" collapsed="false">
      <c r="A26" s="183" t="s">
        <v>437</v>
      </c>
      <c r="B26" s="176" t="n">
        <v>0.047935074</v>
      </c>
      <c r="C26" s="176" t="n">
        <v>0.0681522446324008</v>
      </c>
      <c r="D26" s="201" t="s">
        <v>513</v>
      </c>
      <c r="E26" s="176" t="n">
        <v>0.1795</v>
      </c>
      <c r="F26" s="200" t="n">
        <v>0.0116</v>
      </c>
      <c r="G26" s="176" t="s">
        <v>523</v>
      </c>
      <c r="H26" s="176"/>
      <c r="I26" s="176"/>
      <c r="J26" s="176" t="s">
        <v>496</v>
      </c>
      <c r="K26" s="176" t="n">
        <v>0</v>
      </c>
      <c r="L26" s="176" t="n">
        <v>0.0565522446324008</v>
      </c>
      <c r="M26" s="176" t="n">
        <v>0</v>
      </c>
      <c r="N26" s="176" t="n">
        <v>0</v>
      </c>
    </row>
    <row r="27" customFormat="false" ht="11.25" hidden="false" customHeight="false" outlineLevel="0" collapsed="false">
      <c r="A27" s="183" t="s">
        <v>438</v>
      </c>
      <c r="B27" s="176" t="n">
        <v>0.048600702</v>
      </c>
      <c r="C27" s="176" t="n">
        <v>0.0647108173817759</v>
      </c>
      <c r="D27" s="201"/>
      <c r="E27" s="176" t="n">
        <v>0.1795</v>
      </c>
      <c r="F27" s="200" t="n">
        <v>0.0116</v>
      </c>
      <c r="G27" s="176" t="s">
        <v>524</v>
      </c>
      <c r="H27" s="176"/>
      <c r="I27" s="176"/>
      <c r="J27" s="176" t="s">
        <v>496</v>
      </c>
      <c r="K27" s="176" t="n">
        <v>0</v>
      </c>
      <c r="L27" s="176" t="n">
        <v>0.0531108173817759</v>
      </c>
      <c r="M27" s="176" t="n">
        <v>0</v>
      </c>
      <c r="N27" s="176" t="n">
        <v>0</v>
      </c>
    </row>
    <row r="28" customFormat="false" ht="13.5" hidden="false" customHeight="true" outlineLevel="0" collapsed="false">
      <c r="A28" s="183" t="s">
        <v>439</v>
      </c>
      <c r="B28" s="176" t="n">
        <v>0.052076759</v>
      </c>
      <c r="C28" s="176" t="n">
        <v>0.0623095229942129</v>
      </c>
      <c r="D28" s="201"/>
      <c r="E28" s="176" t="n">
        <v>0.1795</v>
      </c>
      <c r="F28" s="200" t="n">
        <v>0.0116</v>
      </c>
      <c r="G28" s="176" t="s">
        <v>525</v>
      </c>
      <c r="H28" s="176"/>
      <c r="I28" s="176"/>
      <c r="J28" s="176" t="s">
        <v>496</v>
      </c>
      <c r="K28" s="176" t="n">
        <v>0</v>
      </c>
      <c r="L28" s="176" t="n">
        <v>0.0507095229942129</v>
      </c>
      <c r="M28" s="176" t="n">
        <v>0</v>
      </c>
      <c r="N28" s="176" t="n">
        <v>0</v>
      </c>
    </row>
    <row r="29" customFormat="false" ht="13.5" hidden="false" customHeight="true" outlineLevel="0" collapsed="false">
      <c r="A29" s="183" t="s">
        <v>527</v>
      </c>
      <c r="B29" s="176" t="n">
        <v>0.06241618</v>
      </c>
      <c r="C29" s="176" t="n">
        <v>0.0709644557066055</v>
      </c>
      <c r="D29" s="201"/>
      <c r="E29" s="176" t="n">
        <v>0.0919</v>
      </c>
      <c r="F29" s="174" t="n">
        <v>0.0364</v>
      </c>
      <c r="G29" s="176"/>
      <c r="H29" s="176"/>
      <c r="I29" s="176"/>
      <c r="J29" s="176" t="s">
        <v>496</v>
      </c>
      <c r="K29" s="176" t="n">
        <v>0</v>
      </c>
      <c r="L29" s="176" t="n">
        <v>0.0345644557066055</v>
      </c>
      <c r="M29" s="176" t="n">
        <v>0</v>
      </c>
      <c r="N29" s="176" t="n">
        <v>0</v>
      </c>
    </row>
    <row r="30" customFormat="false" ht="12.75" hidden="false" customHeight="true" outlineLevel="0" collapsed="false">
      <c r="A30" s="211" t="s">
        <v>441</v>
      </c>
      <c r="B30" s="195" t="n">
        <v>0.390733473</v>
      </c>
      <c r="C30" s="195" t="n">
        <v>0.293946683559908</v>
      </c>
      <c r="D30" s="205" t="s">
        <v>528</v>
      </c>
      <c r="E30" s="212"/>
      <c r="F30" s="206"/>
      <c r="G30" s="195"/>
      <c r="H30" s="195"/>
      <c r="I30" s="195"/>
      <c r="J30" s="176"/>
      <c r="K30" s="176"/>
      <c r="L30" s="176"/>
      <c r="M30" s="195"/>
      <c r="N30" s="195"/>
    </row>
    <row r="31" customFormat="false" ht="11.25" hidden="false" customHeight="false" outlineLevel="0" collapsed="false">
      <c r="A31" s="211" t="s">
        <v>442</v>
      </c>
      <c r="B31" s="195" t="n">
        <v>0.390743334</v>
      </c>
      <c r="C31" s="195" t="n">
        <v>0.294242029928432</v>
      </c>
      <c r="D31" s="205"/>
      <c r="E31" s="195"/>
      <c r="F31" s="206"/>
      <c r="G31" s="195"/>
      <c r="H31" s="195"/>
      <c r="I31" s="195"/>
      <c r="J31" s="176"/>
      <c r="K31" s="176"/>
      <c r="L31" s="176"/>
      <c r="M31" s="195"/>
      <c r="N31" s="195"/>
    </row>
    <row r="32" customFormat="false" ht="15" hidden="false" customHeight="true" outlineLevel="0" collapsed="false">
      <c r="A32" s="211" t="s">
        <v>443</v>
      </c>
      <c r="B32" s="195" t="n">
        <v>0.390743334</v>
      </c>
      <c r="C32" s="195" t="n">
        <v>0.292033352737732</v>
      </c>
      <c r="D32" s="205"/>
      <c r="E32" s="195"/>
      <c r="F32" s="212"/>
      <c r="G32" s="195"/>
      <c r="H32" s="195"/>
      <c r="I32" s="195"/>
      <c r="J32" s="176"/>
      <c r="K32" s="176"/>
      <c r="L32" s="176"/>
      <c r="M32" s="195"/>
      <c r="N32" s="195"/>
    </row>
    <row r="33" customFormat="false" ht="15" hidden="false" customHeight="true" outlineLevel="0" collapsed="false">
      <c r="A33" s="211" t="s">
        <v>444</v>
      </c>
      <c r="B33" s="195" t="n">
        <v>0.390743334</v>
      </c>
      <c r="C33" s="195" t="n">
        <v>0.271085162483307</v>
      </c>
      <c r="D33" s="205"/>
      <c r="E33" s="212"/>
      <c r="F33" s="206"/>
      <c r="G33" s="195"/>
      <c r="H33" s="195"/>
      <c r="I33" s="195"/>
      <c r="J33" s="176"/>
      <c r="K33" s="176"/>
      <c r="L33" s="176"/>
      <c r="M33" s="195"/>
      <c r="N33" s="195"/>
    </row>
    <row r="34" customFormat="false" ht="11.25" hidden="false" customHeight="false" outlineLevel="0" collapsed="false">
      <c r="A34" s="183" t="s">
        <v>446</v>
      </c>
      <c r="B34" s="176" t="n">
        <v>0.0103739349999999</v>
      </c>
      <c r="C34" s="176" t="n">
        <v>0.118994623840016</v>
      </c>
      <c r="D34" s="201" t="s">
        <v>529</v>
      </c>
      <c r="E34" s="176" t="n">
        <v>0.1155</v>
      </c>
      <c r="F34" s="174" t="n">
        <v>0.1432</v>
      </c>
      <c r="G34" s="176"/>
      <c r="H34" s="176"/>
      <c r="I34" s="176"/>
      <c r="J34" s="176" t="s">
        <v>496</v>
      </c>
      <c r="K34" s="176" t="n">
        <v>0</v>
      </c>
      <c r="L34" s="176" t="n">
        <v>0</v>
      </c>
      <c r="M34" s="176" t="n">
        <v>0</v>
      </c>
      <c r="N34" s="176" t="n">
        <v>0</v>
      </c>
    </row>
    <row r="35" customFormat="false" ht="11.25" hidden="false" customHeight="false" outlineLevel="0" collapsed="false">
      <c r="A35" s="183" t="s">
        <v>447</v>
      </c>
      <c r="B35" s="176" t="n">
        <v>0.010511991</v>
      </c>
      <c r="C35" s="176" t="n">
        <v>0.119349895558675</v>
      </c>
      <c r="D35" s="177" t="s">
        <v>529</v>
      </c>
      <c r="E35" s="176" t="n">
        <v>0.1155</v>
      </c>
      <c r="F35" s="200" t="n">
        <v>0.1432</v>
      </c>
      <c r="G35" s="176"/>
      <c r="H35" s="176"/>
      <c r="I35" s="176"/>
      <c r="J35" s="176" t="s">
        <v>496</v>
      </c>
      <c r="K35" s="176" t="n">
        <v>0</v>
      </c>
      <c r="L35" s="176" t="n">
        <v>0</v>
      </c>
      <c r="M35" s="176" t="n">
        <v>0</v>
      </c>
      <c r="N35" s="176" t="n">
        <v>0</v>
      </c>
    </row>
    <row r="36" customFormat="false" ht="11.25" hidden="false" customHeight="false" outlineLevel="0" collapsed="false">
      <c r="A36" s="183" t="s">
        <v>448</v>
      </c>
      <c r="B36" s="176" t="n">
        <v>0.00567016399999998</v>
      </c>
      <c r="C36" s="176" t="n">
        <v>0.119131596068897</v>
      </c>
      <c r="D36" s="201" t="s">
        <v>529</v>
      </c>
      <c r="E36" s="176" t="n">
        <v>0.1106</v>
      </c>
      <c r="F36" s="200" t="n">
        <v>0.1432</v>
      </c>
      <c r="G36" s="176"/>
      <c r="H36" s="176"/>
      <c r="I36" s="176"/>
      <c r="J36" s="176" t="s">
        <v>496</v>
      </c>
      <c r="K36" s="176" t="n">
        <v>0</v>
      </c>
      <c r="L36" s="176" t="n">
        <v>0</v>
      </c>
      <c r="M36" s="176" t="n">
        <v>0</v>
      </c>
      <c r="N36" s="176" t="n">
        <v>0</v>
      </c>
    </row>
    <row r="37" customFormat="false" ht="11.25" hidden="false" customHeight="true" outlineLevel="0" collapsed="false">
      <c r="A37" s="211" t="s">
        <v>449</v>
      </c>
      <c r="B37" s="195" t="n">
        <v>0.450299779</v>
      </c>
      <c r="C37" s="195" t="n">
        <v>0.351924459815772</v>
      </c>
      <c r="D37" s="213" t="s">
        <v>530</v>
      </c>
      <c r="E37" s="195" t="n">
        <v>0.3682</v>
      </c>
      <c r="F37" s="206" t="n">
        <v>0.2096</v>
      </c>
      <c r="G37" s="195" t="s">
        <v>523</v>
      </c>
      <c r="H37" s="195"/>
      <c r="I37" s="195"/>
      <c r="J37" s="195" t="s">
        <v>496</v>
      </c>
      <c r="K37" s="195" t="n">
        <v>0.0820997789999999</v>
      </c>
      <c r="L37" s="195" t="n">
        <v>0.142324459815772</v>
      </c>
      <c r="M37" s="195" t="n">
        <v>0</v>
      </c>
      <c r="N37" s="195" t="n">
        <v>0</v>
      </c>
    </row>
    <row r="38" customFormat="false" ht="11.25" hidden="false" customHeight="false" outlineLevel="0" collapsed="false">
      <c r="A38" s="211" t="s">
        <v>450</v>
      </c>
      <c r="B38" s="195" t="n">
        <v>0.450339224</v>
      </c>
      <c r="C38" s="195" t="n">
        <v>0.389352121357395</v>
      </c>
      <c r="D38" s="213"/>
      <c r="E38" s="195" t="n">
        <v>0.381</v>
      </c>
      <c r="F38" s="206" t="n">
        <v>0.2096</v>
      </c>
      <c r="G38" s="195"/>
      <c r="H38" s="195"/>
      <c r="I38" s="195"/>
      <c r="J38" s="195" t="s">
        <v>496</v>
      </c>
      <c r="K38" s="195" t="n">
        <v>0.069339224</v>
      </c>
      <c r="L38" s="195" t="n">
        <v>0.179752121357395</v>
      </c>
      <c r="M38" s="195" t="n">
        <v>0</v>
      </c>
      <c r="N38" s="195" t="n">
        <v>0</v>
      </c>
    </row>
    <row r="39" customFormat="false" ht="11.25" hidden="false" customHeight="false" outlineLevel="0" collapsed="false">
      <c r="A39" s="183" t="s">
        <v>451</v>
      </c>
      <c r="B39" s="176" t="n">
        <v>0.0890018540000001</v>
      </c>
      <c r="C39" s="176" t="n">
        <v>0.0912663082560011</v>
      </c>
      <c r="D39" s="201" t="s">
        <v>529</v>
      </c>
      <c r="E39" s="176" t="n">
        <v>0.1229</v>
      </c>
      <c r="F39" s="200" t="n">
        <v>0.0116</v>
      </c>
      <c r="G39" s="176"/>
      <c r="H39" s="176"/>
      <c r="I39" s="176"/>
      <c r="J39" s="176" t="s">
        <v>496</v>
      </c>
      <c r="K39" s="176" t="n">
        <v>0</v>
      </c>
      <c r="L39" s="176" t="n">
        <v>0.0796663082560011</v>
      </c>
      <c r="M39" s="176" t="n">
        <v>0</v>
      </c>
      <c r="N39" s="176" t="n">
        <v>0</v>
      </c>
    </row>
    <row r="40" customFormat="false" ht="11.25" hidden="false" customHeight="false" outlineLevel="0" collapsed="false">
      <c r="A40" s="183" t="s">
        <v>452</v>
      </c>
      <c r="B40" s="176" t="n">
        <v>0.06</v>
      </c>
      <c r="C40" s="176" t="n">
        <v>0.0401927884121495</v>
      </c>
      <c r="D40" s="177"/>
      <c r="E40" s="176" t="n">
        <v>0.00595120700536447</v>
      </c>
      <c r="F40" s="200" t="n">
        <v>0</v>
      </c>
      <c r="G40" s="176"/>
      <c r="H40" s="176" t="n">
        <v>0</v>
      </c>
      <c r="I40" s="176" t="n">
        <v>0</v>
      </c>
      <c r="J40" s="176"/>
      <c r="K40" s="176" t="n">
        <v>0</v>
      </c>
      <c r="L40" s="176" t="n">
        <v>0</v>
      </c>
      <c r="M40" s="176" t="n">
        <v>0.0563959450930893</v>
      </c>
      <c r="N40" s="176" t="n">
        <v>0.0480858131013937</v>
      </c>
    </row>
    <row r="41" customFormat="false" ht="11.25" hidden="false" customHeight="false" outlineLevel="0" collapsed="false">
      <c r="A41" s="183" t="s">
        <v>453</v>
      </c>
      <c r="B41" s="176" t="n">
        <v>0.06121805</v>
      </c>
      <c r="C41" s="176" t="n">
        <v>0.046065472725405</v>
      </c>
      <c r="D41" s="177"/>
      <c r="E41" s="174" t="n">
        <v>0.00595120700536447</v>
      </c>
      <c r="F41" s="200" t="n">
        <v>0</v>
      </c>
      <c r="G41" s="176"/>
      <c r="H41" s="176" t="n">
        <v>0</v>
      </c>
      <c r="I41" s="176" t="n">
        <v>0</v>
      </c>
      <c r="J41" s="176"/>
      <c r="K41" s="176" t="n">
        <v>0</v>
      </c>
      <c r="L41" s="176" t="n">
        <v>0</v>
      </c>
      <c r="M41" s="176" t="n">
        <v>0.0591126932786368</v>
      </c>
      <c r="N41" s="176" t="n">
        <v>0.0495539841797076</v>
      </c>
    </row>
    <row r="42" customFormat="false" ht="22.5" hidden="false" customHeight="true" outlineLevel="0" collapsed="false">
      <c r="A42" s="183" t="s">
        <v>454</v>
      </c>
      <c r="B42" s="176" t="n">
        <v>0.212305735</v>
      </c>
      <c r="C42" s="176" t="n">
        <v>0.287106632880184</v>
      </c>
      <c r="D42" s="177" t="s">
        <v>531</v>
      </c>
      <c r="E42" s="176" t="n">
        <v>0</v>
      </c>
      <c r="F42" s="200" t="n">
        <v>0</v>
      </c>
      <c r="G42" s="176" t="s">
        <v>532</v>
      </c>
      <c r="H42" s="176" t="n">
        <v>0.212305735247712</v>
      </c>
      <c r="I42" s="176" t="n">
        <v>0.287106632880184</v>
      </c>
      <c r="J42" s="176"/>
      <c r="K42" s="176" t="n">
        <v>0</v>
      </c>
      <c r="L42" s="176" t="n">
        <v>0</v>
      </c>
      <c r="M42" s="176" t="n">
        <v>0</v>
      </c>
      <c r="N42" s="176" t="n">
        <v>0</v>
      </c>
    </row>
    <row r="43" customFormat="false" ht="11.25" hidden="false" customHeight="false" outlineLevel="0" collapsed="false">
      <c r="A43" s="183" t="s">
        <v>533</v>
      </c>
      <c r="B43" s="176" t="n">
        <v>0.849415234</v>
      </c>
      <c r="C43" s="176" t="n">
        <v>0.869067390336609</v>
      </c>
      <c r="D43" s="177"/>
      <c r="E43" s="174" t="n">
        <v>0</v>
      </c>
      <c r="F43" s="200" t="n">
        <v>0</v>
      </c>
      <c r="G43" s="176" t="s">
        <v>534</v>
      </c>
      <c r="H43" s="176" t="n">
        <v>0.780618886083938</v>
      </c>
      <c r="I43" s="176" t="n">
        <v>0.808281683388693</v>
      </c>
      <c r="J43" s="214" t="s">
        <v>535</v>
      </c>
      <c r="K43" s="176" t="n">
        <v>0.0687963474282108</v>
      </c>
      <c r="L43" s="176" t="n">
        <v>0.0607857069479163</v>
      </c>
      <c r="M43" s="176" t="n">
        <v>0</v>
      </c>
      <c r="N43" s="176" t="n">
        <v>0</v>
      </c>
    </row>
    <row r="44" customFormat="false" ht="28.5" hidden="false" customHeight="true" outlineLevel="0" collapsed="false">
      <c r="A44" s="183" t="s">
        <v>460</v>
      </c>
      <c r="B44" s="176" t="n">
        <v>0.25</v>
      </c>
      <c r="C44" s="176" t="n">
        <v>0.255239187754683</v>
      </c>
      <c r="D44" s="215" t="s">
        <v>536</v>
      </c>
      <c r="E44" s="176" t="n">
        <v>0.0532</v>
      </c>
      <c r="F44" s="200" t="n">
        <v>0.0388</v>
      </c>
      <c r="G44" s="176" t="s">
        <v>537</v>
      </c>
      <c r="H44" s="176"/>
      <c r="I44" s="176"/>
      <c r="J44" s="176" t="s">
        <v>496</v>
      </c>
      <c r="K44" s="176"/>
      <c r="L44" s="176"/>
      <c r="M44" s="176" t="n">
        <v>0</v>
      </c>
      <c r="N44" s="176" t="n">
        <v>0</v>
      </c>
    </row>
    <row r="45" customFormat="false" ht="11.25" hidden="false" customHeight="false" outlineLevel="0" collapsed="false">
      <c r="A45" s="183" t="s">
        <v>461</v>
      </c>
      <c r="B45" s="176" t="n">
        <v>0.522424266</v>
      </c>
      <c r="C45" s="176" t="n">
        <v>0.590684176283259</v>
      </c>
      <c r="D45" s="215"/>
      <c r="E45" s="176" t="n">
        <v>0.0532</v>
      </c>
      <c r="F45" s="200" t="n">
        <v>0.0388</v>
      </c>
      <c r="G45" s="176" t="s">
        <v>538</v>
      </c>
      <c r="H45" s="176"/>
      <c r="I45" s="176"/>
      <c r="J45" s="176" t="s">
        <v>496</v>
      </c>
      <c r="K45" s="176"/>
      <c r="L45" s="176"/>
      <c r="M45" s="176" t="n">
        <v>0</v>
      </c>
      <c r="N45" s="176" t="n">
        <v>0</v>
      </c>
    </row>
    <row r="46" customFormat="false" ht="11.25" hidden="false" customHeight="false" outlineLevel="0" collapsed="false">
      <c r="A46" s="183" t="s">
        <v>462</v>
      </c>
      <c r="B46" s="176" t="n">
        <v>0.566153558</v>
      </c>
      <c r="C46" s="176" t="n">
        <v>0.654508954559463</v>
      </c>
      <c r="D46" s="215"/>
      <c r="E46" s="176" t="n">
        <v>0.0532</v>
      </c>
      <c r="F46" s="200" t="n">
        <v>0.0388</v>
      </c>
      <c r="G46" s="176" t="s">
        <v>538</v>
      </c>
      <c r="H46" s="176"/>
      <c r="I46" s="176"/>
      <c r="J46" s="176" t="s">
        <v>496</v>
      </c>
      <c r="K46" s="176"/>
      <c r="L46" s="176"/>
      <c r="M46" s="176" t="n">
        <v>0</v>
      </c>
      <c r="N46" s="176" t="n">
        <v>0</v>
      </c>
    </row>
    <row r="47" customFormat="false" ht="11.25" hidden="false" customHeight="false" outlineLevel="0" collapsed="false">
      <c r="A47" s="183" t="s">
        <v>463</v>
      </c>
      <c r="B47" s="176" t="n">
        <v>0.564955428</v>
      </c>
      <c r="C47" s="176" t="n">
        <v>0.651974968325172</v>
      </c>
      <c r="D47" s="215"/>
      <c r="E47" s="176" t="n">
        <v>0.0532</v>
      </c>
      <c r="F47" s="200" t="n">
        <v>0.0388</v>
      </c>
      <c r="G47" s="176" t="s">
        <v>538</v>
      </c>
      <c r="H47" s="176"/>
      <c r="I47" s="176"/>
      <c r="J47" s="176" t="s">
        <v>496</v>
      </c>
      <c r="K47" s="176"/>
      <c r="L47" s="176"/>
      <c r="M47" s="176" t="n">
        <v>0</v>
      </c>
      <c r="N47" s="176" t="n">
        <v>0</v>
      </c>
    </row>
    <row r="48" customFormat="false" ht="11.25" hidden="false" customHeight="false" outlineLevel="0" collapsed="false">
      <c r="A48" s="183" t="s">
        <v>539</v>
      </c>
      <c r="B48" s="176" t="n">
        <v>0.560700339</v>
      </c>
      <c r="C48" s="176" t="n">
        <v>0.631206554121152</v>
      </c>
      <c r="D48" s="215"/>
      <c r="E48" s="176" t="n">
        <v>0.0532</v>
      </c>
      <c r="F48" s="200" t="n">
        <v>0.0388</v>
      </c>
      <c r="G48" s="176" t="s">
        <v>538</v>
      </c>
      <c r="H48" s="176"/>
      <c r="I48" s="176"/>
      <c r="J48" s="176" t="s">
        <v>496</v>
      </c>
      <c r="K48" s="176"/>
      <c r="L48" s="176"/>
      <c r="M48" s="176" t="n">
        <v>0</v>
      </c>
      <c r="N48" s="176" t="n">
        <v>0</v>
      </c>
    </row>
    <row r="49" customFormat="false" ht="11.25" hidden="false" customHeight="false" outlineLevel="0" collapsed="false">
      <c r="A49" s="183" t="s">
        <v>465</v>
      </c>
      <c r="B49" s="176" t="n">
        <v>0.565423832</v>
      </c>
      <c r="C49" s="176" t="n">
        <v>0.649278327569085</v>
      </c>
      <c r="D49" s="215"/>
      <c r="E49" s="176" t="n">
        <v>0.0532</v>
      </c>
      <c r="F49" s="200" t="n">
        <v>0.0388</v>
      </c>
      <c r="G49" s="176" t="s">
        <v>538</v>
      </c>
      <c r="H49" s="176"/>
      <c r="I49" s="176"/>
      <c r="J49" s="176" t="s">
        <v>496</v>
      </c>
      <c r="K49" s="176"/>
      <c r="L49" s="176"/>
      <c r="M49" s="176" t="n">
        <v>0</v>
      </c>
      <c r="N49" s="176" t="n">
        <v>0</v>
      </c>
    </row>
    <row r="50" customFormat="false" ht="11.25" hidden="false" customHeight="false" outlineLevel="0" collapsed="false">
      <c r="A50" s="183" t="s">
        <v>466</v>
      </c>
      <c r="B50" s="176" t="n">
        <v>0.555883165</v>
      </c>
      <c r="C50" s="176" t="n">
        <v>0.631022497688594</v>
      </c>
      <c r="D50" s="215"/>
      <c r="E50" s="176" t="n">
        <v>0.0532</v>
      </c>
      <c r="F50" s="200" t="n">
        <v>0.0388</v>
      </c>
      <c r="G50" s="176" t="s">
        <v>538</v>
      </c>
      <c r="H50" s="176"/>
      <c r="I50" s="176"/>
      <c r="J50" s="176" t="s">
        <v>496</v>
      </c>
      <c r="K50" s="176"/>
      <c r="L50" s="176"/>
      <c r="M50" s="176" t="n">
        <v>0</v>
      </c>
      <c r="N50" s="176" t="n">
        <v>0</v>
      </c>
    </row>
    <row r="51" customFormat="false" ht="11.25" hidden="false" customHeight="false" outlineLevel="0" collapsed="false">
      <c r="A51" s="183" t="s">
        <v>467</v>
      </c>
      <c r="B51" s="176" t="n">
        <v>0.513933812</v>
      </c>
      <c r="C51" s="176" t="n">
        <v>0.598123480464336</v>
      </c>
      <c r="D51" s="215"/>
      <c r="E51" s="176" t="n">
        <v>0.0532</v>
      </c>
      <c r="F51" s="200" t="n">
        <v>0.0388</v>
      </c>
      <c r="G51" s="176" t="s">
        <v>538</v>
      </c>
      <c r="H51" s="176"/>
      <c r="I51" s="176"/>
      <c r="J51" s="176" t="s">
        <v>496</v>
      </c>
      <c r="K51" s="176"/>
      <c r="L51" s="176"/>
      <c r="M51" s="176" t="n">
        <v>0</v>
      </c>
      <c r="N51" s="176" t="n">
        <v>0</v>
      </c>
    </row>
    <row r="52" customFormat="false" ht="11.25" hidden="false" customHeight="false" outlineLevel="0" collapsed="false">
      <c r="A52" s="183" t="s">
        <v>468</v>
      </c>
      <c r="B52" s="176" t="n">
        <v>0.513943673</v>
      </c>
      <c r="C52" s="176" t="n">
        <v>0.598149162757251</v>
      </c>
      <c r="D52" s="215"/>
      <c r="E52" s="176" t="n">
        <v>0.0532</v>
      </c>
      <c r="F52" s="200" t="n">
        <v>0.0388</v>
      </c>
      <c r="G52" s="176" t="s">
        <v>538</v>
      </c>
      <c r="H52" s="176"/>
      <c r="I52" s="176"/>
      <c r="J52" s="176" t="s">
        <v>496</v>
      </c>
      <c r="K52" s="176"/>
      <c r="L52" s="176"/>
      <c r="M52" s="176" t="n">
        <v>0</v>
      </c>
      <c r="N52" s="176" t="n">
        <v>0</v>
      </c>
    </row>
    <row r="53" customFormat="false" ht="11.25" hidden="false" customHeight="false" outlineLevel="0" collapsed="false">
      <c r="A53" s="183" t="s">
        <v>469</v>
      </c>
      <c r="B53" s="176" t="n">
        <v>0.555883165</v>
      </c>
      <c r="C53" s="176" t="n">
        <v>0.631193712974694</v>
      </c>
      <c r="D53" s="215"/>
      <c r="E53" s="176" t="n">
        <v>0.0532</v>
      </c>
      <c r="F53" s="200" t="n">
        <v>0.0388</v>
      </c>
      <c r="G53" s="176" t="s">
        <v>538</v>
      </c>
      <c r="H53" s="176"/>
      <c r="I53" s="176"/>
      <c r="J53" s="176" t="s">
        <v>496</v>
      </c>
      <c r="K53" s="176"/>
      <c r="L53" s="176"/>
      <c r="M53" s="176" t="n">
        <v>0</v>
      </c>
      <c r="N53" s="176" t="n">
        <v>0</v>
      </c>
    </row>
    <row r="54" customFormat="false" ht="11.25" hidden="false" customHeight="false" outlineLevel="0" collapsed="false">
      <c r="A54" s="183" t="s">
        <v>470</v>
      </c>
      <c r="B54" s="176" t="n">
        <v>0.555883165</v>
      </c>
      <c r="C54" s="176" t="n">
        <v>0.631172311063932</v>
      </c>
      <c r="D54" s="215"/>
      <c r="E54" s="176" t="n">
        <v>0.0532</v>
      </c>
      <c r="F54" s="200" t="n">
        <v>0.0388</v>
      </c>
      <c r="G54" s="176" t="s">
        <v>538</v>
      </c>
      <c r="H54" s="176"/>
      <c r="I54" s="176"/>
      <c r="J54" s="176" t="s">
        <v>496</v>
      </c>
      <c r="K54" s="176"/>
      <c r="L54" s="176"/>
      <c r="M54" s="176" t="n">
        <v>0</v>
      </c>
      <c r="N54" s="176" t="n">
        <v>0</v>
      </c>
    </row>
    <row r="55" customFormat="false" ht="11.25" hidden="false" customHeight="false" outlineLevel="0" collapsed="false">
      <c r="A55" s="183" t="s">
        <v>471</v>
      </c>
      <c r="B55" s="176" t="n">
        <v>0.560606658</v>
      </c>
      <c r="C55" s="176" t="n">
        <v>0.649325411772763</v>
      </c>
      <c r="D55" s="215"/>
      <c r="E55" s="176" t="n">
        <v>0.0532</v>
      </c>
      <c r="F55" s="200" t="n">
        <v>0.0388</v>
      </c>
      <c r="G55" s="176" t="s">
        <v>538</v>
      </c>
      <c r="H55" s="176"/>
      <c r="I55" s="176"/>
      <c r="J55" s="176" t="s">
        <v>496</v>
      </c>
      <c r="K55" s="176"/>
      <c r="L55" s="176"/>
      <c r="M55" s="176" t="n">
        <v>0</v>
      </c>
      <c r="N55" s="176" t="n">
        <v>0</v>
      </c>
    </row>
    <row r="56" customFormat="false" ht="11.25" hidden="false" customHeight="false" outlineLevel="0" collapsed="false">
      <c r="A56" s="183" t="s">
        <v>472</v>
      </c>
      <c r="B56" s="176" t="n">
        <v>0.513933812</v>
      </c>
      <c r="C56" s="176" t="n">
        <v>0.598162003903709</v>
      </c>
      <c r="D56" s="215"/>
      <c r="E56" s="176" t="n">
        <v>0.0532</v>
      </c>
      <c r="F56" s="200" t="n">
        <v>0.0388</v>
      </c>
      <c r="G56" s="176" t="s">
        <v>538</v>
      </c>
      <c r="H56" s="176"/>
      <c r="I56" s="176"/>
      <c r="J56" s="176" t="s">
        <v>496</v>
      </c>
      <c r="K56" s="176"/>
      <c r="L56" s="176"/>
      <c r="M56" s="176" t="n">
        <v>0</v>
      </c>
      <c r="N56" s="176" t="n">
        <v>0</v>
      </c>
    </row>
    <row r="57" customFormat="false" ht="11.25" hidden="false" customHeight="false" outlineLevel="0" collapsed="false">
      <c r="A57" s="183" t="s">
        <v>473</v>
      </c>
      <c r="B57" s="176" t="n">
        <v>0.513938743</v>
      </c>
      <c r="C57" s="176" t="n">
        <v>0.598153443139404</v>
      </c>
      <c r="D57" s="215"/>
      <c r="E57" s="176" t="n">
        <v>0.0532</v>
      </c>
      <c r="F57" s="200" t="n">
        <v>0.0388</v>
      </c>
      <c r="G57" s="176" t="s">
        <v>538</v>
      </c>
      <c r="H57" s="176"/>
      <c r="I57" s="176"/>
      <c r="J57" s="176" t="s">
        <v>496</v>
      </c>
      <c r="K57" s="176"/>
      <c r="L57" s="176"/>
      <c r="M57" s="176" t="n">
        <v>0</v>
      </c>
      <c r="N57" s="176" t="n">
        <v>0</v>
      </c>
    </row>
    <row r="58" customFormat="false" ht="11.25" hidden="false" customHeight="false" outlineLevel="0" collapsed="false">
      <c r="A58" s="183" t="s">
        <v>456</v>
      </c>
      <c r="B58" s="176" t="n">
        <v>0.972881824</v>
      </c>
      <c r="C58" s="176" t="n">
        <v>0.971252953463685</v>
      </c>
      <c r="D58" s="177"/>
      <c r="E58" s="176" t="n">
        <v>0.414888371726097</v>
      </c>
      <c r="F58" s="200" t="n">
        <v>0.195027052015204</v>
      </c>
      <c r="G58" s="176"/>
      <c r="H58" s="176" t="n">
        <v>0</v>
      </c>
      <c r="I58" s="176" t="n">
        <v>0</v>
      </c>
      <c r="J58" s="176"/>
      <c r="K58" s="176" t="n">
        <v>0</v>
      </c>
      <c r="L58" s="176" t="n">
        <v>0</v>
      </c>
      <c r="M58" s="176" t="n">
        <v>0.557993452193121</v>
      </c>
      <c r="N58" s="176" t="n">
        <v>0.776225901448481</v>
      </c>
    </row>
    <row r="59" customFormat="false" ht="11.25" hidden="false" customHeight="false" outlineLevel="0" collapsed="false">
      <c r="A59" s="183" t="s">
        <v>457</v>
      </c>
      <c r="B59" s="176" t="n">
        <v>0.974020787</v>
      </c>
      <c r="C59" s="176" t="n">
        <v>0.974433277403007</v>
      </c>
      <c r="D59" s="177"/>
      <c r="E59" s="176" t="n">
        <v>0.414888371726097</v>
      </c>
      <c r="F59" s="200" t="n">
        <v>0.183435777146184</v>
      </c>
      <c r="G59" s="176"/>
      <c r="H59" s="176" t="n">
        <v>0</v>
      </c>
      <c r="I59" s="176" t="n">
        <v>0</v>
      </c>
      <c r="J59" s="176"/>
      <c r="K59" s="176" t="n">
        <v>0</v>
      </c>
      <c r="L59" s="176" t="n">
        <v>0</v>
      </c>
      <c r="M59" s="176" t="n">
        <v>0.559132415588514</v>
      </c>
      <c r="N59" s="176" t="n">
        <v>0.790997500256823</v>
      </c>
    </row>
    <row r="60" customFormat="false" ht="11.25" hidden="false" customHeight="false" outlineLevel="0" collapsed="false">
      <c r="A60" s="183" t="s">
        <v>458</v>
      </c>
      <c r="B60" s="176" t="n">
        <v>0.987244596</v>
      </c>
      <c r="C60" s="176" t="n">
        <v>0.982822826421943</v>
      </c>
      <c r="D60" s="216"/>
      <c r="E60" s="176" t="n">
        <v>0.531915627958347</v>
      </c>
      <c r="F60" s="200" t="n">
        <v>0.19066962298394</v>
      </c>
      <c r="G60" s="176"/>
      <c r="H60" s="176" t="n">
        <v>0</v>
      </c>
      <c r="I60" s="176" t="n">
        <v>0</v>
      </c>
      <c r="J60" s="176"/>
      <c r="K60" s="176" t="n">
        <v>0</v>
      </c>
      <c r="L60" s="176" t="n">
        <v>0</v>
      </c>
      <c r="M60" s="176" t="n">
        <v>0.455328968128747</v>
      </c>
      <c r="N60" s="176" t="n">
        <v>0.792153203438003</v>
      </c>
    </row>
  </sheetData>
  <mergeCells count="20">
    <mergeCell ref="B3:C3"/>
    <mergeCell ref="D3:F3"/>
    <mergeCell ref="G3:I3"/>
    <mergeCell ref="J3:L3"/>
    <mergeCell ref="M3:N3"/>
    <mergeCell ref="B4:C4"/>
    <mergeCell ref="E4:F4"/>
    <mergeCell ref="H4:I4"/>
    <mergeCell ref="K4:L4"/>
    <mergeCell ref="M4:N4"/>
    <mergeCell ref="D6:D9"/>
    <mergeCell ref="D10:D13"/>
    <mergeCell ref="D14:D17"/>
    <mergeCell ref="D18:D21"/>
    <mergeCell ref="D22:D25"/>
    <mergeCell ref="D26:D29"/>
    <mergeCell ref="D30:D33"/>
    <mergeCell ref="D37:D38"/>
    <mergeCell ref="D42:D43"/>
    <mergeCell ref="D44:D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540</v>
      </c>
    </row>
    <row r="5" customFormat="false" ht="11.25" hidden="false" customHeight="false" outlineLevel="0" collapsed="false">
      <c r="A5" s="1" t="s">
        <v>541</v>
      </c>
      <c r="G5" s="1" t="s">
        <v>5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543</v>
      </c>
    </row>
    <row r="5" customFormat="false" ht="11.25" hidden="false" customHeight="false" outlineLevel="0" collapsed="false">
      <c r="A5" s="1" t="s">
        <v>541</v>
      </c>
      <c r="G5" s="1" t="s">
        <v>5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7" width="49.28"/>
    <col collapsed="false" customWidth="true" hidden="false" outlineLevel="0" max="2" min="2" style="217" width="19.99"/>
    <col collapsed="false" customWidth="true" hidden="false" outlineLevel="0" max="3" min="3" style="217" width="64.7"/>
    <col collapsed="false" customWidth="false" hidden="false" outlineLevel="0" max="257" min="4" style="217" width="11.42"/>
  </cols>
  <sheetData>
    <row r="1" customFormat="false" ht="11.25" hidden="false" customHeight="false" outlineLevel="0" collapsed="false">
      <c r="A1" s="2" t="s">
        <v>5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1.25" hidden="false" customHeight="false" outlineLevel="0" collapsed="false">
      <c r="A3" s="218" t="s">
        <v>481</v>
      </c>
      <c r="B3" s="218" t="s">
        <v>545</v>
      </c>
      <c r="C3" s="218" t="s">
        <v>546</v>
      </c>
    </row>
    <row r="4" customFormat="false" ht="11.25" hidden="false" customHeight="false" outlineLevel="0" collapsed="false">
      <c r="A4" s="219" t="s">
        <v>547</v>
      </c>
      <c r="B4" s="219" t="s">
        <v>548</v>
      </c>
      <c r="C4" s="211"/>
    </row>
    <row r="5" customFormat="false" ht="11.25" hidden="false" customHeight="false" outlineLevel="0" collapsed="false">
      <c r="A5" s="183" t="s">
        <v>549</v>
      </c>
      <c r="B5" s="183" t="s">
        <v>550</v>
      </c>
      <c r="C5" s="183" t="s">
        <v>551</v>
      </c>
    </row>
    <row r="6" customFormat="false" ht="11.25" hidden="false" customHeight="false" outlineLevel="0" collapsed="false">
      <c r="A6" s="183" t="s">
        <v>552</v>
      </c>
      <c r="B6" s="183" t="s">
        <v>553</v>
      </c>
      <c r="C6" s="183"/>
    </row>
    <row r="7" customFormat="false" ht="11.25" hidden="false" customHeight="false" outlineLevel="0" collapsed="false">
      <c r="A7" s="220" t="s">
        <v>335</v>
      </c>
      <c r="B7" s="220" t="s">
        <v>554</v>
      </c>
      <c r="C7" s="220" t="s">
        <v>555</v>
      </c>
    </row>
    <row r="8" customFormat="false" ht="11.25" hidden="false" customHeight="false" outlineLevel="0" collapsed="false">
      <c r="A8" s="183" t="s">
        <v>493</v>
      </c>
      <c r="B8" s="183" t="s">
        <v>556</v>
      </c>
      <c r="C8" s="183" t="s">
        <v>557</v>
      </c>
    </row>
    <row r="9" customFormat="false" ht="11.25" hidden="false" customHeight="false" outlineLevel="0" collapsed="false">
      <c r="A9" s="183" t="s">
        <v>558</v>
      </c>
      <c r="B9" s="183" t="s">
        <v>559</v>
      </c>
      <c r="C9" s="183" t="s">
        <v>560</v>
      </c>
    </row>
    <row r="10" customFormat="false" ht="11.25" hidden="false" customHeight="false" outlineLevel="0" collapsed="false">
      <c r="A10" s="183" t="s">
        <v>561</v>
      </c>
      <c r="B10" s="183" t="s">
        <v>562</v>
      </c>
      <c r="C10" s="183" t="s">
        <v>560</v>
      </c>
    </row>
    <row r="11" customFormat="false" ht="13.5" hidden="false" customHeight="true" outlineLevel="0" collapsed="false">
      <c r="A11" s="183" t="s">
        <v>563</v>
      </c>
      <c r="B11" s="183" t="s">
        <v>564</v>
      </c>
      <c r="C11" s="183" t="s">
        <v>560</v>
      </c>
    </row>
    <row r="12" customFormat="false" ht="11.25" hidden="false" customHeight="false" outlineLevel="0" collapsed="false">
      <c r="A12" s="183" t="s">
        <v>565</v>
      </c>
      <c r="B12" s="183" t="s">
        <v>566</v>
      </c>
      <c r="C12" s="183" t="s">
        <v>560</v>
      </c>
    </row>
    <row r="13" customFormat="false" ht="11.25" hidden="false" customHeight="false" outlineLevel="0" collapsed="false">
      <c r="A13" s="183" t="s">
        <v>567</v>
      </c>
      <c r="B13" s="183" t="s">
        <v>568</v>
      </c>
      <c r="C13" s="183" t="s">
        <v>560</v>
      </c>
    </row>
    <row r="14" customFormat="false" ht="11.25" hidden="false" customHeight="false" outlineLevel="0" collapsed="false">
      <c r="A14" s="183" t="s">
        <v>569</v>
      </c>
      <c r="B14" s="183" t="s">
        <v>570</v>
      </c>
      <c r="C14" s="183" t="s">
        <v>560</v>
      </c>
    </row>
    <row r="15" customFormat="false" ht="11.25" hidden="false" customHeight="false" outlineLevel="0" collapsed="false">
      <c r="A15" s="183" t="s">
        <v>571</v>
      </c>
      <c r="B15" s="183" t="s">
        <v>572</v>
      </c>
      <c r="C15" s="183" t="s">
        <v>560</v>
      </c>
    </row>
    <row r="16" customFormat="false" ht="11.25" hidden="false" customHeight="false" outlineLevel="0" collapsed="false">
      <c r="A16" s="183" t="s">
        <v>573</v>
      </c>
      <c r="B16" s="183" t="s">
        <v>574</v>
      </c>
      <c r="C16" s="183" t="s">
        <v>560</v>
      </c>
    </row>
    <row r="17" customFormat="false" ht="11.25" hidden="false" customHeight="false" outlineLevel="0" collapsed="false">
      <c r="A17" s="183" t="s">
        <v>575</v>
      </c>
      <c r="B17" s="183" t="s">
        <v>576</v>
      </c>
      <c r="C17" s="183" t="s">
        <v>560</v>
      </c>
    </row>
    <row r="18" customFormat="false" ht="11.25" hidden="false" customHeight="false" outlineLevel="0" collapsed="false">
      <c r="A18" s="183" t="s">
        <v>577</v>
      </c>
      <c r="B18" s="183" t="s">
        <v>578</v>
      </c>
      <c r="C18" s="183" t="s">
        <v>560</v>
      </c>
    </row>
    <row r="19" customFormat="false" ht="11.25" hidden="false" customHeight="false" outlineLevel="0" collapsed="false">
      <c r="A19" s="183" t="s">
        <v>398</v>
      </c>
      <c r="B19" s="183" t="s">
        <v>579</v>
      </c>
      <c r="C19" s="183" t="s">
        <v>560</v>
      </c>
    </row>
    <row r="20" customFormat="false" ht="11.25" hidden="false" customHeight="false" outlineLevel="0" collapsed="false">
      <c r="A20" s="183" t="s">
        <v>580</v>
      </c>
      <c r="B20" s="183" t="s">
        <v>581</v>
      </c>
      <c r="C20" s="183" t="s">
        <v>582</v>
      </c>
    </row>
    <row r="21" customFormat="false" ht="11.25" hidden="false" customHeight="false" outlineLevel="0" collapsed="false">
      <c r="A21" s="183" t="s">
        <v>583</v>
      </c>
      <c r="B21" s="183" t="s">
        <v>584</v>
      </c>
      <c r="C21" s="183" t="s">
        <v>551</v>
      </c>
    </row>
    <row r="22" customFormat="false" ht="11.25" hidden="false" customHeight="false" outlineLevel="0" collapsed="false">
      <c r="A22" s="183" t="s">
        <v>585</v>
      </c>
      <c r="B22" s="183" t="s">
        <v>586</v>
      </c>
      <c r="C22" s="211"/>
    </row>
    <row r="23" customFormat="false" ht="11.25" hidden="false" customHeight="false" outlineLevel="0" collapsed="false">
      <c r="A23" s="183" t="s">
        <v>587</v>
      </c>
      <c r="B23" s="183" t="s">
        <v>588</v>
      </c>
      <c r="C23" s="211" t="s">
        <v>589</v>
      </c>
    </row>
    <row r="24" customFormat="false" ht="22.5" hidden="false" customHeight="false" outlineLevel="0" collapsed="false">
      <c r="A24" s="183" t="s">
        <v>590</v>
      </c>
      <c r="B24" s="183" t="s">
        <v>591</v>
      </c>
      <c r="C24" s="183" t="s">
        <v>592</v>
      </c>
    </row>
    <row r="25" customFormat="false" ht="22.5" hidden="false" customHeight="false" outlineLevel="0" collapsed="false">
      <c r="A25" s="183" t="s">
        <v>593</v>
      </c>
      <c r="B25" s="183" t="s">
        <v>594</v>
      </c>
      <c r="C25" s="183" t="s">
        <v>595</v>
      </c>
    </row>
    <row r="26" customFormat="false" ht="11.25" hidden="false" customHeight="false" outlineLevel="0" collapsed="false">
      <c r="A26" s="183" t="s">
        <v>596</v>
      </c>
      <c r="B26" s="183" t="s">
        <v>597</v>
      </c>
      <c r="C26" s="211" t="s">
        <v>589</v>
      </c>
    </row>
    <row r="27" customFormat="false" ht="22.5" hidden="false" customHeight="false" outlineLevel="0" collapsed="false">
      <c r="A27" s="183" t="s">
        <v>598</v>
      </c>
      <c r="B27" s="183" t="s">
        <v>599</v>
      </c>
      <c r="C27" s="183" t="s">
        <v>592</v>
      </c>
    </row>
    <row r="28" customFormat="false" ht="22.5" hidden="false" customHeight="false" outlineLevel="0" collapsed="false">
      <c r="A28" s="183" t="s">
        <v>600</v>
      </c>
      <c r="B28" s="183" t="s">
        <v>601</v>
      </c>
      <c r="C28" s="183" t="s">
        <v>595</v>
      </c>
    </row>
    <row r="29" customFormat="false" ht="11.25" hidden="false" customHeight="false" outlineLevel="0" collapsed="false">
      <c r="A29" s="183" t="s">
        <v>341</v>
      </c>
      <c r="B29" s="183" t="s">
        <v>602</v>
      </c>
      <c r="C29" s="183" t="s">
        <v>603</v>
      </c>
    </row>
    <row r="30" customFormat="false" ht="11.25" hidden="false" customHeight="false" outlineLevel="0" collapsed="false">
      <c r="A30" s="183" t="s">
        <v>604</v>
      </c>
      <c r="B30" s="183" t="s">
        <v>605</v>
      </c>
      <c r="C30" s="183" t="s">
        <v>606</v>
      </c>
    </row>
    <row r="31" customFormat="false" ht="11.25" hidden="false" customHeight="false" outlineLevel="0" collapsed="false">
      <c r="A31" s="183" t="s">
        <v>607</v>
      </c>
      <c r="B31" s="183" t="s">
        <v>608</v>
      </c>
      <c r="C31" s="183" t="s">
        <v>609</v>
      </c>
    </row>
    <row r="32" customFormat="false" ht="11.25" hidden="false" customHeight="false" outlineLevel="0" collapsed="false">
      <c r="A32" s="183" t="s">
        <v>610</v>
      </c>
      <c r="B32" s="183" t="s">
        <v>611</v>
      </c>
      <c r="C32" s="183" t="s">
        <v>551</v>
      </c>
    </row>
    <row r="33" customFormat="false" ht="11.25" hidden="false" customHeight="false" outlineLevel="0" collapsed="false">
      <c r="A33" s="183" t="s">
        <v>612</v>
      </c>
      <c r="B33" s="183" t="s">
        <v>613</v>
      </c>
      <c r="C33" s="183"/>
    </row>
  </sheetData>
  <printOptions headings="false" gridLines="false" gridLinesSet="true" horizontalCentered="false" verticalCentered="false"/>
  <pageMargins left="0.7875" right="0.7875" top="0.669444444444445" bottom="0.9451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7" width="49.28"/>
    <col collapsed="false" customWidth="true" hidden="false" outlineLevel="0" max="2" min="2" style="217" width="19.99"/>
    <col collapsed="false" customWidth="true" hidden="false" outlineLevel="0" max="3" min="3" style="217" width="34.28"/>
    <col collapsed="false" customWidth="false" hidden="false" outlineLevel="0" max="257" min="4" style="217" width="11.42"/>
  </cols>
  <sheetData>
    <row r="1" customFormat="false" ht="11.25" hidden="false" customHeight="false" outlineLevel="0" collapsed="false">
      <c r="A1" s="2" t="s">
        <v>6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1.25" hidden="false" customHeight="false" outlineLevel="0" collapsed="false">
      <c r="A3" s="218" t="s">
        <v>481</v>
      </c>
      <c r="B3" s="218" t="s">
        <v>545</v>
      </c>
      <c r="C3" s="218" t="s">
        <v>546</v>
      </c>
    </row>
    <row r="4" customFormat="false" ht="11.25" hidden="false" customHeight="false" outlineLevel="0" collapsed="false">
      <c r="A4" s="183" t="s">
        <v>615</v>
      </c>
      <c r="B4" s="183" t="s">
        <v>616</v>
      </c>
      <c r="C4" s="183" t="s">
        <v>560</v>
      </c>
    </row>
    <row r="5" customFormat="false" ht="11.25" hidden="false" customHeight="false" outlineLevel="0" collapsed="false">
      <c r="A5" s="183" t="s">
        <v>617</v>
      </c>
      <c r="B5" s="183" t="s">
        <v>618</v>
      </c>
      <c r="C5" s="183" t="s">
        <v>560</v>
      </c>
    </row>
    <row r="6" customFormat="false" ht="11.25" hidden="false" customHeight="false" outlineLevel="0" collapsed="false">
      <c r="A6" s="183" t="s">
        <v>619</v>
      </c>
      <c r="B6" s="183" t="s">
        <v>620</v>
      </c>
      <c r="C6" s="183" t="s">
        <v>560</v>
      </c>
    </row>
    <row r="7" customFormat="false" ht="11.25" hidden="false" customHeight="false" outlineLevel="0" collapsed="false">
      <c r="A7" s="183" t="s">
        <v>621</v>
      </c>
      <c r="B7" s="183" t="s">
        <v>622</v>
      </c>
      <c r="C7" s="183" t="s">
        <v>560</v>
      </c>
    </row>
    <row r="8" customFormat="false" ht="11.25" hidden="false" customHeight="false" outlineLevel="0" collapsed="false">
      <c r="A8" s="183" t="s">
        <v>623</v>
      </c>
      <c r="B8" s="183" t="s">
        <v>624</v>
      </c>
      <c r="C8" s="183" t="s">
        <v>560</v>
      </c>
    </row>
    <row r="9" customFormat="false" ht="11.25" hidden="false" customHeight="false" outlineLevel="0" collapsed="false">
      <c r="A9" s="183" t="s">
        <v>625</v>
      </c>
      <c r="B9" s="183" t="s">
        <v>626</v>
      </c>
      <c r="C9" s="183" t="s">
        <v>560</v>
      </c>
    </row>
    <row r="10" customFormat="false" ht="11.25" hidden="false" customHeight="false" outlineLevel="0" collapsed="false">
      <c r="A10" s="183" t="s">
        <v>627</v>
      </c>
      <c r="B10" s="183" t="s">
        <v>628</v>
      </c>
      <c r="C10" s="183" t="s">
        <v>560</v>
      </c>
    </row>
    <row r="11" customFormat="false" ht="11.25" hidden="false" customHeight="false" outlineLevel="0" collapsed="false">
      <c r="A11" s="183" t="s">
        <v>629</v>
      </c>
      <c r="B11" s="183" t="s">
        <v>630</v>
      </c>
      <c r="C11" s="183" t="s">
        <v>560</v>
      </c>
    </row>
    <row r="12" customFormat="false" ht="11.25" hidden="false" customHeight="false" outlineLevel="0" collapsed="false">
      <c r="A12" s="183" t="s">
        <v>631</v>
      </c>
      <c r="B12" s="183" t="s">
        <v>632</v>
      </c>
      <c r="C12" s="183" t="s">
        <v>560</v>
      </c>
    </row>
    <row r="13" customFormat="false" ht="11.25" hidden="false" customHeight="false" outlineLevel="0" collapsed="false">
      <c r="A13" s="183" t="s">
        <v>633</v>
      </c>
      <c r="B13" s="183" t="s">
        <v>634</v>
      </c>
      <c r="C13" s="183" t="s">
        <v>560</v>
      </c>
    </row>
    <row r="14" customFormat="false" ht="11.25" hidden="false" customHeight="false" outlineLevel="0" collapsed="false">
      <c r="A14" s="183" t="s">
        <v>635</v>
      </c>
      <c r="B14" s="183" t="s">
        <v>636</v>
      </c>
      <c r="C14" s="183" t="s">
        <v>560</v>
      </c>
    </row>
    <row r="15" customFormat="false" ht="11.25" hidden="false" customHeight="false" outlineLevel="0" collapsed="false">
      <c r="A15" s="183" t="s">
        <v>637</v>
      </c>
      <c r="B15" s="183" t="s">
        <v>638</v>
      </c>
      <c r="C15" s="183" t="s">
        <v>560</v>
      </c>
    </row>
    <row r="16" customFormat="false" ht="11.25" hidden="false" customHeight="false" outlineLevel="0" collapsed="false">
      <c r="A16" s="183" t="s">
        <v>639</v>
      </c>
      <c r="B16" s="183" t="s">
        <v>640</v>
      </c>
      <c r="C16" s="183" t="s">
        <v>560</v>
      </c>
    </row>
    <row r="17" customFormat="false" ht="11.25" hidden="false" customHeight="false" outlineLevel="0" collapsed="false">
      <c r="A17" s="183" t="s">
        <v>641</v>
      </c>
      <c r="B17" s="183" t="s">
        <v>642</v>
      </c>
      <c r="C17" s="183" t="s">
        <v>560</v>
      </c>
    </row>
    <row r="18" customFormat="false" ht="11.25" hidden="false" customHeight="false" outlineLevel="0" collapsed="false">
      <c r="A18" s="183" t="s">
        <v>643</v>
      </c>
      <c r="B18" s="183" t="s">
        <v>644</v>
      </c>
      <c r="C18" s="183" t="s">
        <v>560</v>
      </c>
    </row>
    <row r="19" customFormat="false" ht="15.75" hidden="false" customHeight="true" outlineLevel="0" collapsed="false">
      <c r="A19" s="183" t="s">
        <v>645</v>
      </c>
      <c r="B19" s="183" t="s">
        <v>646</v>
      </c>
      <c r="C19" s="183" t="s">
        <v>560</v>
      </c>
    </row>
    <row r="20" customFormat="false" ht="11.25" hidden="false" customHeight="false" outlineLevel="0" collapsed="false">
      <c r="A20" s="183" t="s">
        <v>647</v>
      </c>
      <c r="B20" s="183" t="s">
        <v>648</v>
      </c>
      <c r="C20" s="183" t="s">
        <v>560</v>
      </c>
    </row>
    <row r="21" customFormat="false" ht="11.25" hidden="false" customHeight="false" outlineLevel="0" collapsed="false">
      <c r="A21" s="183" t="s">
        <v>649</v>
      </c>
      <c r="B21" s="183" t="s">
        <v>650</v>
      </c>
      <c r="C21" s="183" t="s">
        <v>560</v>
      </c>
    </row>
    <row r="22" customFormat="false" ht="11.25" hidden="false" customHeight="false" outlineLevel="0" collapsed="false">
      <c r="A22" s="183" t="s">
        <v>651</v>
      </c>
      <c r="B22" s="183" t="s">
        <v>652</v>
      </c>
      <c r="C22" s="183" t="s">
        <v>560</v>
      </c>
    </row>
    <row r="23" customFormat="false" ht="11.25" hidden="false" customHeight="false" outlineLevel="0" collapsed="false">
      <c r="A23" s="183" t="s">
        <v>653</v>
      </c>
      <c r="B23" s="183" t="s">
        <v>654</v>
      </c>
      <c r="C23" s="183" t="s">
        <v>560</v>
      </c>
    </row>
    <row r="24" customFormat="false" ht="11.25" hidden="false" customHeight="false" outlineLevel="0" collapsed="false">
      <c r="A24" s="183" t="s">
        <v>655</v>
      </c>
      <c r="B24" s="183" t="s">
        <v>656</v>
      </c>
      <c r="C24" s="183" t="s">
        <v>560</v>
      </c>
    </row>
    <row r="25" customFormat="false" ht="11.25" hidden="false" customHeight="false" outlineLevel="0" collapsed="false">
      <c r="A25" s="183" t="s">
        <v>657</v>
      </c>
      <c r="B25" s="183" t="s">
        <v>658</v>
      </c>
      <c r="C25" s="183" t="s">
        <v>560</v>
      </c>
    </row>
    <row r="26" customFormat="false" ht="11.25" hidden="false" customHeight="false" outlineLevel="0" collapsed="false">
      <c r="A26" s="183" t="s">
        <v>659</v>
      </c>
      <c r="B26" s="183" t="s">
        <v>660</v>
      </c>
      <c r="C26" s="183" t="s">
        <v>560</v>
      </c>
    </row>
    <row r="27" customFormat="false" ht="11.25" hidden="false" customHeight="false" outlineLevel="0" collapsed="false">
      <c r="A27" s="183" t="s">
        <v>451</v>
      </c>
      <c r="B27" s="183" t="s">
        <v>661</v>
      </c>
      <c r="C27" s="183" t="s">
        <v>560</v>
      </c>
    </row>
    <row r="28" customFormat="false" ht="11.25" hidden="false" customHeight="false" outlineLevel="0" collapsed="false">
      <c r="A28" s="183" t="s">
        <v>662</v>
      </c>
      <c r="B28" s="183" t="s">
        <v>663</v>
      </c>
      <c r="C28" s="183" t="s">
        <v>560</v>
      </c>
    </row>
    <row r="29" customFormat="false" ht="11.25" hidden="false" customHeight="false" outlineLevel="0" collapsed="false">
      <c r="A29" s="183" t="s">
        <v>664</v>
      </c>
      <c r="B29" s="183" t="s">
        <v>665</v>
      </c>
      <c r="C29" s="183" t="s">
        <v>560</v>
      </c>
    </row>
    <row r="30" customFormat="false" ht="11.25" hidden="false" customHeight="false" outlineLevel="0" collapsed="false">
      <c r="A30" s="183" t="s">
        <v>666</v>
      </c>
      <c r="B30" s="183" t="s">
        <v>667</v>
      </c>
      <c r="C30" s="183" t="s">
        <v>560</v>
      </c>
    </row>
    <row r="31" customFormat="false" ht="11.25" hidden="false" customHeight="false" outlineLevel="0" collapsed="false">
      <c r="A31" s="183" t="s">
        <v>668</v>
      </c>
      <c r="B31" s="183" t="s">
        <v>669</v>
      </c>
      <c r="C31" s="183" t="s">
        <v>560</v>
      </c>
    </row>
    <row r="32" customFormat="false" ht="11.25" hidden="false" customHeight="false" outlineLevel="0" collapsed="false">
      <c r="A32" s="183" t="s">
        <v>670</v>
      </c>
      <c r="B32" s="183" t="s">
        <v>671</v>
      </c>
      <c r="C32" s="183" t="s">
        <v>560</v>
      </c>
    </row>
    <row r="33" customFormat="false" ht="11.25" hidden="false" customHeight="false" outlineLevel="0" collapsed="false">
      <c r="A33" s="183" t="s">
        <v>672</v>
      </c>
      <c r="B33" s="183" t="s">
        <v>673</v>
      </c>
      <c r="C33" s="183" t="s">
        <v>560</v>
      </c>
    </row>
    <row r="34" customFormat="false" ht="11.25" hidden="false" customHeight="false" outlineLevel="0" collapsed="false">
      <c r="A34" s="183" t="s">
        <v>674</v>
      </c>
      <c r="B34" s="183" t="s">
        <v>266</v>
      </c>
      <c r="C34" s="183" t="s">
        <v>560</v>
      </c>
    </row>
    <row r="35" customFormat="false" ht="11.25" hidden="false" customHeight="false" outlineLevel="0" collapsed="false">
      <c r="A35" s="183" t="s">
        <v>675</v>
      </c>
      <c r="B35" s="183" t="s">
        <v>676</v>
      </c>
      <c r="C35" s="183" t="s">
        <v>560</v>
      </c>
    </row>
    <row r="36" customFormat="false" ht="11.25" hidden="false" customHeight="false" outlineLevel="0" collapsed="false">
      <c r="A36" s="183" t="s">
        <v>677</v>
      </c>
      <c r="B36" s="183" t="s">
        <v>678</v>
      </c>
      <c r="C36" s="183" t="s">
        <v>560</v>
      </c>
    </row>
    <row r="37" customFormat="false" ht="11.25" hidden="false" customHeight="false" outlineLevel="0" collapsed="false">
      <c r="A37" s="183" t="s">
        <v>679</v>
      </c>
      <c r="B37" s="183" t="s">
        <v>680</v>
      </c>
      <c r="C37" s="183" t="s">
        <v>560</v>
      </c>
    </row>
    <row r="38" customFormat="false" ht="11.25" hidden="false" customHeight="false" outlineLevel="0" collapsed="false">
      <c r="A38" s="183" t="s">
        <v>681</v>
      </c>
      <c r="B38" s="183" t="s">
        <v>682</v>
      </c>
      <c r="C38" s="183" t="s">
        <v>560</v>
      </c>
    </row>
    <row r="39" customFormat="false" ht="11.25" hidden="false" customHeight="false" outlineLevel="0" collapsed="false">
      <c r="A39" s="183" t="s">
        <v>683</v>
      </c>
      <c r="B39" s="183" t="s">
        <v>684</v>
      </c>
      <c r="C39" s="183" t="s">
        <v>560</v>
      </c>
    </row>
    <row r="40" customFormat="false" ht="11.25" hidden="false" customHeight="false" outlineLevel="0" collapsed="false">
      <c r="A40" s="183" t="s">
        <v>685</v>
      </c>
      <c r="B40" s="183" t="s">
        <v>686</v>
      </c>
      <c r="C40" s="183" t="s">
        <v>560</v>
      </c>
    </row>
    <row r="41" customFormat="false" ht="11.25" hidden="false" customHeight="false" outlineLevel="0" collapsed="false">
      <c r="A41" s="183" t="s">
        <v>687</v>
      </c>
      <c r="B41" s="183" t="s">
        <v>688</v>
      </c>
      <c r="C41" s="183" t="s">
        <v>560</v>
      </c>
    </row>
    <row r="42" customFormat="false" ht="11.25" hidden="false" customHeight="false" outlineLevel="0" collapsed="false">
      <c r="A42" s="183" t="s">
        <v>689</v>
      </c>
      <c r="B42" s="183" t="s">
        <v>690</v>
      </c>
      <c r="C42" s="183" t="s">
        <v>560</v>
      </c>
    </row>
    <row r="43" customFormat="false" ht="11.25" hidden="false" customHeight="false" outlineLevel="0" collapsed="false">
      <c r="A43" s="183" t="s">
        <v>691</v>
      </c>
      <c r="B43" s="183" t="s">
        <v>692</v>
      </c>
      <c r="C43" s="183" t="s">
        <v>560</v>
      </c>
    </row>
    <row r="44" customFormat="false" ht="11.25" hidden="false" customHeight="false" outlineLevel="0" collapsed="false">
      <c r="A44" s="183" t="s">
        <v>693</v>
      </c>
      <c r="B44" s="183" t="s">
        <v>694</v>
      </c>
      <c r="C44" s="183" t="s">
        <v>560</v>
      </c>
    </row>
    <row r="45" customFormat="false" ht="11.25" hidden="false" customHeight="false" outlineLevel="0" collapsed="false">
      <c r="A45" s="183" t="s">
        <v>695</v>
      </c>
      <c r="B45" s="183" t="s">
        <v>696</v>
      </c>
      <c r="C45" s="183" t="s">
        <v>560</v>
      </c>
    </row>
    <row r="46" customFormat="false" ht="11.25" hidden="false" customHeight="false" outlineLevel="0" collapsed="false">
      <c r="A46" s="183" t="s">
        <v>697</v>
      </c>
      <c r="B46" s="183" t="s">
        <v>698</v>
      </c>
      <c r="C46" s="211" t="s">
        <v>699</v>
      </c>
    </row>
    <row r="47" customFormat="false" ht="11.25" hidden="false" customHeight="false" outlineLevel="0" collapsed="false">
      <c r="A47" s="183" t="s">
        <v>700</v>
      </c>
      <c r="B47" s="183" t="s">
        <v>701</v>
      </c>
      <c r="C47" s="183"/>
    </row>
    <row r="48" customFormat="false" ht="11.25" hidden="false" customHeight="false" outlineLevel="0" collapsed="false">
      <c r="A48" s="220" t="s">
        <v>702</v>
      </c>
      <c r="B48" s="220" t="s">
        <v>703</v>
      </c>
      <c r="C48" s="221"/>
    </row>
    <row r="49" customFormat="false" ht="11.25" hidden="false" customHeight="false" outlineLevel="0" collapsed="false">
      <c r="A49" s="183" t="s">
        <v>704</v>
      </c>
      <c r="B49" s="219" t="s">
        <v>705</v>
      </c>
      <c r="C49" s="211"/>
    </row>
    <row r="50" customFormat="false" ht="11.25" hidden="false" customHeight="false" outlineLevel="0" collapsed="false">
      <c r="A50" s="219" t="s">
        <v>706</v>
      </c>
      <c r="B50" s="219" t="s">
        <v>707</v>
      </c>
      <c r="C50" s="211" t="s">
        <v>708</v>
      </c>
    </row>
    <row r="51" customFormat="false" ht="11.25" hidden="false" customHeight="false" outlineLevel="0" collapsed="false">
      <c r="A51" s="183" t="s">
        <v>709</v>
      </c>
      <c r="B51" s="183" t="s">
        <v>710</v>
      </c>
      <c r="C51" s="183"/>
    </row>
    <row r="52" customFormat="false" ht="11.25" hidden="false" customHeight="false" outlineLevel="0" collapsed="false">
      <c r="A52" s="183" t="s">
        <v>711</v>
      </c>
      <c r="B52" s="183" t="s">
        <v>712</v>
      </c>
      <c r="C52" s="183"/>
    </row>
    <row r="53" customFormat="false" ht="11.25" hidden="false" customHeight="false" outlineLevel="0" collapsed="false">
      <c r="A53" s="183" t="s">
        <v>713</v>
      </c>
      <c r="B53" s="183" t="s">
        <v>714</v>
      </c>
      <c r="C53" s="211" t="s">
        <v>715</v>
      </c>
    </row>
    <row r="54" customFormat="false" ht="11.25" hidden="false" customHeight="false" outlineLevel="0" collapsed="false">
      <c r="A54" s="183" t="s">
        <v>716</v>
      </c>
      <c r="B54" s="183" t="s">
        <v>717</v>
      </c>
      <c r="C54" s="211" t="s">
        <v>718</v>
      </c>
    </row>
  </sheetData>
  <printOptions headings="false" gridLines="false" gridLinesSet="true" horizontalCentered="false" verticalCentered="false"/>
  <pageMargins left="0.7875" right="0.7875" top="0.669444444444445" bottom="0.9451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8.7"/>
    <col collapsed="false" customWidth="true" hidden="false" outlineLevel="0" max="9" min="4" style="217" width="6.85"/>
    <col collapsed="false" customWidth="true" hidden="false" outlineLevel="0" max="10" min="10" style="1" width="8.28"/>
    <col collapsed="false" customWidth="true" hidden="false" outlineLevel="0" max="11" min="11" style="1" width="6.85"/>
    <col collapsed="false" customWidth="true" hidden="false" outlineLevel="0" max="12" min="12" style="1" width="7.56"/>
    <col collapsed="false" customWidth="true" hidden="false" outlineLevel="0" max="13" min="13" style="1" width="9.56"/>
    <col collapsed="false" customWidth="true" hidden="false" outlineLevel="0" max="14" min="14" style="1" width="8.28"/>
    <col collapsed="false" customWidth="true" hidden="false" outlineLevel="0" max="15" min="15" style="1" width="6.99"/>
    <col collapsed="false" customWidth="true" hidden="false" outlineLevel="0" max="16" min="16" style="1" width="7.42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222" t="s">
        <v>719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</row>
    <row r="3" s="225" customFormat="true" ht="72.75" hidden="false" customHeight="true" outlineLevel="0" collapsed="false">
      <c r="A3" s="223" t="s">
        <v>720</v>
      </c>
      <c r="B3" s="224" t="s">
        <v>721</v>
      </c>
      <c r="C3" s="224"/>
      <c r="D3" s="224" t="s">
        <v>722</v>
      </c>
      <c r="E3" s="224"/>
      <c r="F3" s="224"/>
      <c r="G3" s="224"/>
      <c r="H3" s="224"/>
      <c r="I3" s="224"/>
      <c r="J3" s="224" t="s">
        <v>723</v>
      </c>
      <c r="K3" s="224"/>
      <c r="L3" s="224"/>
      <c r="M3" s="224"/>
      <c r="N3" s="224"/>
      <c r="O3" s="224"/>
      <c r="P3" s="224"/>
    </row>
    <row r="4" s="225" customFormat="true" ht="80.25" hidden="false" customHeight="true" outlineLevel="0" collapsed="false">
      <c r="A4" s="223"/>
      <c r="B4" s="224" t="s">
        <v>724</v>
      </c>
      <c r="C4" s="224" t="s">
        <v>725</v>
      </c>
      <c r="D4" s="224" t="s">
        <v>726</v>
      </c>
      <c r="E4" s="224" t="s">
        <v>727</v>
      </c>
      <c r="F4" s="224" t="s">
        <v>728</v>
      </c>
      <c r="G4" s="224" t="s">
        <v>729</v>
      </c>
      <c r="H4" s="224" t="s">
        <v>730</v>
      </c>
      <c r="I4" s="224" t="s">
        <v>731</v>
      </c>
      <c r="J4" s="224" t="s">
        <v>732</v>
      </c>
      <c r="K4" s="224" t="s">
        <v>733</v>
      </c>
      <c r="L4" s="224" t="s">
        <v>734</v>
      </c>
      <c r="M4" s="224" t="s">
        <v>735</v>
      </c>
      <c r="N4" s="224" t="s">
        <v>736</v>
      </c>
      <c r="O4" s="224" t="s">
        <v>737</v>
      </c>
      <c r="P4" s="224" t="s">
        <v>738</v>
      </c>
    </row>
    <row r="5" s="36" customFormat="true" ht="21" hidden="false" customHeight="true" outlineLevel="0" collapsed="false">
      <c r="A5" s="39" t="s">
        <v>739</v>
      </c>
      <c r="B5" s="226" t="n">
        <v>51.1</v>
      </c>
      <c r="C5" s="226" t="n">
        <v>48.9</v>
      </c>
      <c r="D5" s="226" t="n">
        <v>0.57</v>
      </c>
      <c r="E5" s="226" t="n">
        <v>8.27</v>
      </c>
      <c r="F5" s="226" t="n">
        <v>25.02</v>
      </c>
      <c r="G5" s="226" t="n">
        <v>35.77</v>
      </c>
      <c r="H5" s="226" t="n">
        <v>22.11</v>
      </c>
      <c r="I5" s="226" t="n">
        <v>8.26</v>
      </c>
      <c r="J5" s="226" t="n">
        <v>0.61</v>
      </c>
      <c r="K5" s="226" t="n">
        <v>1.34</v>
      </c>
      <c r="L5" s="226" t="n">
        <v>9.47</v>
      </c>
      <c r="M5" s="226" t="n">
        <v>18.93</v>
      </c>
      <c r="N5" s="226" t="n">
        <v>31.08</v>
      </c>
      <c r="O5" s="226" t="n">
        <v>6.74</v>
      </c>
      <c r="P5" s="226" t="n">
        <v>31.83</v>
      </c>
    </row>
    <row r="6" customFormat="false" ht="11.25" hidden="false" customHeight="false" outlineLevel="0" collapsed="false">
      <c r="A6" s="227" t="s">
        <v>169</v>
      </c>
      <c r="B6" s="228" t="n">
        <v>50.69</v>
      </c>
      <c r="C6" s="228" t="n">
        <v>49.31</v>
      </c>
      <c r="D6" s="229" t="n">
        <v>0.29</v>
      </c>
      <c r="E6" s="229" t="n">
        <v>6.61</v>
      </c>
      <c r="F6" s="229" t="n">
        <v>25.89</v>
      </c>
      <c r="G6" s="229" t="n">
        <v>38.3</v>
      </c>
      <c r="H6" s="229" t="n">
        <v>22.2</v>
      </c>
      <c r="I6" s="229" t="n">
        <v>6.71</v>
      </c>
      <c r="J6" s="229" t="n">
        <v>0.12</v>
      </c>
      <c r="K6" s="229" t="n">
        <v>0.99</v>
      </c>
      <c r="L6" s="229" t="n">
        <v>5.54</v>
      </c>
      <c r="M6" s="229" t="n">
        <v>20.69</v>
      </c>
      <c r="N6" s="229" t="n">
        <v>29.62</v>
      </c>
      <c r="O6" s="229" t="n">
        <v>5.56</v>
      </c>
      <c r="P6" s="229" t="n">
        <v>37.48</v>
      </c>
    </row>
    <row r="7" customFormat="false" ht="11.25" hidden="false" customHeight="false" outlineLevel="0" collapsed="false">
      <c r="A7" s="227" t="s">
        <v>36</v>
      </c>
      <c r="B7" s="228" t="n">
        <v>52.12</v>
      </c>
      <c r="C7" s="228" t="n">
        <v>47.88</v>
      </c>
      <c r="D7" s="229" t="n">
        <v>0.78</v>
      </c>
      <c r="E7" s="229" t="n">
        <v>13.76</v>
      </c>
      <c r="F7" s="229" t="n">
        <v>28.74</v>
      </c>
      <c r="G7" s="229" t="n">
        <v>32.22</v>
      </c>
      <c r="H7" s="229" t="n">
        <v>18.43</v>
      </c>
      <c r="I7" s="229" t="n">
        <v>6.08</v>
      </c>
      <c r="J7" s="229" t="n">
        <v>0.57</v>
      </c>
      <c r="K7" s="229" t="n">
        <v>0.21</v>
      </c>
      <c r="L7" s="229" t="n">
        <v>7.47</v>
      </c>
      <c r="M7" s="229" t="n">
        <v>0.99</v>
      </c>
      <c r="N7" s="229" t="n">
        <v>44.48</v>
      </c>
      <c r="O7" s="229" t="n">
        <v>2.8</v>
      </c>
      <c r="P7" s="229" t="n">
        <v>43.48</v>
      </c>
    </row>
    <row r="8" customFormat="false" ht="11.25" hidden="false" customHeight="false" outlineLevel="0" collapsed="false">
      <c r="A8" s="227" t="s">
        <v>171</v>
      </c>
      <c r="B8" s="228" t="n">
        <v>51.94</v>
      </c>
      <c r="C8" s="228" t="n">
        <v>48.06</v>
      </c>
      <c r="D8" s="229" t="n">
        <v>0.29</v>
      </c>
      <c r="E8" s="229" t="n">
        <v>7.4</v>
      </c>
      <c r="F8" s="229" t="n">
        <v>26.16</v>
      </c>
      <c r="G8" s="229" t="n">
        <v>36.8</v>
      </c>
      <c r="H8" s="229" t="n">
        <v>21.24</v>
      </c>
      <c r="I8" s="229" t="n">
        <v>8.1</v>
      </c>
      <c r="J8" s="229" t="n">
        <v>0.53</v>
      </c>
      <c r="K8" s="229" t="n">
        <v>3.65</v>
      </c>
      <c r="L8" s="229" t="n">
        <v>5.13</v>
      </c>
      <c r="M8" s="229" t="n">
        <v>17.11</v>
      </c>
      <c r="N8" s="229" t="n">
        <v>40.54</v>
      </c>
      <c r="O8" s="229" t="n">
        <v>9.13</v>
      </c>
      <c r="P8" s="229" t="n">
        <v>23.91</v>
      </c>
    </row>
    <row r="9" customFormat="false" ht="11.25" hidden="false" customHeight="false" outlineLevel="0" collapsed="false">
      <c r="A9" s="227" t="s">
        <v>27</v>
      </c>
      <c r="B9" s="228" t="n">
        <v>50.6</v>
      </c>
      <c r="C9" s="228" t="n">
        <v>49.4</v>
      </c>
      <c r="D9" s="229" t="n">
        <v>0.83</v>
      </c>
      <c r="E9" s="229" t="n">
        <v>13.95</v>
      </c>
      <c r="F9" s="229" t="n">
        <v>29.49</v>
      </c>
      <c r="G9" s="229" t="n">
        <v>32.42</v>
      </c>
      <c r="H9" s="229" t="n">
        <v>17.4</v>
      </c>
      <c r="I9" s="229" t="n">
        <v>5.9</v>
      </c>
      <c r="J9" s="229" t="n">
        <v>0.52</v>
      </c>
      <c r="K9" s="229" t="n">
        <v>0.58</v>
      </c>
      <c r="L9" s="229" t="n">
        <v>7.28</v>
      </c>
      <c r="M9" s="229" t="n">
        <v>15.01</v>
      </c>
      <c r="N9" s="229" t="n">
        <v>20.29</v>
      </c>
      <c r="O9" s="229" t="n">
        <v>2.13</v>
      </c>
      <c r="P9" s="229" t="n">
        <v>54.19</v>
      </c>
    </row>
    <row r="10" customFormat="false" ht="11.25" hidden="false" customHeight="false" outlineLevel="0" collapsed="false">
      <c r="A10" s="227" t="s">
        <v>145</v>
      </c>
      <c r="B10" s="228" t="n">
        <v>50.17</v>
      </c>
      <c r="C10" s="228" t="n">
        <v>49.83</v>
      </c>
      <c r="D10" s="229" t="n">
        <v>0.28</v>
      </c>
      <c r="E10" s="229" t="n">
        <v>8.72</v>
      </c>
      <c r="F10" s="229" t="n">
        <v>26.46</v>
      </c>
      <c r="G10" s="229" t="n">
        <v>33.6</v>
      </c>
      <c r="H10" s="229" t="n">
        <v>23.39</v>
      </c>
      <c r="I10" s="229" t="n">
        <v>7.56</v>
      </c>
      <c r="J10" s="229" t="n">
        <v>1.03</v>
      </c>
      <c r="K10" s="229" t="n">
        <v>1.81</v>
      </c>
      <c r="L10" s="229" t="n">
        <v>17.32</v>
      </c>
      <c r="M10" s="229" t="n">
        <v>6.76</v>
      </c>
      <c r="N10" s="229" t="n">
        <v>42.35</v>
      </c>
      <c r="O10" s="229" t="n">
        <v>1.34</v>
      </c>
      <c r="P10" s="229" t="n">
        <v>29.39</v>
      </c>
    </row>
    <row r="11" customFormat="false" ht="11.25" hidden="false" customHeight="false" outlineLevel="0" collapsed="false">
      <c r="A11" s="227" t="s">
        <v>195</v>
      </c>
      <c r="B11" s="228" t="n">
        <v>49.75</v>
      </c>
      <c r="C11" s="228" t="n">
        <v>50.25</v>
      </c>
      <c r="D11" s="229" t="n">
        <v>0.41</v>
      </c>
      <c r="E11" s="229" t="n">
        <v>8.97</v>
      </c>
      <c r="F11" s="229" t="n">
        <v>27.25</v>
      </c>
      <c r="G11" s="229" t="n">
        <v>33.09</v>
      </c>
      <c r="H11" s="229" t="n">
        <v>22</v>
      </c>
      <c r="I11" s="229" t="n">
        <v>8.28</v>
      </c>
      <c r="J11" s="229" t="n">
        <v>0.86</v>
      </c>
      <c r="K11" s="229" t="n">
        <v>1.5</v>
      </c>
      <c r="L11" s="229" t="n">
        <v>7.01</v>
      </c>
      <c r="M11" s="229" t="n">
        <v>21.2</v>
      </c>
      <c r="N11" s="229" t="n">
        <v>23.65</v>
      </c>
      <c r="O11" s="229" t="n">
        <v>3.27</v>
      </c>
      <c r="P11" s="229" t="n">
        <v>42.51</v>
      </c>
    </row>
    <row r="12" customFormat="false" ht="12.75" hidden="false" customHeight="true" outlineLevel="0" collapsed="false">
      <c r="A12" s="227" t="s">
        <v>61</v>
      </c>
      <c r="B12" s="228" t="n">
        <v>51.81</v>
      </c>
      <c r="C12" s="228" t="n">
        <v>48.19</v>
      </c>
      <c r="D12" s="229" t="n">
        <v>0.41</v>
      </c>
      <c r="E12" s="229" t="n">
        <v>9.7</v>
      </c>
      <c r="F12" s="229" t="n">
        <v>26.99</v>
      </c>
      <c r="G12" s="229" t="n">
        <v>35.4</v>
      </c>
      <c r="H12" s="229" t="n">
        <v>20.71</v>
      </c>
      <c r="I12" s="229" t="n">
        <v>6.79</v>
      </c>
      <c r="J12" s="229" t="n">
        <v>0.83</v>
      </c>
      <c r="K12" s="229" t="n">
        <v>0.85</v>
      </c>
      <c r="L12" s="229" t="n">
        <v>5.41</v>
      </c>
      <c r="M12" s="229" t="n">
        <v>24.59</v>
      </c>
      <c r="N12" s="229" t="n">
        <v>29.88</v>
      </c>
      <c r="O12" s="229" t="n">
        <v>8.73</v>
      </c>
      <c r="P12" s="229" t="n">
        <v>29.71</v>
      </c>
    </row>
    <row r="13" customFormat="false" ht="11.25" hidden="false" customHeight="false" outlineLevel="0" collapsed="false">
      <c r="A13" s="227" t="s">
        <v>188</v>
      </c>
      <c r="B13" s="228" t="n">
        <v>50.62</v>
      </c>
      <c r="C13" s="228" t="n">
        <v>49.38</v>
      </c>
      <c r="D13" s="229" t="n">
        <v>1.24</v>
      </c>
      <c r="E13" s="229" t="n">
        <v>8.98</v>
      </c>
      <c r="F13" s="229" t="n">
        <v>25.37</v>
      </c>
      <c r="G13" s="229" t="n">
        <v>35.3</v>
      </c>
      <c r="H13" s="229" t="n">
        <v>20.39</v>
      </c>
      <c r="I13" s="229" t="n">
        <v>8.72</v>
      </c>
      <c r="J13" s="229"/>
      <c r="K13" s="229"/>
      <c r="L13" s="229"/>
      <c r="M13" s="229"/>
      <c r="N13" s="229"/>
      <c r="O13" s="229"/>
      <c r="P13" s="229"/>
    </row>
    <row r="14" customFormat="false" ht="11.25" hidden="false" customHeight="false" outlineLevel="0" collapsed="false">
      <c r="A14" s="227" t="s">
        <v>125</v>
      </c>
      <c r="B14" s="228" t="n">
        <v>50.59</v>
      </c>
      <c r="C14" s="228" t="n">
        <v>49.41</v>
      </c>
      <c r="D14" s="229" t="n">
        <v>0.42</v>
      </c>
      <c r="E14" s="229" t="n">
        <v>8.9</v>
      </c>
      <c r="F14" s="229" t="n">
        <v>27</v>
      </c>
      <c r="G14" s="229" t="n">
        <v>35.39</v>
      </c>
      <c r="H14" s="229" t="n">
        <v>22.5</v>
      </c>
      <c r="I14" s="229" t="n">
        <v>5.8</v>
      </c>
      <c r="J14" s="229" t="n">
        <v>0.95</v>
      </c>
      <c r="K14" s="229" t="n">
        <v>0.82</v>
      </c>
      <c r="L14" s="229" t="n">
        <v>6.75</v>
      </c>
      <c r="M14" s="229" t="n">
        <v>15.12</v>
      </c>
      <c r="N14" s="229" t="n">
        <v>25.28</v>
      </c>
      <c r="O14" s="229" t="n">
        <v>6.92</v>
      </c>
      <c r="P14" s="229" t="n">
        <v>44.16</v>
      </c>
    </row>
    <row r="15" customFormat="false" ht="11.25" hidden="false" customHeight="false" outlineLevel="0" collapsed="false">
      <c r="A15" s="227" t="s">
        <v>127</v>
      </c>
      <c r="B15" s="228" t="n">
        <v>52.07</v>
      </c>
      <c r="C15" s="228" t="n">
        <v>47.93</v>
      </c>
      <c r="D15" s="229" t="n">
        <v>0.5</v>
      </c>
      <c r="E15" s="229" t="n">
        <v>9.75</v>
      </c>
      <c r="F15" s="229" t="n">
        <v>26.03</v>
      </c>
      <c r="G15" s="229" t="n">
        <v>35.64</v>
      </c>
      <c r="H15" s="229" t="n">
        <v>21.41</v>
      </c>
      <c r="I15" s="229" t="n">
        <v>6.68</v>
      </c>
      <c r="J15" s="230" t="n">
        <v>0</v>
      </c>
      <c r="K15" s="230" t="n">
        <v>0</v>
      </c>
      <c r="L15" s="230" t="n">
        <v>32.7</v>
      </c>
      <c r="M15" s="230" t="n">
        <v>0</v>
      </c>
      <c r="N15" s="230" t="n">
        <v>32.7</v>
      </c>
      <c r="O15" s="230" t="n">
        <v>34.6</v>
      </c>
      <c r="P15" s="230" t="n">
        <v>0</v>
      </c>
    </row>
    <row r="16" customFormat="false" ht="11.25" hidden="false" customHeight="false" outlineLevel="0" collapsed="false">
      <c r="A16" s="227" t="s">
        <v>68</v>
      </c>
      <c r="B16" s="228" t="n">
        <v>52.33</v>
      </c>
      <c r="C16" s="228" t="n">
        <v>47.67</v>
      </c>
      <c r="D16" s="229" t="n">
        <v>0.19</v>
      </c>
      <c r="E16" s="229" t="n">
        <v>7.11</v>
      </c>
      <c r="F16" s="229" t="n">
        <v>24.63</v>
      </c>
      <c r="G16" s="229" t="n">
        <v>38.2</v>
      </c>
      <c r="H16" s="229" t="n">
        <v>22.61</v>
      </c>
      <c r="I16" s="229" t="n">
        <v>7.25</v>
      </c>
      <c r="J16" s="229" t="n">
        <v>0.37</v>
      </c>
      <c r="K16" s="229" t="n">
        <v>0.73</v>
      </c>
      <c r="L16" s="229" t="n">
        <v>5.97</v>
      </c>
      <c r="M16" s="229" t="n">
        <v>28.54</v>
      </c>
      <c r="N16" s="229" t="n">
        <v>31.07</v>
      </c>
      <c r="O16" s="229" t="n">
        <v>3.82</v>
      </c>
      <c r="P16" s="229" t="n">
        <v>29.5</v>
      </c>
    </row>
    <row r="17" customFormat="false" ht="11.25" hidden="false" customHeight="false" outlineLevel="0" collapsed="false">
      <c r="A17" s="227" t="s">
        <v>116</v>
      </c>
      <c r="B17" s="228" t="n">
        <v>51.06</v>
      </c>
      <c r="C17" s="228" t="n">
        <v>48.94</v>
      </c>
      <c r="D17" s="229" t="n">
        <v>0.22</v>
      </c>
      <c r="E17" s="229" t="n">
        <v>5.79</v>
      </c>
      <c r="F17" s="229" t="n">
        <v>25.67</v>
      </c>
      <c r="G17" s="229" t="n">
        <v>38.65</v>
      </c>
      <c r="H17" s="229" t="n">
        <v>22.61</v>
      </c>
      <c r="I17" s="229" t="n">
        <v>7.05</v>
      </c>
      <c r="J17" s="229" t="n">
        <v>2.05</v>
      </c>
      <c r="K17" s="229" t="n">
        <v>2.29</v>
      </c>
      <c r="L17" s="229" t="n">
        <v>14.1</v>
      </c>
      <c r="M17" s="229" t="n">
        <v>9.63</v>
      </c>
      <c r="N17" s="229" t="n">
        <v>46.88</v>
      </c>
      <c r="O17" s="229" t="n">
        <v>8.03</v>
      </c>
      <c r="P17" s="229" t="n">
        <v>17.02</v>
      </c>
    </row>
    <row r="18" customFormat="false" ht="11.25" hidden="false" customHeight="false" outlineLevel="0" collapsed="false">
      <c r="A18" s="227" t="s">
        <v>96</v>
      </c>
      <c r="B18" s="228" t="n">
        <v>51.03</v>
      </c>
      <c r="C18" s="228" t="n">
        <v>48.97</v>
      </c>
      <c r="D18" s="229" t="n">
        <v>0.44</v>
      </c>
      <c r="E18" s="229" t="n">
        <v>8.74</v>
      </c>
      <c r="F18" s="229" t="n">
        <v>28.48</v>
      </c>
      <c r="G18" s="229" t="n">
        <v>34.57</v>
      </c>
      <c r="H18" s="229" t="n">
        <v>20.57</v>
      </c>
      <c r="I18" s="229" t="n">
        <v>7.19</v>
      </c>
      <c r="J18" s="229" t="n">
        <v>0.88</v>
      </c>
      <c r="K18" s="229" t="n">
        <v>1.02</v>
      </c>
      <c r="L18" s="229" t="n">
        <v>17.55</v>
      </c>
      <c r="M18" s="229" t="n">
        <v>22.08</v>
      </c>
      <c r="N18" s="229" t="n">
        <v>42.32</v>
      </c>
      <c r="O18" s="229" t="n">
        <v>14.51</v>
      </c>
      <c r="P18" s="229" t="n">
        <v>1.64000000000001</v>
      </c>
    </row>
    <row r="19" customFormat="false" ht="11.25" hidden="false" customHeight="false" outlineLevel="0" collapsed="false">
      <c r="A19" s="227" t="s">
        <v>43</v>
      </c>
      <c r="B19" s="228" t="n">
        <v>50.67</v>
      </c>
      <c r="C19" s="228" t="n">
        <v>49.33</v>
      </c>
      <c r="D19" s="229" t="n">
        <v>0.27</v>
      </c>
      <c r="E19" s="229" t="n">
        <v>9.15</v>
      </c>
      <c r="F19" s="229" t="n">
        <v>25.95</v>
      </c>
      <c r="G19" s="229" t="n">
        <v>35.85</v>
      </c>
      <c r="H19" s="229" t="n">
        <v>22.1</v>
      </c>
      <c r="I19" s="229" t="n">
        <v>6.68</v>
      </c>
      <c r="J19" s="229" t="n">
        <v>0.17</v>
      </c>
      <c r="K19" s="229" t="n">
        <v>1.51</v>
      </c>
      <c r="L19" s="229" t="n">
        <v>12.53</v>
      </c>
      <c r="M19" s="229" t="n">
        <v>24.24</v>
      </c>
      <c r="N19" s="229" t="n">
        <v>29.22</v>
      </c>
      <c r="O19" s="229" t="n">
        <v>2.31</v>
      </c>
      <c r="P19" s="229" t="n">
        <v>30.02</v>
      </c>
    </row>
    <row r="20" customFormat="false" ht="11.25" hidden="false" customHeight="false" outlineLevel="0" collapsed="false">
      <c r="A20" s="227" t="s">
        <v>219</v>
      </c>
      <c r="B20" s="228" t="n">
        <v>53.74</v>
      </c>
      <c r="C20" s="228" t="n">
        <v>46.26</v>
      </c>
      <c r="D20" s="229" t="n">
        <v>0.59</v>
      </c>
      <c r="E20" s="229" t="n">
        <v>7.09</v>
      </c>
      <c r="F20" s="229" t="n">
        <v>23.65</v>
      </c>
      <c r="G20" s="229" t="n">
        <v>33.79</v>
      </c>
      <c r="H20" s="229" t="n">
        <v>24.24</v>
      </c>
      <c r="I20" s="229" t="n">
        <v>10.64</v>
      </c>
      <c r="J20" s="229" t="n">
        <v>0.54</v>
      </c>
      <c r="K20" s="229" t="n">
        <v>1.34</v>
      </c>
      <c r="L20" s="229" t="n">
        <v>3.41</v>
      </c>
      <c r="M20" s="229" t="n">
        <v>19.92</v>
      </c>
      <c r="N20" s="229" t="n">
        <v>26.98</v>
      </c>
      <c r="O20" s="229" t="n">
        <v>1.61</v>
      </c>
      <c r="P20" s="229" t="n">
        <v>46.2</v>
      </c>
    </row>
    <row r="21" s="180" customFormat="true" ht="11.25" hidden="false" customHeight="false" outlineLevel="0" collapsed="false">
      <c r="A21" s="227" t="s">
        <v>221</v>
      </c>
      <c r="B21" s="228" t="n">
        <v>54.29</v>
      </c>
      <c r="C21" s="228" t="n">
        <v>45.71</v>
      </c>
      <c r="D21" s="229" t="n">
        <v>0.12</v>
      </c>
      <c r="E21" s="229" t="n">
        <v>8.4</v>
      </c>
      <c r="F21" s="229" t="n">
        <v>24.08</v>
      </c>
      <c r="G21" s="229" t="n">
        <v>33.99</v>
      </c>
      <c r="H21" s="229" t="n">
        <v>22.46</v>
      </c>
      <c r="I21" s="229" t="n">
        <v>10.95</v>
      </c>
      <c r="J21" s="229" t="n">
        <v>0.47</v>
      </c>
      <c r="K21" s="229" t="n">
        <v>1.76</v>
      </c>
      <c r="L21" s="229" t="n">
        <v>8.74</v>
      </c>
      <c r="M21" s="229" t="n">
        <v>12.33</v>
      </c>
      <c r="N21" s="229" t="n">
        <v>29.34</v>
      </c>
      <c r="O21" s="229" t="n">
        <v>3.55</v>
      </c>
      <c r="P21" s="229" t="n">
        <v>43.81</v>
      </c>
    </row>
    <row r="22" customFormat="false" ht="11.25" hidden="false" customHeight="false" outlineLevel="0" collapsed="false">
      <c r="A22" s="227" t="s">
        <v>197</v>
      </c>
      <c r="B22" s="228" t="n">
        <v>51.19</v>
      </c>
      <c r="C22" s="228" t="n">
        <v>48.81</v>
      </c>
      <c r="D22" s="229" t="n">
        <v>0.77</v>
      </c>
      <c r="E22" s="229" t="n">
        <v>7.86</v>
      </c>
      <c r="F22" s="229" t="n">
        <v>25.7</v>
      </c>
      <c r="G22" s="229" t="n">
        <v>34.31</v>
      </c>
      <c r="H22" s="229" t="n">
        <v>22.59</v>
      </c>
      <c r="I22" s="229" t="n">
        <v>8.77</v>
      </c>
      <c r="J22" s="230" t="n">
        <v>0.87</v>
      </c>
      <c r="K22" s="230" t="n">
        <v>1.92</v>
      </c>
      <c r="L22" s="230" t="n">
        <v>11.13</v>
      </c>
      <c r="M22" s="230" t="n">
        <v>4.72</v>
      </c>
      <c r="N22" s="230" t="n">
        <v>44.94</v>
      </c>
      <c r="O22" s="230" t="n">
        <v>0</v>
      </c>
      <c r="P22" s="230" t="n">
        <v>36.42</v>
      </c>
    </row>
    <row r="23" customFormat="false" ht="11.25" hidden="false" customHeight="false" outlineLevel="0" collapsed="false">
      <c r="A23" s="227" t="s">
        <v>151</v>
      </c>
      <c r="B23" s="228" t="n">
        <v>51.12</v>
      </c>
      <c r="C23" s="228" t="n">
        <v>48.88</v>
      </c>
      <c r="D23" s="229" t="n">
        <v>0.86</v>
      </c>
      <c r="E23" s="229" t="n">
        <v>6.72</v>
      </c>
      <c r="F23" s="229" t="n">
        <v>21.85</v>
      </c>
      <c r="G23" s="229" t="n">
        <v>37.61</v>
      </c>
      <c r="H23" s="229" t="n">
        <v>24.88</v>
      </c>
      <c r="I23" s="229" t="n">
        <v>8.07</v>
      </c>
      <c r="J23" s="229" t="n">
        <v>2.14</v>
      </c>
      <c r="K23" s="229" t="n">
        <v>1.36</v>
      </c>
      <c r="L23" s="229" t="n">
        <v>13.2</v>
      </c>
      <c r="M23" s="229" t="n">
        <v>14.93</v>
      </c>
      <c r="N23" s="229" t="n">
        <v>36.94</v>
      </c>
      <c r="O23" s="229" t="n">
        <v>4.58</v>
      </c>
      <c r="P23" s="229" t="n">
        <v>26.85</v>
      </c>
    </row>
    <row r="24" customFormat="false" ht="11.25" hidden="false" customHeight="false" outlineLevel="0" collapsed="false">
      <c r="A24" s="227" t="s">
        <v>136</v>
      </c>
      <c r="B24" s="228" t="n">
        <v>50.68</v>
      </c>
      <c r="C24" s="228" t="n">
        <v>49.32</v>
      </c>
      <c r="D24" s="229" t="n">
        <v>0.45</v>
      </c>
      <c r="E24" s="229" t="n">
        <v>6.93</v>
      </c>
      <c r="F24" s="229" t="n">
        <v>24.28</v>
      </c>
      <c r="G24" s="229" t="n">
        <v>37.63</v>
      </c>
      <c r="H24" s="229" t="n">
        <v>23.27</v>
      </c>
      <c r="I24" s="229" t="n">
        <v>7.44</v>
      </c>
      <c r="J24" s="229" t="n">
        <v>0.37</v>
      </c>
      <c r="K24" s="229" t="n">
        <v>1.04</v>
      </c>
      <c r="L24" s="229" t="n">
        <v>7.14</v>
      </c>
      <c r="M24" s="229" t="n">
        <v>32.32</v>
      </c>
      <c r="N24" s="229" t="n">
        <v>24.72</v>
      </c>
      <c r="O24" s="229" t="n">
        <v>3.58</v>
      </c>
      <c r="P24" s="229" t="n">
        <v>30.83</v>
      </c>
    </row>
    <row r="25" customFormat="false" ht="11.25" hidden="false" customHeight="false" outlineLevel="0" collapsed="false">
      <c r="A25" s="227" t="s">
        <v>120</v>
      </c>
      <c r="B25" s="228" t="n">
        <v>51.49</v>
      </c>
      <c r="C25" s="228" t="n">
        <v>48.51</v>
      </c>
      <c r="D25" s="229" t="n">
        <v>0.23</v>
      </c>
      <c r="E25" s="229" t="n">
        <v>5.37</v>
      </c>
      <c r="F25" s="229" t="n">
        <v>23.77</v>
      </c>
      <c r="G25" s="229" t="n">
        <v>40.85</v>
      </c>
      <c r="H25" s="229" t="n">
        <v>21.56</v>
      </c>
      <c r="I25" s="229" t="n">
        <v>8.22</v>
      </c>
      <c r="J25" s="229" t="n">
        <v>1.59</v>
      </c>
      <c r="K25" s="229" t="n">
        <v>1.27</v>
      </c>
      <c r="L25" s="229" t="n">
        <v>8.5</v>
      </c>
      <c r="M25" s="229" t="n">
        <v>26.39</v>
      </c>
      <c r="N25" s="229" t="n">
        <v>33.38</v>
      </c>
      <c r="O25" s="229" t="n">
        <v>5.36</v>
      </c>
      <c r="P25" s="229" t="n">
        <v>23.51</v>
      </c>
    </row>
    <row r="26" customFormat="false" ht="11.25" hidden="false" customHeight="false" outlineLevel="0" collapsed="false">
      <c r="A26" s="227" t="s">
        <v>56</v>
      </c>
      <c r="B26" s="228" t="n">
        <v>51.15</v>
      </c>
      <c r="C26" s="228" t="n">
        <v>48.85</v>
      </c>
      <c r="D26" s="229" t="n">
        <v>0.37</v>
      </c>
      <c r="E26" s="229" t="n">
        <v>8.41</v>
      </c>
      <c r="F26" s="229" t="n">
        <v>26.56</v>
      </c>
      <c r="G26" s="229" t="n">
        <v>36.84</v>
      </c>
      <c r="H26" s="229" t="n">
        <v>21.56</v>
      </c>
      <c r="I26" s="229" t="n">
        <v>6.26</v>
      </c>
      <c r="J26" s="229" t="n">
        <v>0.49</v>
      </c>
      <c r="K26" s="229" t="n">
        <v>0.75</v>
      </c>
      <c r="L26" s="229" t="n">
        <v>6.18</v>
      </c>
      <c r="M26" s="229" t="n">
        <v>14.11</v>
      </c>
      <c r="N26" s="229" t="n">
        <v>37.89</v>
      </c>
      <c r="O26" s="229" t="n">
        <v>7.28</v>
      </c>
      <c r="P26" s="229" t="n">
        <v>33.3</v>
      </c>
    </row>
    <row r="27" customFormat="false" ht="11.25" hidden="false" customHeight="false" outlineLevel="0" collapsed="false">
      <c r="A27" s="227" t="s">
        <v>177</v>
      </c>
      <c r="B27" s="228" t="n">
        <v>52.12</v>
      </c>
      <c r="C27" s="228" t="n">
        <v>47.88</v>
      </c>
      <c r="D27" s="229" t="n">
        <v>0.23</v>
      </c>
      <c r="E27" s="229" t="n">
        <v>6.81</v>
      </c>
      <c r="F27" s="229" t="n">
        <v>26.51</v>
      </c>
      <c r="G27" s="229" t="n">
        <v>38.32</v>
      </c>
      <c r="H27" s="229" t="n">
        <v>21.55</v>
      </c>
      <c r="I27" s="229" t="n">
        <v>6.58</v>
      </c>
      <c r="J27" s="229" t="n">
        <v>0.29</v>
      </c>
      <c r="K27" s="229" t="n">
        <v>1.61</v>
      </c>
      <c r="L27" s="229" t="n">
        <v>8.09</v>
      </c>
      <c r="M27" s="229" t="n">
        <v>16.71</v>
      </c>
      <c r="N27" s="229" t="n">
        <v>34.4</v>
      </c>
      <c r="O27" s="229" t="n">
        <v>3.53</v>
      </c>
      <c r="P27" s="229" t="n">
        <v>35.37</v>
      </c>
    </row>
    <row r="28" customFormat="false" ht="11.25" hidden="false" customHeight="false" outlineLevel="0" collapsed="false">
      <c r="A28" s="227" t="s">
        <v>190</v>
      </c>
      <c r="B28" s="228" t="n">
        <v>49.65</v>
      </c>
      <c r="C28" s="228" t="n">
        <v>50.35</v>
      </c>
      <c r="D28" s="229" t="n">
        <v>0.4</v>
      </c>
      <c r="E28" s="229" t="n">
        <v>6.15</v>
      </c>
      <c r="F28" s="229" t="n">
        <v>27.09</v>
      </c>
      <c r="G28" s="229" t="n">
        <v>38.34</v>
      </c>
      <c r="H28" s="229" t="n">
        <v>21.23</v>
      </c>
      <c r="I28" s="229" t="n">
        <v>6.79</v>
      </c>
      <c r="J28" s="229" t="n">
        <v>0.98</v>
      </c>
      <c r="K28" s="229" t="n">
        <v>1.29</v>
      </c>
      <c r="L28" s="229" t="n">
        <v>9.01</v>
      </c>
      <c r="M28" s="229" t="n">
        <v>14.01</v>
      </c>
      <c r="N28" s="229" t="n">
        <v>33.64</v>
      </c>
      <c r="O28" s="229" t="n">
        <v>7.47</v>
      </c>
      <c r="P28" s="229" t="n">
        <v>33.6</v>
      </c>
    </row>
    <row r="29" customFormat="false" ht="11.25" hidden="false" customHeight="false" outlineLevel="0" collapsed="false">
      <c r="A29" s="227" t="s">
        <v>153</v>
      </c>
      <c r="B29" s="228" t="n">
        <v>49.97</v>
      </c>
      <c r="C29" s="228" t="n">
        <v>50.03</v>
      </c>
      <c r="D29" s="229" t="n">
        <v>0.45</v>
      </c>
      <c r="E29" s="229" t="n">
        <v>5.55</v>
      </c>
      <c r="F29" s="229" t="n">
        <v>25.09</v>
      </c>
      <c r="G29" s="229" t="n">
        <v>38.45</v>
      </c>
      <c r="H29" s="229" t="n">
        <v>22.8</v>
      </c>
      <c r="I29" s="229" t="n">
        <v>7.66</v>
      </c>
      <c r="J29" s="229" t="n">
        <v>1.24</v>
      </c>
      <c r="K29" s="229" t="n">
        <v>2.11</v>
      </c>
      <c r="L29" s="229" t="n">
        <v>6.68</v>
      </c>
      <c r="M29" s="229" t="n">
        <v>17.45</v>
      </c>
      <c r="N29" s="229" t="n">
        <v>31.84</v>
      </c>
      <c r="O29" s="229" t="n">
        <v>5.05</v>
      </c>
      <c r="P29" s="229" t="n">
        <v>35.63</v>
      </c>
    </row>
    <row r="30" customFormat="false" ht="11.25" hidden="false" customHeight="false" outlineLevel="0" collapsed="false">
      <c r="A30" s="227" t="s">
        <v>140</v>
      </c>
      <c r="B30" s="228" t="n">
        <v>51</v>
      </c>
      <c r="C30" s="228" t="n">
        <v>49</v>
      </c>
      <c r="D30" s="229" t="n">
        <v>0.59</v>
      </c>
      <c r="E30" s="229" t="n">
        <v>8.59</v>
      </c>
      <c r="F30" s="229" t="n">
        <v>26.21</v>
      </c>
      <c r="G30" s="229" t="n">
        <v>35.88</v>
      </c>
      <c r="H30" s="229" t="n">
        <v>21.61</v>
      </c>
      <c r="I30" s="229" t="n">
        <v>7.12</v>
      </c>
      <c r="J30" s="229" t="n">
        <v>3.65</v>
      </c>
      <c r="K30" s="229" t="n">
        <v>2.54</v>
      </c>
      <c r="L30" s="229" t="n">
        <v>24.46</v>
      </c>
      <c r="M30" s="229" t="n">
        <v>2.5</v>
      </c>
      <c r="N30" s="229" t="n">
        <v>53.01</v>
      </c>
      <c r="O30" s="229" t="n">
        <v>2.73</v>
      </c>
      <c r="P30" s="229" t="n">
        <v>11.11</v>
      </c>
    </row>
    <row r="31" customFormat="false" ht="11.25" hidden="false" customHeight="false" outlineLevel="0" collapsed="false">
      <c r="A31" s="227" t="s">
        <v>201</v>
      </c>
      <c r="B31" s="228" t="n">
        <v>53.7</v>
      </c>
      <c r="C31" s="228" t="n">
        <v>46.3</v>
      </c>
      <c r="D31" s="229" t="n">
        <v>0.33</v>
      </c>
      <c r="E31" s="229" t="n">
        <v>5.27</v>
      </c>
      <c r="F31" s="229" t="n">
        <v>24.98</v>
      </c>
      <c r="G31" s="229" t="n">
        <v>42.46</v>
      </c>
      <c r="H31" s="229" t="n">
        <v>20.25</v>
      </c>
      <c r="I31" s="229" t="n">
        <v>6.72</v>
      </c>
      <c r="J31" s="229" t="n">
        <v>3.74</v>
      </c>
      <c r="K31" s="229" t="n">
        <v>3.7</v>
      </c>
      <c r="L31" s="229" t="n">
        <v>7.17</v>
      </c>
      <c r="M31" s="229" t="n">
        <v>25.93</v>
      </c>
      <c r="N31" s="229" t="n">
        <v>35.97</v>
      </c>
      <c r="O31" s="229" t="n">
        <v>2.23</v>
      </c>
      <c r="P31" s="229" t="n">
        <v>21.26</v>
      </c>
    </row>
    <row r="32" customFormat="false" ht="11.25" hidden="false" customHeight="false" outlineLevel="0" collapsed="false">
      <c r="A32" s="227" t="s">
        <v>63</v>
      </c>
      <c r="B32" s="228" t="n">
        <v>52.78</v>
      </c>
      <c r="C32" s="228" t="n">
        <v>47.22</v>
      </c>
      <c r="D32" s="229" t="n">
        <v>0.51</v>
      </c>
      <c r="E32" s="229" t="n">
        <v>8.09</v>
      </c>
      <c r="F32" s="229" t="n">
        <v>28.89</v>
      </c>
      <c r="G32" s="229" t="n">
        <v>37.24</v>
      </c>
      <c r="H32" s="229" t="n">
        <v>18.49</v>
      </c>
      <c r="I32" s="229" t="n">
        <v>6.78</v>
      </c>
      <c r="J32" s="229" t="n">
        <v>0.85</v>
      </c>
      <c r="K32" s="229" t="n">
        <v>1.89</v>
      </c>
      <c r="L32" s="229" t="n">
        <v>0.99</v>
      </c>
      <c r="M32" s="229" t="n">
        <v>14.2</v>
      </c>
      <c r="N32" s="229" t="n">
        <v>54.14</v>
      </c>
      <c r="O32" s="229" t="n">
        <v>1.63</v>
      </c>
      <c r="P32" s="229" t="n">
        <v>26.3</v>
      </c>
    </row>
    <row r="33" customFormat="false" ht="11.25" hidden="false" customHeight="false" outlineLevel="0" collapsed="false">
      <c r="A33" s="227" t="s">
        <v>31</v>
      </c>
      <c r="B33" s="228" t="n">
        <v>51.24</v>
      </c>
      <c r="C33" s="228" t="n">
        <v>48.76</v>
      </c>
      <c r="D33" s="229" t="n">
        <v>1.25</v>
      </c>
      <c r="E33" s="229" t="n">
        <v>9.59</v>
      </c>
      <c r="F33" s="229" t="n">
        <v>27.17</v>
      </c>
      <c r="G33" s="229" t="n">
        <v>33.68</v>
      </c>
      <c r="H33" s="229" t="n">
        <v>21.78</v>
      </c>
      <c r="I33" s="229" t="n">
        <v>6.52</v>
      </c>
      <c r="J33" s="230" t="n">
        <v>0</v>
      </c>
      <c r="K33" s="230" t="n">
        <v>0</v>
      </c>
      <c r="L33" s="230" t="n">
        <v>8.21</v>
      </c>
      <c r="M33" s="230" t="n">
        <v>32.37</v>
      </c>
      <c r="N33" s="230" t="n">
        <v>18.76</v>
      </c>
      <c r="O33" s="230" t="n">
        <v>40.66</v>
      </c>
      <c r="P33" s="230" t="n">
        <v>0</v>
      </c>
    </row>
    <row r="34" customFormat="false" ht="11.25" hidden="false" customHeight="false" outlineLevel="0" collapsed="false">
      <c r="A34" s="227" t="s">
        <v>84</v>
      </c>
      <c r="B34" s="228" t="n">
        <v>50.83</v>
      </c>
      <c r="C34" s="228" t="n">
        <v>49.17</v>
      </c>
      <c r="D34" s="229" t="n">
        <v>1.14</v>
      </c>
      <c r="E34" s="229" t="n">
        <v>11.28</v>
      </c>
      <c r="F34" s="229" t="n">
        <v>29.27</v>
      </c>
      <c r="G34" s="229" t="n">
        <v>34.37</v>
      </c>
      <c r="H34" s="229" t="n">
        <v>17.67</v>
      </c>
      <c r="I34" s="229" t="n">
        <v>6.26</v>
      </c>
      <c r="J34" s="229" t="n">
        <v>0.65</v>
      </c>
      <c r="K34" s="229" t="n">
        <v>1.64</v>
      </c>
      <c r="L34" s="229" t="n">
        <v>15.07</v>
      </c>
      <c r="M34" s="229" t="n">
        <v>14.12</v>
      </c>
      <c r="N34" s="229" t="n">
        <v>31.29</v>
      </c>
      <c r="O34" s="229" t="n">
        <v>3.07</v>
      </c>
      <c r="P34" s="229" t="n">
        <v>34.16</v>
      </c>
    </row>
    <row r="35" customFormat="false" ht="11.25" hidden="false" customHeight="false" outlineLevel="0" collapsed="false">
      <c r="A35" s="227" t="s">
        <v>86</v>
      </c>
      <c r="B35" s="228" t="n">
        <v>50.56</v>
      </c>
      <c r="C35" s="228" t="n">
        <v>49.44</v>
      </c>
      <c r="D35" s="229" t="n">
        <v>0.46</v>
      </c>
      <c r="E35" s="229" t="n">
        <v>9.36</v>
      </c>
      <c r="F35" s="229" t="n">
        <v>27.52</v>
      </c>
      <c r="G35" s="229" t="n">
        <v>36.94</v>
      </c>
      <c r="H35" s="229" t="n">
        <v>19.22</v>
      </c>
      <c r="I35" s="229" t="n">
        <v>6.5</v>
      </c>
      <c r="J35" s="229" t="n">
        <v>0</v>
      </c>
      <c r="K35" s="229" t="n">
        <v>1.95</v>
      </c>
      <c r="L35" s="229" t="n">
        <v>8.37</v>
      </c>
      <c r="M35" s="229" t="n">
        <v>14.54</v>
      </c>
      <c r="N35" s="229" t="n">
        <v>28.56</v>
      </c>
      <c r="O35" s="229" t="n">
        <v>5.6</v>
      </c>
      <c r="P35" s="229" t="n">
        <v>40.98</v>
      </c>
    </row>
    <row r="36" customFormat="false" ht="11.25" hidden="false" customHeight="false" outlineLevel="0" collapsed="false">
      <c r="A36" s="227" t="s">
        <v>70</v>
      </c>
      <c r="B36" s="228" t="n">
        <v>50.25</v>
      </c>
      <c r="C36" s="228" t="n">
        <v>49.75</v>
      </c>
      <c r="D36" s="229" t="n">
        <v>0.31</v>
      </c>
      <c r="E36" s="229" t="n">
        <v>10.43</v>
      </c>
      <c r="F36" s="229" t="n">
        <v>27.32</v>
      </c>
      <c r="G36" s="229" t="n">
        <v>35.27</v>
      </c>
      <c r="H36" s="229" t="n">
        <v>19.73</v>
      </c>
      <c r="I36" s="229" t="n">
        <v>6.93</v>
      </c>
      <c r="J36" s="229"/>
      <c r="K36" s="229"/>
      <c r="L36" s="229"/>
      <c r="M36" s="229"/>
      <c r="N36" s="229"/>
      <c r="O36" s="229"/>
      <c r="P36" s="229"/>
    </row>
    <row r="37" customFormat="false" ht="11.25" hidden="false" customHeight="false" outlineLevel="0" collapsed="false">
      <c r="A37" s="227" t="s">
        <v>77</v>
      </c>
      <c r="B37" s="228" t="n">
        <v>50.8</v>
      </c>
      <c r="C37" s="228" t="n">
        <v>49.2</v>
      </c>
      <c r="D37" s="229" t="n">
        <v>0.62</v>
      </c>
      <c r="E37" s="229" t="n">
        <v>11.99</v>
      </c>
      <c r="F37" s="229" t="n">
        <v>28.32</v>
      </c>
      <c r="G37" s="229" t="n">
        <v>34.07</v>
      </c>
      <c r="H37" s="229" t="n">
        <v>18.9</v>
      </c>
      <c r="I37" s="229" t="n">
        <v>6.1</v>
      </c>
      <c r="J37" s="229" t="n">
        <v>0.15</v>
      </c>
      <c r="K37" s="229" t="n">
        <v>0.43</v>
      </c>
      <c r="L37" s="229" t="n">
        <v>5.37</v>
      </c>
      <c r="M37" s="229" t="n">
        <v>21.27</v>
      </c>
      <c r="N37" s="229" t="n">
        <v>22.21</v>
      </c>
      <c r="O37" s="229" t="n">
        <v>4.51</v>
      </c>
      <c r="P37" s="229" t="n">
        <v>46.06</v>
      </c>
    </row>
    <row r="38" customFormat="false" ht="11.25" hidden="false" customHeight="false" outlineLevel="0" collapsed="false">
      <c r="A38" s="227" t="s">
        <v>38</v>
      </c>
      <c r="B38" s="228" t="n">
        <v>50.75</v>
      </c>
      <c r="C38" s="228" t="n">
        <v>49.25</v>
      </c>
      <c r="D38" s="229" t="n">
        <v>0.51</v>
      </c>
      <c r="E38" s="229" t="n">
        <v>9.4</v>
      </c>
      <c r="F38" s="229" t="n">
        <v>27.61</v>
      </c>
      <c r="G38" s="229" t="n">
        <v>34.92</v>
      </c>
      <c r="H38" s="229" t="n">
        <v>19.91</v>
      </c>
      <c r="I38" s="229" t="n">
        <v>7.65</v>
      </c>
      <c r="J38" s="229" t="n">
        <v>0.17</v>
      </c>
      <c r="K38" s="229" t="n">
        <v>1.29</v>
      </c>
      <c r="L38" s="229" t="n">
        <v>16.88</v>
      </c>
      <c r="M38" s="229" t="n">
        <v>22.97</v>
      </c>
      <c r="N38" s="229" t="n">
        <v>23.29</v>
      </c>
      <c r="O38" s="229" t="n">
        <v>2.75</v>
      </c>
      <c r="P38" s="229" t="n">
        <v>32.65</v>
      </c>
    </row>
    <row r="39" customFormat="false" ht="11.25" hidden="false" customHeight="false" outlineLevel="0" collapsed="false">
      <c r="A39" s="227" t="s">
        <v>79</v>
      </c>
      <c r="B39" s="228" t="n">
        <v>51.31</v>
      </c>
      <c r="C39" s="228" t="n">
        <v>48.69</v>
      </c>
      <c r="D39" s="229" t="n">
        <v>0.9</v>
      </c>
      <c r="E39" s="229" t="n">
        <v>13.58</v>
      </c>
      <c r="F39" s="229" t="n">
        <v>29.97</v>
      </c>
      <c r="G39" s="229" t="n">
        <v>33.71</v>
      </c>
      <c r="H39" s="229" t="n">
        <v>16.36</v>
      </c>
      <c r="I39" s="229" t="n">
        <v>5.47</v>
      </c>
      <c r="J39" s="229" t="n">
        <v>1.25</v>
      </c>
      <c r="K39" s="229" t="n">
        <v>2.84</v>
      </c>
      <c r="L39" s="229" t="n">
        <v>4.95</v>
      </c>
      <c r="M39" s="229" t="n">
        <v>14.99</v>
      </c>
      <c r="N39" s="229" t="n">
        <v>16.61</v>
      </c>
      <c r="O39" s="229" t="n">
        <v>43.22</v>
      </c>
      <c r="P39" s="229" t="n">
        <v>16.14</v>
      </c>
    </row>
    <row r="40" customFormat="false" ht="11.25" hidden="false" customHeight="false" outlineLevel="0" collapsed="false">
      <c r="A40" s="227" t="s">
        <v>192</v>
      </c>
      <c r="B40" s="228" t="n">
        <v>51.51</v>
      </c>
      <c r="C40" s="228" t="n">
        <v>48.49</v>
      </c>
      <c r="D40" s="229" t="n">
        <v>0.45</v>
      </c>
      <c r="E40" s="229" t="n">
        <v>7.84</v>
      </c>
      <c r="F40" s="229" t="n">
        <v>23.52</v>
      </c>
      <c r="G40" s="229" t="n">
        <v>38.02</v>
      </c>
      <c r="H40" s="229" t="n">
        <v>22.72</v>
      </c>
      <c r="I40" s="229" t="n">
        <v>7.46</v>
      </c>
      <c r="J40" s="229" t="n">
        <v>0.65</v>
      </c>
      <c r="K40" s="229" t="n">
        <v>0.2</v>
      </c>
      <c r="L40" s="229" t="n">
        <v>14</v>
      </c>
      <c r="M40" s="229" t="n">
        <v>15.53</v>
      </c>
      <c r="N40" s="229" t="n">
        <v>36.01</v>
      </c>
      <c r="O40" s="229" t="n">
        <v>1.76</v>
      </c>
      <c r="P40" s="229" t="n">
        <v>31.85</v>
      </c>
    </row>
    <row r="41" customFormat="false" ht="11.25" hidden="false" customHeight="false" outlineLevel="0" collapsed="false">
      <c r="A41" s="227" t="s">
        <v>179</v>
      </c>
      <c r="B41" s="228" t="n">
        <v>51.79</v>
      </c>
      <c r="C41" s="228" t="n">
        <v>48.21</v>
      </c>
      <c r="D41" s="229" t="n">
        <v>0.91</v>
      </c>
      <c r="E41" s="229" t="n">
        <v>7.54</v>
      </c>
      <c r="F41" s="229" t="n">
        <v>23.71</v>
      </c>
      <c r="G41" s="229" t="n">
        <v>33.52</v>
      </c>
      <c r="H41" s="229" t="n">
        <v>24.09</v>
      </c>
      <c r="I41" s="229" t="n">
        <v>10.24</v>
      </c>
      <c r="J41" s="229"/>
      <c r="K41" s="229"/>
      <c r="L41" s="229"/>
      <c r="M41" s="229"/>
      <c r="N41" s="229"/>
      <c r="O41" s="229"/>
      <c r="P41" s="229"/>
    </row>
    <row r="42" customFormat="false" ht="11.25" hidden="false" customHeight="false" outlineLevel="0" collapsed="false">
      <c r="A42" s="227" t="s">
        <v>72</v>
      </c>
      <c r="B42" s="228" t="n">
        <v>51.2</v>
      </c>
      <c r="C42" s="228" t="n">
        <v>48.8</v>
      </c>
      <c r="D42" s="229" t="n">
        <v>1</v>
      </c>
      <c r="E42" s="229" t="n">
        <v>7.98</v>
      </c>
      <c r="F42" s="229" t="n">
        <v>27.18</v>
      </c>
      <c r="G42" s="229" t="n">
        <v>36.88</v>
      </c>
      <c r="H42" s="229" t="n">
        <v>19.91</v>
      </c>
      <c r="I42" s="229" t="n">
        <v>7.05</v>
      </c>
      <c r="J42" s="229" t="n">
        <v>0.68</v>
      </c>
      <c r="K42" s="229" t="n">
        <v>2.05</v>
      </c>
      <c r="L42" s="229" t="n">
        <v>12.33</v>
      </c>
      <c r="M42" s="229" t="n">
        <v>17.65</v>
      </c>
      <c r="N42" s="229" t="n">
        <v>30.02</v>
      </c>
      <c r="O42" s="229" t="n">
        <v>4.15</v>
      </c>
      <c r="P42" s="229" t="n">
        <v>33.12</v>
      </c>
    </row>
    <row r="43" customFormat="false" ht="11.25" hidden="false" customHeight="false" outlineLevel="0" collapsed="false">
      <c r="A43" s="227" t="s">
        <v>111</v>
      </c>
      <c r="B43" s="228" t="n">
        <v>50.31</v>
      </c>
      <c r="C43" s="228" t="n">
        <v>49.69</v>
      </c>
      <c r="D43" s="229" t="n">
        <v>0.37</v>
      </c>
      <c r="E43" s="229" t="n">
        <v>7.71</v>
      </c>
      <c r="F43" s="229" t="n">
        <v>27.89</v>
      </c>
      <c r="G43" s="229" t="n">
        <v>37.82</v>
      </c>
      <c r="H43" s="229" t="n">
        <v>19.85</v>
      </c>
      <c r="I43" s="229" t="n">
        <v>6.36</v>
      </c>
      <c r="J43" s="229" t="n">
        <v>1.41</v>
      </c>
      <c r="K43" s="229" t="n">
        <v>0.8</v>
      </c>
      <c r="L43" s="229" t="n">
        <v>19.57</v>
      </c>
      <c r="M43" s="229" t="n">
        <v>12.34</v>
      </c>
      <c r="N43" s="229" t="n">
        <v>25.82</v>
      </c>
      <c r="O43" s="229" t="n">
        <v>8.78</v>
      </c>
      <c r="P43" s="229" t="n">
        <v>31.28</v>
      </c>
    </row>
    <row r="44" customFormat="false" ht="11.25" hidden="false" customHeight="false" outlineLevel="0" collapsed="false">
      <c r="A44" s="227" t="s">
        <v>183</v>
      </c>
      <c r="B44" s="228" t="n">
        <v>50.85</v>
      </c>
      <c r="C44" s="228" t="n">
        <v>49.15</v>
      </c>
      <c r="D44" s="229" t="n">
        <v>0.27</v>
      </c>
      <c r="E44" s="229" t="n">
        <v>5.69</v>
      </c>
      <c r="F44" s="229" t="n">
        <v>22.97</v>
      </c>
      <c r="G44" s="229" t="n">
        <v>39.51</v>
      </c>
      <c r="H44" s="229" t="n">
        <v>23.86</v>
      </c>
      <c r="I44" s="229" t="n">
        <v>7.71</v>
      </c>
      <c r="J44" s="229" t="n">
        <v>1.65</v>
      </c>
      <c r="K44" s="229" t="n">
        <v>4.25</v>
      </c>
      <c r="L44" s="229" t="n">
        <v>17.02</v>
      </c>
      <c r="M44" s="229" t="n">
        <v>28.15</v>
      </c>
      <c r="N44" s="229" t="n">
        <v>41.68</v>
      </c>
      <c r="O44" s="229" t="n">
        <v>7.25</v>
      </c>
      <c r="P44" s="229" t="n">
        <v>0</v>
      </c>
    </row>
    <row r="45" customFormat="false" ht="11.25" hidden="false" customHeight="false" outlineLevel="0" collapsed="false">
      <c r="A45" s="227" t="s">
        <v>45</v>
      </c>
      <c r="B45" s="228" t="n">
        <v>51.04</v>
      </c>
      <c r="C45" s="228" t="n">
        <v>48.96</v>
      </c>
      <c r="D45" s="229" t="n">
        <v>0.44</v>
      </c>
      <c r="E45" s="229" t="n">
        <v>10.56</v>
      </c>
      <c r="F45" s="229" t="n">
        <v>29.25</v>
      </c>
      <c r="G45" s="229" t="n">
        <v>34.41</v>
      </c>
      <c r="H45" s="229" t="n">
        <v>18.74</v>
      </c>
      <c r="I45" s="229" t="n">
        <v>6.6</v>
      </c>
      <c r="J45" s="229" t="n">
        <v>0.3</v>
      </c>
      <c r="K45" s="229" t="n">
        <v>0.85</v>
      </c>
      <c r="L45" s="229" t="n">
        <v>7.05</v>
      </c>
      <c r="M45" s="229" t="n">
        <v>1.06</v>
      </c>
      <c r="N45" s="229" t="n">
        <v>44.06</v>
      </c>
      <c r="O45" s="229" t="n">
        <v>1.92</v>
      </c>
      <c r="P45" s="229" t="n">
        <v>44.76</v>
      </c>
    </row>
    <row r="46" customFormat="false" ht="11.25" hidden="false" customHeight="false" outlineLevel="0" collapsed="false">
      <c r="A46" s="227" t="s">
        <v>12</v>
      </c>
      <c r="B46" s="228" t="n">
        <v>51.26</v>
      </c>
      <c r="C46" s="228" t="n">
        <v>48.74</v>
      </c>
      <c r="D46" s="229" t="n">
        <v>0.39</v>
      </c>
      <c r="E46" s="229" t="n">
        <v>7.33</v>
      </c>
      <c r="F46" s="229" t="n">
        <v>25.34</v>
      </c>
      <c r="G46" s="229" t="n">
        <v>35.98</v>
      </c>
      <c r="H46" s="229" t="n">
        <v>22.82</v>
      </c>
      <c r="I46" s="229" t="n">
        <v>8.14</v>
      </c>
      <c r="J46" s="230" t="n">
        <v>0.56</v>
      </c>
      <c r="K46" s="230" t="n">
        <v>2.16</v>
      </c>
      <c r="L46" s="230" t="n">
        <v>7.6</v>
      </c>
      <c r="M46" s="230" t="n">
        <v>12.47</v>
      </c>
      <c r="N46" s="230" t="n">
        <v>68.28</v>
      </c>
      <c r="O46" s="230" t="n">
        <v>8.94</v>
      </c>
      <c r="P46" s="230" t="n">
        <v>-0.00999999999999268</v>
      </c>
    </row>
    <row r="47" customFormat="false" ht="11.25" hidden="false" customHeight="false" outlineLevel="0" collapsed="false">
      <c r="A47" s="227" t="s">
        <v>129</v>
      </c>
      <c r="B47" s="228" t="n">
        <v>51.66</v>
      </c>
      <c r="C47" s="228" t="n">
        <v>48.34</v>
      </c>
      <c r="D47" s="229" t="n">
        <v>0.19</v>
      </c>
      <c r="E47" s="229" t="n">
        <v>7.66</v>
      </c>
      <c r="F47" s="229" t="n">
        <v>27.21</v>
      </c>
      <c r="G47" s="229" t="n">
        <v>38.32</v>
      </c>
      <c r="H47" s="229" t="n">
        <v>20.98</v>
      </c>
      <c r="I47" s="229" t="n">
        <v>5.64</v>
      </c>
      <c r="J47" s="229" t="n">
        <v>0.75</v>
      </c>
      <c r="K47" s="229" t="n">
        <v>0.71</v>
      </c>
      <c r="L47" s="229" t="n">
        <v>5.55</v>
      </c>
      <c r="M47" s="229" t="n">
        <v>18.56</v>
      </c>
      <c r="N47" s="229" t="n">
        <v>42.24</v>
      </c>
      <c r="O47" s="229" t="n">
        <v>5.3</v>
      </c>
      <c r="P47" s="229" t="n">
        <v>26.89</v>
      </c>
    </row>
    <row r="48" customFormat="false" ht="11.25" hidden="false" customHeight="false" outlineLevel="0" collapsed="false">
      <c r="A48" s="227" t="s">
        <v>159</v>
      </c>
      <c r="B48" s="228" t="n">
        <v>49.41</v>
      </c>
      <c r="C48" s="228" t="n">
        <v>50.59</v>
      </c>
      <c r="D48" s="229" t="n">
        <v>0.38</v>
      </c>
      <c r="E48" s="229" t="n">
        <v>10.08</v>
      </c>
      <c r="F48" s="229" t="n">
        <v>26.76</v>
      </c>
      <c r="G48" s="229" t="n">
        <v>35.56</v>
      </c>
      <c r="H48" s="229" t="n">
        <v>19.42</v>
      </c>
      <c r="I48" s="229" t="n">
        <v>7.81</v>
      </c>
      <c r="J48" s="229" t="n">
        <v>1.15</v>
      </c>
      <c r="K48" s="229" t="n">
        <v>1.37</v>
      </c>
      <c r="L48" s="229" t="n">
        <v>2.51</v>
      </c>
      <c r="M48" s="229" t="n">
        <v>45.62</v>
      </c>
      <c r="N48" s="229" t="n">
        <v>10.02</v>
      </c>
      <c r="O48" s="229" t="n">
        <v>4.5</v>
      </c>
      <c r="P48" s="229" t="n">
        <v>34.83</v>
      </c>
    </row>
    <row r="49" customFormat="false" ht="11.25" hidden="false" customHeight="false" outlineLevel="0" collapsed="false">
      <c r="A49" s="227" t="s">
        <v>214</v>
      </c>
      <c r="B49" s="228" t="n">
        <v>51.43</v>
      </c>
      <c r="C49" s="228" t="n">
        <v>48.57</v>
      </c>
      <c r="D49" s="229" t="n">
        <v>0.42</v>
      </c>
      <c r="E49" s="229" t="n">
        <v>8.34</v>
      </c>
      <c r="F49" s="229" t="n">
        <v>25.13</v>
      </c>
      <c r="G49" s="229" t="n">
        <v>33.69</v>
      </c>
      <c r="H49" s="229" t="n">
        <v>23.3</v>
      </c>
      <c r="I49" s="229" t="n">
        <v>9.12</v>
      </c>
      <c r="J49" s="229" t="n">
        <v>0.16</v>
      </c>
      <c r="K49" s="229" t="n">
        <v>1.53</v>
      </c>
      <c r="L49" s="229" t="n">
        <v>4.23</v>
      </c>
      <c r="M49" s="229" t="n">
        <v>16.78</v>
      </c>
      <c r="N49" s="229" t="n">
        <v>26.19</v>
      </c>
      <c r="O49" s="229" t="n">
        <v>5.17</v>
      </c>
      <c r="P49" s="229" t="n">
        <v>45.94</v>
      </c>
    </row>
    <row r="50" customFormat="false" ht="11.25" hidden="false" customHeight="false" outlineLevel="0" collapsed="false">
      <c r="A50" s="227" t="s">
        <v>113</v>
      </c>
      <c r="B50" s="228" t="n">
        <v>49.47</v>
      </c>
      <c r="C50" s="228" t="n">
        <v>50.53</v>
      </c>
      <c r="D50" s="229" t="n">
        <v>0.3</v>
      </c>
      <c r="E50" s="229" t="n">
        <v>5.89</v>
      </c>
      <c r="F50" s="229" t="n">
        <v>27.05</v>
      </c>
      <c r="G50" s="229" t="n">
        <v>41.03</v>
      </c>
      <c r="H50" s="229" t="n">
        <v>19.7</v>
      </c>
      <c r="I50" s="229" t="n">
        <v>6.03</v>
      </c>
      <c r="J50" s="229" t="n">
        <v>0.68</v>
      </c>
      <c r="K50" s="229" t="n">
        <v>1.52</v>
      </c>
      <c r="L50" s="229" t="n">
        <v>10.62</v>
      </c>
      <c r="M50" s="229" t="n">
        <v>0.23</v>
      </c>
      <c r="N50" s="229" t="n">
        <v>49.95</v>
      </c>
      <c r="O50" s="229" t="n">
        <v>7.74</v>
      </c>
      <c r="P50" s="229" t="n">
        <v>29.26</v>
      </c>
    </row>
    <row r="51" customFormat="false" ht="11.25" hidden="false" customHeight="false" outlineLevel="0" collapsed="false">
      <c r="A51" s="227" t="s">
        <v>88</v>
      </c>
      <c r="B51" s="228" t="n">
        <v>49.81</v>
      </c>
      <c r="C51" s="228" t="n">
        <v>50.19</v>
      </c>
      <c r="D51" s="229" t="n">
        <v>0.4</v>
      </c>
      <c r="E51" s="229" t="n">
        <v>10.86</v>
      </c>
      <c r="F51" s="229" t="n">
        <v>30.74</v>
      </c>
      <c r="G51" s="229" t="n">
        <v>33.29</v>
      </c>
      <c r="H51" s="229" t="n">
        <v>18.35</v>
      </c>
      <c r="I51" s="229" t="n">
        <v>6.37</v>
      </c>
      <c r="J51" s="229" t="n">
        <v>1.15</v>
      </c>
      <c r="K51" s="229" t="n">
        <v>4.1</v>
      </c>
      <c r="L51" s="229" t="n">
        <v>27.68</v>
      </c>
      <c r="M51" s="229" t="n">
        <v>28.53</v>
      </c>
      <c r="N51" s="229" t="n">
        <v>31.46</v>
      </c>
      <c r="O51" s="229" t="n">
        <v>6.44</v>
      </c>
      <c r="P51" s="229" t="n">
        <v>0.639999999999991</v>
      </c>
    </row>
    <row r="52" customFormat="false" ht="11.25" hidden="false" customHeight="false" outlineLevel="0" collapsed="false">
      <c r="A52" s="227" t="s">
        <v>74</v>
      </c>
      <c r="B52" s="228" t="n">
        <v>52.06</v>
      </c>
      <c r="C52" s="228" t="n">
        <v>47.94</v>
      </c>
      <c r="D52" s="229" t="n">
        <v>0.98</v>
      </c>
      <c r="E52" s="229" t="n">
        <v>9.4</v>
      </c>
      <c r="F52" s="229" t="n">
        <v>27.61</v>
      </c>
      <c r="G52" s="229" t="n">
        <v>34.28</v>
      </c>
      <c r="H52" s="229" t="n">
        <v>20.22</v>
      </c>
      <c r="I52" s="229" t="n">
        <v>7.51</v>
      </c>
      <c r="J52" s="229" t="n">
        <v>0.29</v>
      </c>
      <c r="K52" s="229" t="n">
        <v>2.1</v>
      </c>
      <c r="L52" s="229" t="n">
        <v>15.46</v>
      </c>
      <c r="M52" s="229" t="n">
        <v>15.05</v>
      </c>
      <c r="N52" s="229" t="n">
        <v>29.33</v>
      </c>
      <c r="O52" s="229" t="n">
        <v>3.81</v>
      </c>
      <c r="P52" s="229" t="n">
        <v>33.96</v>
      </c>
    </row>
    <row r="53" customFormat="false" ht="11.25" hidden="false" customHeight="false" outlineLevel="0" collapsed="false">
      <c r="A53" s="227" t="s">
        <v>102</v>
      </c>
      <c r="B53" s="228" t="n">
        <v>53.43</v>
      </c>
      <c r="C53" s="228" t="n">
        <v>46.57</v>
      </c>
      <c r="D53" s="229" t="n">
        <v>0.68</v>
      </c>
      <c r="E53" s="229" t="n">
        <v>9.93</v>
      </c>
      <c r="F53" s="229" t="n">
        <v>28.04</v>
      </c>
      <c r="G53" s="229" t="n">
        <v>35.54</v>
      </c>
      <c r="H53" s="229" t="n">
        <v>18.25</v>
      </c>
      <c r="I53" s="229" t="n">
        <v>7.56</v>
      </c>
      <c r="J53" s="229" t="n">
        <v>1.17</v>
      </c>
      <c r="K53" s="229" t="n">
        <v>1.91</v>
      </c>
      <c r="L53" s="229" t="n">
        <v>10.56</v>
      </c>
      <c r="M53" s="229" t="n">
        <v>19.06</v>
      </c>
      <c r="N53" s="229" t="n">
        <v>28.1</v>
      </c>
      <c r="O53" s="229" t="n">
        <v>3.73</v>
      </c>
      <c r="P53" s="229" t="n">
        <v>35.47</v>
      </c>
    </row>
    <row r="54" customFormat="false" ht="11.25" hidden="false" customHeight="false" outlineLevel="0" collapsed="false">
      <c r="A54" s="227" t="s">
        <v>16</v>
      </c>
      <c r="B54" s="228" t="n">
        <v>51.07</v>
      </c>
      <c r="C54" s="228" t="n">
        <v>48.93</v>
      </c>
      <c r="D54" s="229" t="n">
        <v>0.41</v>
      </c>
      <c r="E54" s="229" t="n">
        <v>7.43</v>
      </c>
      <c r="F54" s="229" t="n">
        <v>24.21</v>
      </c>
      <c r="G54" s="229" t="n">
        <v>36.26</v>
      </c>
      <c r="H54" s="229" t="n">
        <v>23.49</v>
      </c>
      <c r="I54" s="229" t="n">
        <v>8.2</v>
      </c>
      <c r="J54" s="229" t="n">
        <v>0.06</v>
      </c>
      <c r="K54" s="229" t="n">
        <v>1.3</v>
      </c>
      <c r="L54" s="229" t="n">
        <v>11.62</v>
      </c>
      <c r="M54" s="229" t="n">
        <v>26.61</v>
      </c>
      <c r="N54" s="229" t="n">
        <v>34.77</v>
      </c>
      <c r="O54" s="229" t="n">
        <v>3.42</v>
      </c>
      <c r="P54" s="229" t="n">
        <v>22.22</v>
      </c>
    </row>
    <row r="55" customFormat="false" ht="11.25" hidden="false" customHeight="false" outlineLevel="0" collapsed="false">
      <c r="A55" s="227" t="s">
        <v>18</v>
      </c>
      <c r="B55" s="228" t="n">
        <v>50.33</v>
      </c>
      <c r="C55" s="228" t="n">
        <v>49.67</v>
      </c>
      <c r="D55" s="229" t="n">
        <v>0.22</v>
      </c>
      <c r="E55" s="229" t="n">
        <v>4.31</v>
      </c>
      <c r="F55" s="229" t="n">
        <v>17.61</v>
      </c>
      <c r="G55" s="229" t="n">
        <v>38.79</v>
      </c>
      <c r="H55" s="229" t="n">
        <v>27.03</v>
      </c>
      <c r="I55" s="229" t="n">
        <v>12.03</v>
      </c>
      <c r="J55" s="229" t="n">
        <v>0.04</v>
      </c>
      <c r="K55" s="229" t="n">
        <v>1.02</v>
      </c>
      <c r="L55" s="229" t="n">
        <v>15.24</v>
      </c>
      <c r="M55" s="229" t="n">
        <v>27.89</v>
      </c>
      <c r="N55" s="229" t="n">
        <v>25.48</v>
      </c>
      <c r="O55" s="229" t="n">
        <v>1.48</v>
      </c>
      <c r="P55" s="229" t="n">
        <v>28.85</v>
      </c>
    </row>
    <row r="56" customFormat="false" ht="11.25" hidden="false" customHeight="false" outlineLevel="0" collapsed="false">
      <c r="A56" s="227" t="s">
        <v>20</v>
      </c>
      <c r="B56" s="228" t="n">
        <v>50.7</v>
      </c>
      <c r="C56" s="228" t="n">
        <v>49.3</v>
      </c>
      <c r="D56" s="229" t="n">
        <v>0.8</v>
      </c>
      <c r="E56" s="229" t="n">
        <v>9.4</v>
      </c>
      <c r="F56" s="229" t="n">
        <v>25.62</v>
      </c>
      <c r="G56" s="229" t="n">
        <v>32</v>
      </c>
      <c r="H56" s="229" t="n">
        <v>22.36</v>
      </c>
      <c r="I56" s="229" t="n">
        <v>9.82</v>
      </c>
      <c r="J56" s="229" t="n">
        <v>0</v>
      </c>
      <c r="K56" s="229" t="n">
        <v>0.17</v>
      </c>
      <c r="L56" s="229" t="n">
        <v>5.55</v>
      </c>
      <c r="M56" s="229" t="n">
        <v>23.29</v>
      </c>
      <c r="N56" s="229" t="n">
        <v>36.21</v>
      </c>
      <c r="O56" s="229" t="n">
        <v>5.56</v>
      </c>
      <c r="P56" s="229" t="n">
        <v>29.22</v>
      </c>
    </row>
    <row r="57" customFormat="false" ht="11.25" hidden="false" customHeight="false" outlineLevel="0" collapsed="false">
      <c r="A57" s="227" t="s">
        <v>22</v>
      </c>
      <c r="B57" s="228" t="n">
        <v>51.64</v>
      </c>
      <c r="C57" s="228" t="n">
        <v>48.36</v>
      </c>
      <c r="D57" s="229" t="n">
        <v>0.37</v>
      </c>
      <c r="E57" s="229" t="n">
        <v>5.91</v>
      </c>
      <c r="F57" s="229" t="n">
        <v>21.68</v>
      </c>
      <c r="G57" s="229" t="n">
        <v>36.47</v>
      </c>
      <c r="H57" s="229" t="n">
        <v>24.78</v>
      </c>
      <c r="I57" s="229" t="n">
        <v>10.79</v>
      </c>
      <c r="J57" s="229" t="n">
        <v>0</v>
      </c>
      <c r="K57" s="229" t="n">
        <v>1.17</v>
      </c>
      <c r="L57" s="229" t="n">
        <v>16.8</v>
      </c>
      <c r="M57" s="229" t="n">
        <v>23.74</v>
      </c>
      <c r="N57" s="229" t="n">
        <v>29.18</v>
      </c>
      <c r="O57" s="229" t="n">
        <v>3.57</v>
      </c>
      <c r="P57" s="229" t="n">
        <v>25.54</v>
      </c>
    </row>
    <row r="58" customFormat="false" ht="11.25" hidden="false" customHeight="false" outlineLevel="0" collapsed="false">
      <c r="A58" s="227" t="s">
        <v>224</v>
      </c>
      <c r="B58" s="228" t="n">
        <v>49.6</v>
      </c>
      <c r="C58" s="228" t="n">
        <v>50.4</v>
      </c>
      <c r="D58" s="229" t="n">
        <v>2.07</v>
      </c>
      <c r="E58" s="229" t="n">
        <v>11.8</v>
      </c>
      <c r="F58" s="229" t="n">
        <v>21.06</v>
      </c>
      <c r="G58" s="229" t="n">
        <v>29.2</v>
      </c>
      <c r="H58" s="229" t="n">
        <v>22.48</v>
      </c>
      <c r="I58" s="229" t="n">
        <v>13.39</v>
      </c>
      <c r="J58" s="229" t="n">
        <v>0.28</v>
      </c>
      <c r="K58" s="229" t="n">
        <v>1.67</v>
      </c>
      <c r="L58" s="229" t="n">
        <v>5.76</v>
      </c>
      <c r="M58" s="229" t="n">
        <v>12.56</v>
      </c>
      <c r="N58" s="229" t="n">
        <v>13.66</v>
      </c>
      <c r="O58" s="229" t="n">
        <v>2.7</v>
      </c>
      <c r="P58" s="229" t="n">
        <v>63.37</v>
      </c>
    </row>
    <row r="59" customFormat="false" ht="11.25" hidden="false" customHeight="false" outlineLevel="0" collapsed="false">
      <c r="A59" s="227" t="s">
        <v>228</v>
      </c>
      <c r="B59" s="228" t="n">
        <v>49.87</v>
      </c>
      <c r="C59" s="228" t="n">
        <v>50.13</v>
      </c>
      <c r="D59" s="229" t="n">
        <v>5.05</v>
      </c>
      <c r="E59" s="229" t="n">
        <v>23.13</v>
      </c>
      <c r="F59" s="229" t="n">
        <v>23.28</v>
      </c>
      <c r="G59" s="229" t="n">
        <v>23.79</v>
      </c>
      <c r="H59" s="229" t="n">
        <v>15.81</v>
      </c>
      <c r="I59" s="229" t="n">
        <v>8.95</v>
      </c>
      <c r="J59" s="229"/>
      <c r="K59" s="229"/>
      <c r="L59" s="229"/>
      <c r="M59" s="229"/>
      <c r="N59" s="229"/>
      <c r="O59" s="229"/>
      <c r="P59" s="229"/>
    </row>
  </sheetData>
  <mergeCells count="5">
    <mergeCell ref="A1:P1"/>
    <mergeCell ref="A3:A4"/>
    <mergeCell ref="B3:C3"/>
    <mergeCell ref="D3:I3"/>
    <mergeCell ref="J3:P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28"/>
    <col collapsed="false" customWidth="true" hidden="false" outlineLevel="0" max="3" min="3" style="1" width="7.14"/>
    <col collapsed="false" customWidth="true" hidden="false" outlineLevel="0" max="4" min="4" style="1" width="7.85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true" hidden="false" outlineLevel="0" max="7" min="7" style="1" width="6.99"/>
    <col collapsed="false" customWidth="true" hidden="false" outlineLevel="0" max="8" min="8" style="1" width="7.7"/>
    <col collapsed="false" customWidth="true" hidden="false" outlineLevel="0" max="9" min="9" style="1" width="5.28"/>
    <col collapsed="false" customWidth="true" hidden="false" outlineLevel="0" max="10" min="10" style="1" width="6.13"/>
    <col collapsed="false" customWidth="true" hidden="false" outlineLevel="0" max="11" min="11" style="1" width="7.42"/>
    <col collapsed="false" customWidth="true" hidden="false" outlineLevel="0" max="12" min="12" style="1" width="6.85"/>
    <col collapsed="false" customWidth="true" hidden="false" outlineLevel="0" max="13" min="13" style="1" width="6.41"/>
    <col collapsed="false" customWidth="true" hidden="false" outlineLevel="0" max="14" min="14" style="1" width="7.42"/>
    <col collapsed="false" customWidth="true" hidden="false" outlineLevel="0" max="15" min="15" style="1" width="5.71"/>
    <col collapsed="false" customWidth="true" hidden="false" outlineLevel="0" max="16" min="16" style="1" width="5.28"/>
    <col collapsed="false" customWidth="true" hidden="false" outlineLevel="0" max="17" min="17" style="1" width="6.56"/>
    <col collapsed="false" customWidth="true" hidden="false" outlineLevel="0" max="18" min="18" style="1" width="6.99"/>
    <col collapsed="false" customWidth="true" hidden="false" outlineLevel="0" max="20" min="19" style="1" width="6.41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22" t="s">
        <v>74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3" s="225" customFormat="true" ht="72.75" hidden="false" customHeight="true" outlineLevel="0" collapsed="false">
      <c r="A3" s="223" t="s">
        <v>720</v>
      </c>
      <c r="B3" s="224" t="s">
        <v>741</v>
      </c>
      <c r="C3" s="224"/>
      <c r="D3" s="224"/>
      <c r="E3" s="224"/>
      <c r="F3" s="224"/>
      <c r="G3" s="224"/>
      <c r="H3" s="224"/>
      <c r="I3" s="224" t="s">
        <v>742</v>
      </c>
      <c r="J3" s="224"/>
      <c r="K3" s="224"/>
      <c r="L3" s="224"/>
      <c r="M3" s="224"/>
      <c r="N3" s="224"/>
      <c r="O3" s="224" t="s">
        <v>743</v>
      </c>
      <c r="P3" s="224"/>
      <c r="Q3" s="224"/>
      <c r="R3" s="224"/>
      <c r="S3" s="224"/>
      <c r="T3" s="224"/>
    </row>
    <row r="4" s="225" customFormat="true" ht="80.25" hidden="false" customHeight="true" outlineLevel="0" collapsed="false">
      <c r="A4" s="223"/>
      <c r="B4" s="224" t="s">
        <v>732</v>
      </c>
      <c r="C4" s="224" t="s">
        <v>733</v>
      </c>
      <c r="D4" s="224" t="s">
        <v>734</v>
      </c>
      <c r="E4" s="224" t="s">
        <v>735</v>
      </c>
      <c r="F4" s="224" t="s">
        <v>736</v>
      </c>
      <c r="G4" s="224" t="s">
        <v>737</v>
      </c>
      <c r="H4" s="224" t="s">
        <v>738</v>
      </c>
      <c r="I4" s="224" t="s">
        <v>744</v>
      </c>
      <c r="J4" s="224" t="s">
        <v>745</v>
      </c>
      <c r="K4" s="224" t="s">
        <v>746</v>
      </c>
      <c r="L4" s="224" t="s">
        <v>747</v>
      </c>
      <c r="M4" s="224" t="s">
        <v>748</v>
      </c>
      <c r="N4" s="224" t="s">
        <v>749</v>
      </c>
      <c r="O4" s="224" t="s">
        <v>744</v>
      </c>
      <c r="P4" s="224" t="s">
        <v>745</v>
      </c>
      <c r="Q4" s="224" t="s">
        <v>746</v>
      </c>
      <c r="R4" s="224" t="s">
        <v>747</v>
      </c>
      <c r="S4" s="224" t="s">
        <v>748</v>
      </c>
      <c r="T4" s="224" t="s">
        <v>749</v>
      </c>
    </row>
    <row r="5" s="36" customFormat="true" ht="21" hidden="false" customHeight="true" outlineLevel="0" collapsed="false">
      <c r="A5" s="39" t="s">
        <v>739</v>
      </c>
      <c r="B5" s="226" t="n">
        <v>2.69</v>
      </c>
      <c r="C5" s="226" t="n">
        <v>5.43</v>
      </c>
      <c r="D5" s="226" t="n">
        <v>13.72</v>
      </c>
      <c r="E5" s="226" t="n">
        <v>17.07</v>
      </c>
      <c r="F5" s="226" t="n">
        <v>23.74</v>
      </c>
      <c r="G5" s="226" t="n">
        <v>31.24</v>
      </c>
      <c r="H5" s="226" t="n">
        <v>6.11000000000001</v>
      </c>
      <c r="I5" s="226" t="n">
        <v>31.17</v>
      </c>
      <c r="J5" s="226" t="n">
        <v>30.99</v>
      </c>
      <c r="K5" s="226" t="n">
        <v>9.42</v>
      </c>
      <c r="L5" s="226" t="n">
        <v>10.42</v>
      </c>
      <c r="M5" s="226" t="n">
        <v>2.58</v>
      </c>
      <c r="N5" s="226" t="n">
        <v>15.42</v>
      </c>
      <c r="O5" s="226" t="n">
        <v>84.59</v>
      </c>
      <c r="P5" s="226" t="n">
        <v>2.45</v>
      </c>
      <c r="Q5" s="226" t="n">
        <v>0.33</v>
      </c>
      <c r="R5" s="226" t="n">
        <v>7.04</v>
      </c>
      <c r="S5" s="226" t="n">
        <v>2.39</v>
      </c>
      <c r="T5" s="226" t="n">
        <v>3.19999999999999</v>
      </c>
    </row>
    <row r="6" customFormat="false" ht="11.25" hidden="false" customHeight="false" outlineLevel="0" collapsed="false">
      <c r="A6" s="227" t="s">
        <v>169</v>
      </c>
      <c r="B6" s="229" t="n">
        <v>1.78</v>
      </c>
      <c r="C6" s="229" t="n">
        <v>5.38</v>
      </c>
      <c r="D6" s="229" t="n">
        <v>9.31</v>
      </c>
      <c r="E6" s="229" t="n">
        <v>21.65</v>
      </c>
      <c r="F6" s="229" t="n">
        <v>15.33</v>
      </c>
      <c r="G6" s="229" t="n">
        <v>42.57</v>
      </c>
      <c r="H6" s="229" t="n">
        <v>3.98</v>
      </c>
      <c r="I6" s="229" t="n">
        <v>93.05</v>
      </c>
      <c r="J6" s="229" t="n">
        <v>3.17</v>
      </c>
      <c r="K6" s="229" t="n">
        <v>3.78</v>
      </c>
      <c r="L6" s="229" t="n">
        <v>0</v>
      </c>
      <c r="M6" s="229" t="n">
        <v>0</v>
      </c>
      <c r="N6" s="229" t="n">
        <v>0</v>
      </c>
      <c r="O6" s="229" t="n">
        <v>98.62</v>
      </c>
      <c r="P6" s="229" t="n">
        <v>0</v>
      </c>
      <c r="Q6" s="229" t="n">
        <v>0</v>
      </c>
      <c r="R6" s="229" t="n">
        <v>0.24</v>
      </c>
      <c r="S6" s="229" t="n">
        <v>0</v>
      </c>
      <c r="T6" s="229" t="n">
        <v>1.14</v>
      </c>
    </row>
    <row r="7" customFormat="false" ht="11.25" hidden="false" customHeight="false" outlineLevel="0" collapsed="false">
      <c r="A7" s="227" t="s">
        <v>36</v>
      </c>
      <c r="B7" s="229" t="n">
        <v>4.92</v>
      </c>
      <c r="C7" s="229" t="n">
        <v>1.91</v>
      </c>
      <c r="D7" s="229" t="n">
        <v>7.47</v>
      </c>
      <c r="E7" s="229" t="n">
        <v>2.39</v>
      </c>
      <c r="F7" s="229" t="n">
        <v>47.96</v>
      </c>
      <c r="G7" s="229" t="n">
        <v>27.16</v>
      </c>
      <c r="H7" s="229" t="n">
        <v>8.19</v>
      </c>
      <c r="I7" s="229" t="n">
        <v>72.85</v>
      </c>
      <c r="J7" s="229" t="n">
        <v>10.67</v>
      </c>
      <c r="K7" s="229" t="n">
        <v>1.51</v>
      </c>
      <c r="L7" s="229" t="n">
        <v>7.86</v>
      </c>
      <c r="M7" s="229" t="n">
        <v>0</v>
      </c>
      <c r="N7" s="229" t="n">
        <v>7.11</v>
      </c>
      <c r="O7" s="229" t="n">
        <v>75.37</v>
      </c>
      <c r="P7" s="229" t="n">
        <v>0</v>
      </c>
      <c r="Q7" s="229" t="n">
        <v>2.78</v>
      </c>
      <c r="R7" s="229" t="n">
        <v>8.39</v>
      </c>
      <c r="S7" s="229" t="n">
        <v>2.65</v>
      </c>
      <c r="T7" s="229" t="n">
        <v>10.81</v>
      </c>
    </row>
    <row r="8" customFormat="false" ht="11.25" hidden="false" customHeight="false" outlineLevel="0" collapsed="false">
      <c r="A8" s="227" t="s">
        <v>171</v>
      </c>
      <c r="B8" s="229" t="n">
        <v>4.19</v>
      </c>
      <c r="C8" s="229" t="n">
        <v>13.22</v>
      </c>
      <c r="D8" s="229" t="n">
        <v>8.74</v>
      </c>
      <c r="E8" s="229" t="n">
        <v>8.91</v>
      </c>
      <c r="F8" s="229" t="n">
        <v>15.25</v>
      </c>
      <c r="G8" s="229" t="n">
        <v>45.61</v>
      </c>
      <c r="H8" s="229" t="n">
        <v>4.08</v>
      </c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</row>
    <row r="9" customFormat="false" ht="11.25" hidden="false" customHeight="false" outlineLevel="0" collapsed="false">
      <c r="A9" s="227" t="s">
        <v>27</v>
      </c>
      <c r="B9" s="229" t="n">
        <v>3.75</v>
      </c>
      <c r="C9" s="229" t="n">
        <v>3.59</v>
      </c>
      <c r="D9" s="229" t="n">
        <v>8.24</v>
      </c>
      <c r="E9" s="229" t="n">
        <v>12.15</v>
      </c>
      <c r="F9" s="229" t="n">
        <v>25.65</v>
      </c>
      <c r="G9" s="229" t="n">
        <v>37.34</v>
      </c>
      <c r="H9" s="229" t="n">
        <v>9.28</v>
      </c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</row>
    <row r="10" customFormat="false" ht="11.25" hidden="false" customHeight="false" outlineLevel="0" collapsed="false">
      <c r="A10" s="227" t="s">
        <v>145</v>
      </c>
      <c r="B10" s="229" t="n">
        <v>3.73</v>
      </c>
      <c r="C10" s="229" t="n">
        <v>8.3</v>
      </c>
      <c r="D10" s="229" t="n">
        <v>20.12</v>
      </c>
      <c r="E10" s="229" t="n">
        <v>4.82</v>
      </c>
      <c r="F10" s="229" t="n">
        <v>28.3</v>
      </c>
      <c r="G10" s="229" t="n">
        <v>26.87</v>
      </c>
      <c r="H10" s="229" t="n">
        <v>7.86</v>
      </c>
      <c r="I10" s="229" t="n">
        <v>71.92</v>
      </c>
      <c r="J10" s="229" t="n">
        <v>3.78</v>
      </c>
      <c r="K10" s="229" t="n">
        <v>2.56</v>
      </c>
      <c r="L10" s="229" t="n">
        <v>0</v>
      </c>
      <c r="M10" s="229" t="n">
        <v>0</v>
      </c>
      <c r="N10" s="229" t="n">
        <v>21.74</v>
      </c>
      <c r="O10" s="229" t="n">
        <v>89.27</v>
      </c>
      <c r="P10" s="229" t="n">
        <v>0</v>
      </c>
      <c r="Q10" s="229" t="n">
        <v>0</v>
      </c>
      <c r="R10" s="229" t="n">
        <v>0</v>
      </c>
      <c r="S10" s="229" t="n">
        <v>0</v>
      </c>
      <c r="T10" s="229" t="n">
        <v>10.73</v>
      </c>
    </row>
    <row r="11" customFormat="false" ht="11.25" hidden="false" customHeight="false" outlineLevel="0" collapsed="false">
      <c r="A11" s="227" t="s">
        <v>195</v>
      </c>
      <c r="B11" s="229" t="n">
        <v>3.86</v>
      </c>
      <c r="C11" s="229" t="n">
        <v>8.98</v>
      </c>
      <c r="D11" s="229" t="n">
        <v>8.29</v>
      </c>
      <c r="E11" s="229" t="n">
        <v>15.68</v>
      </c>
      <c r="F11" s="229" t="n">
        <v>21.25</v>
      </c>
      <c r="G11" s="229" t="n">
        <v>31.2</v>
      </c>
      <c r="H11" s="229" t="n">
        <v>10.74</v>
      </c>
      <c r="I11" s="229" t="n">
        <v>60.89</v>
      </c>
      <c r="J11" s="229" t="n">
        <v>33.67</v>
      </c>
      <c r="K11" s="229" t="n">
        <v>0</v>
      </c>
      <c r="L11" s="229" t="n">
        <v>3.32</v>
      </c>
      <c r="M11" s="229" t="n">
        <v>1.05</v>
      </c>
      <c r="N11" s="229" t="n">
        <v>1.07000000000001</v>
      </c>
      <c r="O11" s="229" t="n">
        <v>84.52</v>
      </c>
      <c r="P11" s="229" t="n">
        <v>3.4</v>
      </c>
      <c r="Q11" s="229" t="n">
        <v>0</v>
      </c>
      <c r="R11" s="229" t="n">
        <v>4.57</v>
      </c>
      <c r="S11" s="229" t="n">
        <v>2.15</v>
      </c>
      <c r="T11" s="229" t="n">
        <v>5.36</v>
      </c>
    </row>
    <row r="12" customFormat="false" ht="12.75" hidden="false" customHeight="true" outlineLevel="0" collapsed="false">
      <c r="A12" s="227" t="s">
        <v>61</v>
      </c>
      <c r="B12" s="229" t="n">
        <v>3.47</v>
      </c>
      <c r="C12" s="229" t="n">
        <v>3.03</v>
      </c>
      <c r="D12" s="229" t="n">
        <v>8.22</v>
      </c>
      <c r="E12" s="229" t="n">
        <v>17.02</v>
      </c>
      <c r="F12" s="229" t="n">
        <v>19.8</v>
      </c>
      <c r="G12" s="229" t="n">
        <v>44.17</v>
      </c>
      <c r="H12" s="229" t="n">
        <v>4.29</v>
      </c>
      <c r="I12" s="229" t="n">
        <v>54.88</v>
      </c>
      <c r="J12" s="229" t="n">
        <v>28.94</v>
      </c>
      <c r="K12" s="229" t="n">
        <v>0</v>
      </c>
      <c r="L12" s="229" t="n">
        <v>15.61</v>
      </c>
      <c r="M12" s="229" t="n">
        <v>0.57</v>
      </c>
      <c r="N12" s="229" t="n">
        <v>0</v>
      </c>
      <c r="O12" s="229" t="n">
        <v>95.43</v>
      </c>
      <c r="P12" s="229" t="n">
        <v>0.47</v>
      </c>
      <c r="Q12" s="229" t="n">
        <v>0</v>
      </c>
      <c r="R12" s="229" t="n">
        <v>4.1</v>
      </c>
      <c r="S12" s="229" t="n">
        <v>0</v>
      </c>
      <c r="T12" s="229" t="n">
        <v>0</v>
      </c>
    </row>
    <row r="13" customFormat="false" ht="11.25" hidden="false" customHeight="false" outlineLevel="0" collapsed="false">
      <c r="A13" s="227" t="s">
        <v>188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</row>
    <row r="14" customFormat="false" ht="11.25" hidden="false" customHeight="false" outlineLevel="0" collapsed="false">
      <c r="A14" s="227" t="s">
        <v>125</v>
      </c>
      <c r="B14" s="229" t="n">
        <v>5.09</v>
      </c>
      <c r="C14" s="229" t="n">
        <v>4.77</v>
      </c>
      <c r="D14" s="229" t="n">
        <v>8.28</v>
      </c>
      <c r="E14" s="229" t="n">
        <v>12.16</v>
      </c>
      <c r="F14" s="229" t="n">
        <v>15.77</v>
      </c>
      <c r="G14" s="229" t="n">
        <v>43.5</v>
      </c>
      <c r="H14" s="229" t="n">
        <v>10.43</v>
      </c>
      <c r="I14" s="229" t="n">
        <v>2.85</v>
      </c>
      <c r="J14" s="229" t="n">
        <v>75.64</v>
      </c>
      <c r="K14" s="229" t="n">
        <v>0.58</v>
      </c>
      <c r="L14" s="229" t="n">
        <v>18.85</v>
      </c>
      <c r="M14" s="229" t="n">
        <v>2.09</v>
      </c>
      <c r="N14" s="229" t="n">
        <v>-0.00999999999999668</v>
      </c>
      <c r="O14" s="229" t="n">
        <v>76.66</v>
      </c>
      <c r="P14" s="229" t="n">
        <v>3.65</v>
      </c>
      <c r="Q14" s="229" t="n">
        <v>0</v>
      </c>
      <c r="R14" s="229" t="n">
        <v>18.7</v>
      </c>
      <c r="S14" s="229" t="n">
        <v>0.5</v>
      </c>
      <c r="T14" s="229" t="n">
        <v>0.489999999999995</v>
      </c>
    </row>
    <row r="15" customFormat="false" ht="11.25" hidden="false" customHeight="false" outlineLevel="0" collapsed="false">
      <c r="A15" s="227" t="s">
        <v>127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100</v>
      </c>
      <c r="G15" s="230" t="n">
        <v>0</v>
      </c>
      <c r="H15" s="230" t="n">
        <v>0</v>
      </c>
      <c r="I15" s="229" t="n">
        <v>34.6</v>
      </c>
      <c r="J15" s="229" t="n">
        <v>32.7</v>
      </c>
      <c r="K15" s="229" t="n">
        <v>32.7</v>
      </c>
      <c r="L15" s="229" t="n">
        <v>0</v>
      </c>
      <c r="M15" s="229" t="n">
        <v>0</v>
      </c>
      <c r="N15" s="229" t="n">
        <v>0</v>
      </c>
      <c r="O15" s="229" t="n">
        <v>67.3</v>
      </c>
      <c r="P15" s="229" t="n">
        <v>0</v>
      </c>
      <c r="Q15" s="229" t="n">
        <v>0</v>
      </c>
      <c r="R15" s="229" t="n">
        <v>0</v>
      </c>
      <c r="S15" s="229" t="n">
        <v>0</v>
      </c>
      <c r="T15" s="229" t="n">
        <v>32.7</v>
      </c>
    </row>
    <row r="16" customFormat="false" ht="11.25" hidden="false" customHeight="false" outlineLevel="0" collapsed="false">
      <c r="A16" s="227" t="s">
        <v>68</v>
      </c>
      <c r="B16" s="229" t="n">
        <v>3.04</v>
      </c>
      <c r="C16" s="229" t="n">
        <v>3.99</v>
      </c>
      <c r="D16" s="229" t="n">
        <v>11.21</v>
      </c>
      <c r="E16" s="229" t="n">
        <v>22.9</v>
      </c>
      <c r="F16" s="229" t="n">
        <v>22.08</v>
      </c>
      <c r="G16" s="229" t="n">
        <v>30.21</v>
      </c>
      <c r="H16" s="229" t="n">
        <v>6.56999999999999</v>
      </c>
      <c r="I16" s="229" t="n">
        <v>26.19</v>
      </c>
      <c r="J16" s="229" t="n">
        <v>60.12</v>
      </c>
      <c r="K16" s="229" t="n">
        <v>2.79</v>
      </c>
      <c r="L16" s="229" t="n">
        <v>6.06</v>
      </c>
      <c r="M16" s="229" t="n">
        <v>3.58</v>
      </c>
      <c r="N16" s="229" t="n">
        <v>1.25999999999999</v>
      </c>
      <c r="O16" s="229" t="n">
        <v>76.36</v>
      </c>
      <c r="P16" s="229" t="n">
        <v>5.47</v>
      </c>
      <c r="Q16" s="229" t="n">
        <v>0.53</v>
      </c>
      <c r="R16" s="229" t="n">
        <v>9.5</v>
      </c>
      <c r="S16" s="229" t="n">
        <v>0.53</v>
      </c>
      <c r="T16" s="229" t="n">
        <v>7.61</v>
      </c>
    </row>
    <row r="17" customFormat="false" ht="11.25" hidden="false" customHeight="false" outlineLevel="0" collapsed="false">
      <c r="A17" s="227" t="s">
        <v>116</v>
      </c>
      <c r="B17" s="229" t="n">
        <v>7.32</v>
      </c>
      <c r="C17" s="229" t="n">
        <v>5.42</v>
      </c>
      <c r="D17" s="229" t="n">
        <v>14.57</v>
      </c>
      <c r="E17" s="229" t="n">
        <v>12.26</v>
      </c>
      <c r="F17" s="229" t="n">
        <v>21.69</v>
      </c>
      <c r="G17" s="229" t="n">
        <v>36.5</v>
      </c>
      <c r="H17" s="229" t="n">
        <v>2.24</v>
      </c>
      <c r="I17" s="230" t="n">
        <v>3.51</v>
      </c>
      <c r="J17" s="230" t="n">
        <v>0</v>
      </c>
      <c r="K17" s="230" t="n">
        <v>84.36</v>
      </c>
      <c r="L17" s="230" t="n">
        <v>12.14</v>
      </c>
      <c r="M17" s="230" t="n">
        <v>0</v>
      </c>
      <c r="N17" s="230" t="n">
        <v>-0.00999999999999979</v>
      </c>
      <c r="O17" s="229" t="n">
        <v>96.26</v>
      </c>
      <c r="P17" s="229" t="n">
        <v>0</v>
      </c>
      <c r="Q17" s="229" t="n">
        <v>0.73</v>
      </c>
      <c r="R17" s="229" t="n">
        <v>1.48</v>
      </c>
      <c r="S17" s="229" t="n">
        <v>1.54</v>
      </c>
      <c r="T17" s="229" t="n">
        <v>-0.0100000000000193</v>
      </c>
    </row>
    <row r="18" customFormat="false" ht="11.25" hidden="false" customHeight="false" outlineLevel="0" collapsed="false">
      <c r="A18" s="227" t="s">
        <v>96</v>
      </c>
      <c r="B18" s="229" t="n">
        <v>4.41</v>
      </c>
      <c r="C18" s="229" t="n">
        <v>5.78</v>
      </c>
      <c r="D18" s="229" t="n">
        <v>13.54</v>
      </c>
      <c r="E18" s="229" t="n">
        <v>24.19</v>
      </c>
      <c r="F18" s="229" t="n">
        <v>8.76</v>
      </c>
      <c r="G18" s="229" t="n">
        <v>42.61</v>
      </c>
      <c r="H18" s="229" t="n">
        <v>0.710000000000002</v>
      </c>
      <c r="I18" s="229" t="n">
        <v>56.33</v>
      </c>
      <c r="J18" s="229" t="n">
        <v>0</v>
      </c>
      <c r="K18" s="229" t="n">
        <v>1.15</v>
      </c>
      <c r="L18" s="229" t="n">
        <v>0</v>
      </c>
      <c r="M18" s="229" t="n">
        <v>1.83</v>
      </c>
      <c r="N18" s="229" t="n">
        <v>40.69</v>
      </c>
      <c r="O18" s="229" t="n">
        <v>86.42</v>
      </c>
      <c r="P18" s="229" t="n">
        <v>0</v>
      </c>
      <c r="Q18" s="229" t="n">
        <v>0</v>
      </c>
      <c r="R18" s="229" t="n">
        <v>0</v>
      </c>
      <c r="S18" s="229" t="n">
        <v>1.02</v>
      </c>
      <c r="T18" s="229" t="n">
        <v>12.56</v>
      </c>
    </row>
    <row r="19" customFormat="false" ht="11.25" hidden="false" customHeight="false" outlineLevel="0" collapsed="false">
      <c r="A19" s="227" t="s">
        <v>43</v>
      </c>
      <c r="B19" s="229" t="n">
        <v>2.46</v>
      </c>
      <c r="C19" s="229" t="n">
        <v>10.01</v>
      </c>
      <c r="D19" s="229" t="n">
        <v>20.18</v>
      </c>
      <c r="E19" s="229" t="n">
        <v>13.13</v>
      </c>
      <c r="F19" s="229" t="n">
        <v>17.59</v>
      </c>
      <c r="G19" s="229" t="n">
        <v>30.7</v>
      </c>
      <c r="H19" s="229" t="n">
        <v>5.92999999999999</v>
      </c>
      <c r="I19" s="230" t="n">
        <v>0</v>
      </c>
      <c r="J19" s="230" t="n">
        <v>0</v>
      </c>
      <c r="K19" s="230" t="n">
        <v>100</v>
      </c>
      <c r="L19" s="230" t="n">
        <v>0</v>
      </c>
      <c r="M19" s="230" t="n">
        <v>0</v>
      </c>
      <c r="N19" s="230" t="n">
        <v>0</v>
      </c>
      <c r="O19" s="230" t="n">
        <v>0</v>
      </c>
      <c r="P19" s="230" t="n">
        <v>0</v>
      </c>
      <c r="Q19" s="230" t="n">
        <v>0</v>
      </c>
      <c r="R19" s="230" t="n">
        <v>100</v>
      </c>
      <c r="S19" s="230" t="n">
        <v>0</v>
      </c>
      <c r="T19" s="230" t="n">
        <v>0</v>
      </c>
    </row>
    <row r="20" customFormat="false" ht="11.25" hidden="false" customHeight="false" outlineLevel="0" collapsed="false">
      <c r="A20" s="227" t="s">
        <v>219</v>
      </c>
      <c r="B20" s="229" t="n">
        <v>2.37</v>
      </c>
      <c r="C20" s="229" t="n">
        <v>6.5</v>
      </c>
      <c r="D20" s="229" t="n">
        <v>7.77</v>
      </c>
      <c r="E20" s="229" t="n">
        <v>15.21</v>
      </c>
      <c r="F20" s="229" t="n">
        <v>27.08</v>
      </c>
      <c r="G20" s="229" t="n">
        <v>31.18</v>
      </c>
      <c r="H20" s="229" t="n">
        <v>9.88999999999999</v>
      </c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</row>
    <row r="21" s="180" customFormat="true" ht="11.25" hidden="false" customHeight="false" outlineLevel="0" collapsed="false">
      <c r="A21" s="227" t="s">
        <v>221</v>
      </c>
      <c r="B21" s="229" t="n">
        <v>2.97</v>
      </c>
      <c r="C21" s="229" t="n">
        <v>8.41</v>
      </c>
      <c r="D21" s="229" t="n">
        <v>9.62</v>
      </c>
      <c r="E21" s="229" t="n">
        <v>18.85</v>
      </c>
      <c r="F21" s="229" t="n">
        <v>15.52</v>
      </c>
      <c r="G21" s="229" t="n">
        <v>33.38</v>
      </c>
      <c r="H21" s="229" t="n">
        <v>11.25</v>
      </c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1.25" hidden="false" customHeight="false" outlineLevel="0" collapsed="false">
      <c r="A22" s="227" t="s">
        <v>197</v>
      </c>
      <c r="B22" s="230" t="n">
        <v>4.94</v>
      </c>
      <c r="C22" s="230" t="n">
        <v>6.19</v>
      </c>
      <c r="D22" s="230" t="n">
        <v>11.2</v>
      </c>
      <c r="E22" s="230" t="n">
        <v>10.63</v>
      </c>
      <c r="F22" s="230" t="n">
        <v>56.35</v>
      </c>
      <c r="G22" s="230" t="n">
        <v>0</v>
      </c>
      <c r="H22" s="230" t="n">
        <v>10.69</v>
      </c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  <row r="23" customFormat="false" ht="11.25" hidden="false" customHeight="false" outlineLevel="0" collapsed="false">
      <c r="A23" s="227" t="s">
        <v>151</v>
      </c>
      <c r="B23" s="229" t="n">
        <v>8.61</v>
      </c>
      <c r="C23" s="229" t="n">
        <v>10.32</v>
      </c>
      <c r="D23" s="229" t="n">
        <v>16.52</v>
      </c>
      <c r="E23" s="229" t="n">
        <v>11.83</v>
      </c>
      <c r="F23" s="229" t="n">
        <v>15.74</v>
      </c>
      <c r="G23" s="229" t="n">
        <v>31.44</v>
      </c>
      <c r="H23" s="229" t="n">
        <v>5.54</v>
      </c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</row>
    <row r="24" customFormat="false" ht="11.25" hidden="false" customHeight="false" outlineLevel="0" collapsed="false">
      <c r="A24" s="227" t="s">
        <v>136</v>
      </c>
      <c r="B24" s="229" t="n">
        <v>2.06</v>
      </c>
      <c r="C24" s="229" t="n">
        <v>5.11</v>
      </c>
      <c r="D24" s="229" t="n">
        <v>11.76</v>
      </c>
      <c r="E24" s="229" t="n">
        <v>27.14</v>
      </c>
      <c r="F24" s="229" t="n">
        <v>15.66</v>
      </c>
      <c r="G24" s="229" t="n">
        <v>31.68</v>
      </c>
      <c r="H24" s="229" t="n">
        <v>6.58999999999999</v>
      </c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</row>
    <row r="25" customFormat="false" ht="11.25" hidden="false" customHeight="false" outlineLevel="0" collapsed="false">
      <c r="A25" s="227" t="s">
        <v>120</v>
      </c>
      <c r="B25" s="229" t="n">
        <v>3.55</v>
      </c>
      <c r="C25" s="229" t="n">
        <v>6.04</v>
      </c>
      <c r="D25" s="229" t="n">
        <v>16.42</v>
      </c>
      <c r="E25" s="229" t="n">
        <v>27.53</v>
      </c>
      <c r="F25" s="229" t="n">
        <v>12.48</v>
      </c>
      <c r="G25" s="229" t="n">
        <v>30.13</v>
      </c>
      <c r="H25" s="229" t="n">
        <v>3.85</v>
      </c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</row>
    <row r="26" customFormat="false" ht="11.25" hidden="false" customHeight="false" outlineLevel="0" collapsed="false">
      <c r="A26" s="227" t="s">
        <v>56</v>
      </c>
      <c r="B26" s="229" t="n">
        <v>2.82</v>
      </c>
      <c r="C26" s="229" t="n">
        <v>3.35</v>
      </c>
      <c r="D26" s="229" t="n">
        <v>7.45</v>
      </c>
      <c r="E26" s="229" t="n">
        <v>16.06</v>
      </c>
      <c r="F26" s="229" t="n">
        <v>19.51</v>
      </c>
      <c r="G26" s="229" t="n">
        <v>44.12</v>
      </c>
      <c r="H26" s="229" t="n">
        <v>6.69000000000001</v>
      </c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  <row r="27" customFormat="false" ht="11.25" hidden="false" customHeight="false" outlineLevel="0" collapsed="false">
      <c r="A27" s="227" t="s">
        <v>177</v>
      </c>
      <c r="B27" s="229" t="n">
        <v>2.42</v>
      </c>
      <c r="C27" s="229" t="n">
        <v>8</v>
      </c>
      <c r="D27" s="229" t="n">
        <v>9.22</v>
      </c>
      <c r="E27" s="229" t="n">
        <v>13.13</v>
      </c>
      <c r="F27" s="229" t="n">
        <v>37.14</v>
      </c>
      <c r="G27" s="229" t="n">
        <v>23.47</v>
      </c>
      <c r="H27" s="229" t="n">
        <v>6.62</v>
      </c>
      <c r="I27" s="229" t="n">
        <v>28.87</v>
      </c>
      <c r="J27" s="229" t="n">
        <v>42.99</v>
      </c>
      <c r="K27" s="229" t="n">
        <v>14.07</v>
      </c>
      <c r="L27" s="229" t="n">
        <v>0</v>
      </c>
      <c r="M27" s="229" t="n">
        <v>0</v>
      </c>
      <c r="N27" s="229" t="n">
        <v>14.07</v>
      </c>
      <c r="O27" s="229" t="n">
        <v>57.27</v>
      </c>
      <c r="P27" s="229" t="n">
        <v>0</v>
      </c>
      <c r="Q27" s="229" t="n">
        <v>0</v>
      </c>
      <c r="R27" s="229" t="n">
        <v>13.95</v>
      </c>
      <c r="S27" s="229" t="n">
        <v>0</v>
      </c>
      <c r="T27" s="229" t="n">
        <v>28.78</v>
      </c>
    </row>
    <row r="28" customFormat="false" ht="11.25" hidden="false" customHeight="false" outlineLevel="0" collapsed="false">
      <c r="A28" s="227" t="s">
        <v>190</v>
      </c>
      <c r="B28" s="229" t="n">
        <v>6.84</v>
      </c>
      <c r="C28" s="229" t="n">
        <v>6.67</v>
      </c>
      <c r="D28" s="229" t="n">
        <v>7.69</v>
      </c>
      <c r="E28" s="229" t="n">
        <v>14.64</v>
      </c>
      <c r="F28" s="229" t="n">
        <v>16.55</v>
      </c>
      <c r="G28" s="229" t="n">
        <v>42.1</v>
      </c>
      <c r="H28" s="229" t="n">
        <v>5.50999999999999</v>
      </c>
      <c r="I28" s="230" t="n">
        <v>1.39</v>
      </c>
      <c r="J28" s="230" t="n">
        <v>16.76</v>
      </c>
      <c r="K28" s="230" t="n">
        <v>60.75</v>
      </c>
      <c r="L28" s="230" t="n">
        <v>16.95</v>
      </c>
      <c r="M28" s="230" t="n">
        <v>4.15</v>
      </c>
      <c r="N28" s="230" t="n">
        <v>-9.99200722162641E-015</v>
      </c>
      <c r="O28" s="229" t="n">
        <v>79</v>
      </c>
      <c r="P28" s="229" t="n">
        <v>0</v>
      </c>
      <c r="Q28" s="229" t="n">
        <v>7.45</v>
      </c>
      <c r="R28" s="229" t="n">
        <v>13.56</v>
      </c>
      <c r="S28" s="229" t="n">
        <v>0</v>
      </c>
      <c r="T28" s="229" t="n">
        <v>-0.0100000000000051</v>
      </c>
    </row>
    <row r="29" customFormat="false" ht="11.25" hidden="false" customHeight="false" outlineLevel="0" collapsed="false">
      <c r="A29" s="227" t="s">
        <v>153</v>
      </c>
      <c r="B29" s="229" t="n">
        <v>7.58</v>
      </c>
      <c r="C29" s="229" t="n">
        <v>7.5</v>
      </c>
      <c r="D29" s="229" t="n">
        <v>11.54</v>
      </c>
      <c r="E29" s="229" t="n">
        <v>12.21</v>
      </c>
      <c r="F29" s="229" t="n">
        <v>24.15</v>
      </c>
      <c r="G29" s="229" t="n">
        <v>30.42</v>
      </c>
      <c r="H29" s="229" t="n">
        <v>6.6</v>
      </c>
      <c r="I29" s="229" t="n">
        <v>4.05</v>
      </c>
      <c r="J29" s="229" t="n">
        <v>3.12</v>
      </c>
      <c r="K29" s="229" t="n">
        <v>2.11</v>
      </c>
      <c r="L29" s="229" t="n">
        <v>0</v>
      </c>
      <c r="M29" s="229" t="n">
        <v>0</v>
      </c>
      <c r="N29" s="229" t="n">
        <v>90.72</v>
      </c>
      <c r="O29" s="229" t="n">
        <v>85.76</v>
      </c>
      <c r="P29" s="229" t="n">
        <v>0</v>
      </c>
      <c r="Q29" s="229" t="n">
        <v>0</v>
      </c>
      <c r="R29" s="229" t="n">
        <v>0</v>
      </c>
      <c r="S29" s="229" t="n">
        <v>0</v>
      </c>
      <c r="T29" s="229" t="n">
        <v>14.24</v>
      </c>
    </row>
    <row r="30" customFormat="false" ht="11.25" hidden="false" customHeight="false" outlineLevel="0" collapsed="false">
      <c r="A30" s="227" t="s">
        <v>140</v>
      </c>
      <c r="B30" s="229" t="n">
        <v>8.43</v>
      </c>
      <c r="C30" s="229" t="n">
        <v>11.91</v>
      </c>
      <c r="D30" s="229" t="n">
        <v>25.22</v>
      </c>
      <c r="E30" s="229" t="n">
        <v>1.76</v>
      </c>
      <c r="F30" s="229" t="n">
        <v>21.37</v>
      </c>
      <c r="G30" s="229" t="n">
        <v>29.64</v>
      </c>
      <c r="H30" s="229" t="n">
        <v>1.67</v>
      </c>
      <c r="I30" s="229"/>
      <c r="J30" s="229"/>
      <c r="K30" s="229"/>
      <c r="L30" s="229"/>
      <c r="M30" s="229"/>
      <c r="N30" s="229"/>
      <c r="O30" s="230" t="n">
        <v>0</v>
      </c>
      <c r="P30" s="230" t="n">
        <v>0</v>
      </c>
      <c r="Q30" s="230" t="n">
        <v>0</v>
      </c>
      <c r="R30" s="230" t="n">
        <v>0</v>
      </c>
      <c r="S30" s="230" t="n">
        <v>0</v>
      </c>
      <c r="T30" s="230" t="n">
        <v>100</v>
      </c>
    </row>
    <row r="31" customFormat="false" ht="11.25" hidden="false" customHeight="false" outlineLevel="0" collapsed="false">
      <c r="A31" s="227" t="s">
        <v>201</v>
      </c>
      <c r="B31" s="229" t="n">
        <v>11.57</v>
      </c>
      <c r="C31" s="229" t="n">
        <v>8.65</v>
      </c>
      <c r="D31" s="229" t="n">
        <v>6.42</v>
      </c>
      <c r="E31" s="229" t="n">
        <v>17.09</v>
      </c>
      <c r="F31" s="229" t="n">
        <v>22.98</v>
      </c>
      <c r="G31" s="229" t="n">
        <v>30.16</v>
      </c>
      <c r="H31" s="229" t="n">
        <v>3.13</v>
      </c>
      <c r="I31" s="229" t="n">
        <v>6.37</v>
      </c>
      <c r="J31" s="229" t="n">
        <v>8.63</v>
      </c>
      <c r="K31" s="229" t="n">
        <v>0</v>
      </c>
      <c r="L31" s="229" t="n">
        <v>41.93</v>
      </c>
      <c r="M31" s="229" t="n">
        <v>2.83</v>
      </c>
      <c r="N31" s="229" t="n">
        <v>40.24</v>
      </c>
      <c r="O31" s="229" t="n">
        <v>89.12</v>
      </c>
      <c r="P31" s="229" t="n">
        <v>0</v>
      </c>
      <c r="Q31" s="229" t="n">
        <v>0</v>
      </c>
      <c r="R31" s="229" t="n">
        <v>8.92</v>
      </c>
      <c r="S31" s="229" t="n">
        <v>0</v>
      </c>
      <c r="T31" s="229" t="n">
        <v>1.95999999999999</v>
      </c>
    </row>
    <row r="32" customFormat="false" ht="11.25" hidden="false" customHeight="false" outlineLevel="0" collapsed="false">
      <c r="A32" s="227" t="s">
        <v>63</v>
      </c>
      <c r="B32" s="229" t="n">
        <v>4.4</v>
      </c>
      <c r="C32" s="229" t="n">
        <v>6.79</v>
      </c>
      <c r="D32" s="229" t="n">
        <v>3.13</v>
      </c>
      <c r="E32" s="229" t="n">
        <v>6.23</v>
      </c>
      <c r="F32" s="229" t="n">
        <v>59.43</v>
      </c>
      <c r="G32" s="229" t="n">
        <v>16.37</v>
      </c>
      <c r="H32" s="229" t="n">
        <v>3.65</v>
      </c>
      <c r="I32" s="230" t="n">
        <v>0</v>
      </c>
      <c r="J32" s="230" t="n">
        <v>100</v>
      </c>
      <c r="K32" s="230" t="n">
        <v>0</v>
      </c>
      <c r="L32" s="230" t="n">
        <v>0</v>
      </c>
      <c r="M32" s="230" t="n">
        <v>0</v>
      </c>
      <c r="N32" s="230" t="n">
        <v>0</v>
      </c>
      <c r="O32" s="229" t="n">
        <v>99.07</v>
      </c>
      <c r="P32" s="229" t="n">
        <v>0.93</v>
      </c>
      <c r="Q32" s="229" t="n">
        <v>0</v>
      </c>
      <c r="R32" s="229" t="n">
        <v>0</v>
      </c>
      <c r="S32" s="229" t="n">
        <v>0</v>
      </c>
      <c r="T32" s="229" t="n">
        <v>0</v>
      </c>
    </row>
    <row r="33" customFormat="false" ht="11.25" hidden="false" customHeight="false" outlineLevel="0" collapsed="false">
      <c r="A33" s="227" t="s">
        <v>31</v>
      </c>
      <c r="B33" s="230" t="n">
        <v>0</v>
      </c>
      <c r="C33" s="230" t="n">
        <v>0</v>
      </c>
      <c r="D33" s="230" t="n">
        <v>34.55</v>
      </c>
      <c r="E33" s="230" t="n">
        <v>6.51</v>
      </c>
      <c r="F33" s="230" t="n">
        <v>16.2</v>
      </c>
      <c r="G33" s="230" t="n">
        <v>42.74</v>
      </c>
      <c r="H33" s="230" t="n">
        <v>7.105427357601E-015</v>
      </c>
      <c r="I33" s="229" t="n">
        <v>48.76</v>
      </c>
      <c r="J33" s="229" t="n">
        <v>20.14</v>
      </c>
      <c r="K33" s="229" t="n">
        <v>10.22</v>
      </c>
      <c r="L33" s="229" t="n">
        <v>0</v>
      </c>
      <c r="M33" s="229" t="n">
        <v>0</v>
      </c>
      <c r="N33" s="229" t="n">
        <v>20.88</v>
      </c>
      <c r="O33" s="229" t="n">
        <v>73.69</v>
      </c>
      <c r="P33" s="229" t="n">
        <v>6.2</v>
      </c>
      <c r="Q33" s="229" t="n">
        <v>0</v>
      </c>
      <c r="R33" s="229" t="n">
        <v>0</v>
      </c>
      <c r="S33" s="229" t="n">
        <v>0</v>
      </c>
      <c r="T33" s="229" t="n">
        <v>20.11</v>
      </c>
    </row>
    <row r="34" customFormat="false" ht="11.25" hidden="false" customHeight="false" outlineLevel="0" collapsed="false">
      <c r="A34" s="227" t="s">
        <v>84</v>
      </c>
      <c r="B34" s="229" t="n">
        <v>5.38</v>
      </c>
      <c r="C34" s="229" t="n">
        <v>7.94</v>
      </c>
      <c r="D34" s="229" t="n">
        <v>14.04</v>
      </c>
      <c r="E34" s="229" t="n">
        <v>8.28</v>
      </c>
      <c r="F34" s="229" t="n">
        <v>22.44</v>
      </c>
      <c r="G34" s="229" t="n">
        <v>35.38</v>
      </c>
      <c r="H34" s="229" t="n">
        <v>6.54000000000001</v>
      </c>
      <c r="I34" s="230" t="n">
        <v>0</v>
      </c>
      <c r="J34" s="230" t="n">
        <v>0</v>
      </c>
      <c r="K34" s="230" t="n">
        <v>100</v>
      </c>
      <c r="L34" s="230" t="n">
        <v>0</v>
      </c>
      <c r="M34" s="230" t="n">
        <v>0</v>
      </c>
      <c r="N34" s="230" t="n">
        <v>0</v>
      </c>
      <c r="O34" s="230" t="n">
        <v>100</v>
      </c>
      <c r="P34" s="230" t="n">
        <v>0</v>
      </c>
      <c r="Q34" s="230" t="n">
        <v>0</v>
      </c>
      <c r="R34" s="230" t="n">
        <v>0</v>
      </c>
      <c r="S34" s="230" t="n">
        <v>0</v>
      </c>
      <c r="T34" s="230" t="n">
        <v>0</v>
      </c>
    </row>
    <row r="35" customFormat="false" ht="11.25" hidden="false" customHeight="false" outlineLevel="0" collapsed="false">
      <c r="A35" s="227" t="s">
        <v>86</v>
      </c>
      <c r="B35" s="229" t="n">
        <v>1.34</v>
      </c>
      <c r="C35" s="229" t="n">
        <v>3.11</v>
      </c>
      <c r="D35" s="229" t="n">
        <v>12.59</v>
      </c>
      <c r="E35" s="229" t="n">
        <v>18.49</v>
      </c>
      <c r="F35" s="229" t="n">
        <v>19.38</v>
      </c>
      <c r="G35" s="229" t="n">
        <v>38.11</v>
      </c>
      <c r="H35" s="229" t="n">
        <v>6.98000000000001</v>
      </c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</row>
    <row r="36" customFormat="false" ht="11.25" hidden="false" customHeight="false" outlineLevel="0" collapsed="false">
      <c r="A36" s="227" t="s">
        <v>70</v>
      </c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</row>
    <row r="37" customFormat="false" ht="11.25" hidden="false" customHeight="false" outlineLevel="0" collapsed="false">
      <c r="A37" s="227" t="s">
        <v>77</v>
      </c>
      <c r="B37" s="229" t="n">
        <v>0.85</v>
      </c>
      <c r="C37" s="229" t="n">
        <v>3.13</v>
      </c>
      <c r="D37" s="229" t="n">
        <v>9.62</v>
      </c>
      <c r="E37" s="229" t="n">
        <v>21.77</v>
      </c>
      <c r="F37" s="229" t="n">
        <v>15.58</v>
      </c>
      <c r="G37" s="229" t="n">
        <v>40.65</v>
      </c>
      <c r="H37" s="229" t="n">
        <v>8.4</v>
      </c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</row>
    <row r="38" customFormat="false" ht="11.25" hidden="false" customHeight="false" outlineLevel="0" collapsed="false">
      <c r="A38" s="227" t="s">
        <v>38</v>
      </c>
      <c r="B38" s="229" t="n">
        <v>1.22</v>
      </c>
      <c r="C38" s="229" t="n">
        <v>4.8</v>
      </c>
      <c r="D38" s="229" t="n">
        <v>18.87</v>
      </c>
      <c r="E38" s="229" t="n">
        <v>20.94</v>
      </c>
      <c r="F38" s="229" t="n">
        <v>23.8</v>
      </c>
      <c r="G38" s="229" t="n">
        <v>24.65</v>
      </c>
      <c r="H38" s="229" t="n">
        <v>5.72</v>
      </c>
      <c r="I38" s="229" t="n">
        <v>8.13</v>
      </c>
      <c r="J38" s="229" t="n">
        <v>0.5</v>
      </c>
      <c r="K38" s="229" t="n">
        <v>0.16</v>
      </c>
      <c r="L38" s="229" t="n">
        <v>12.12</v>
      </c>
      <c r="M38" s="229" t="n">
        <v>1.9</v>
      </c>
      <c r="N38" s="229" t="n">
        <v>77.19</v>
      </c>
      <c r="O38" s="229" t="n">
        <v>88.74</v>
      </c>
      <c r="P38" s="229" t="n">
        <v>0</v>
      </c>
      <c r="Q38" s="229" t="n">
        <v>0</v>
      </c>
      <c r="R38" s="229" t="n">
        <v>4.89</v>
      </c>
      <c r="S38" s="229" t="n">
        <v>0.54</v>
      </c>
      <c r="T38" s="229" t="n">
        <v>5.83</v>
      </c>
    </row>
    <row r="39" customFormat="false" ht="11.25" hidden="false" customHeight="false" outlineLevel="0" collapsed="false">
      <c r="A39" s="227" t="s">
        <v>79</v>
      </c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</row>
    <row r="40" customFormat="false" ht="11.25" hidden="false" customHeight="false" outlineLevel="0" collapsed="false">
      <c r="A40" s="227" t="s">
        <v>192</v>
      </c>
      <c r="B40" s="229" t="n">
        <v>2.55</v>
      </c>
      <c r="C40" s="229" t="n">
        <v>4.33</v>
      </c>
      <c r="D40" s="229" t="n">
        <v>17.37</v>
      </c>
      <c r="E40" s="229" t="n">
        <v>14.42</v>
      </c>
      <c r="F40" s="229" t="n">
        <v>33.96</v>
      </c>
      <c r="G40" s="229" t="n">
        <v>20.51</v>
      </c>
      <c r="H40" s="229" t="n">
        <v>6.85999999999999</v>
      </c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</row>
    <row r="41" customFormat="false" ht="11.25" hidden="false" customHeight="false" outlineLevel="0" collapsed="false">
      <c r="A41" s="227" t="s">
        <v>179</v>
      </c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</row>
    <row r="42" customFormat="false" ht="11.25" hidden="false" customHeight="false" outlineLevel="0" collapsed="false">
      <c r="A42" s="227" t="s">
        <v>72</v>
      </c>
      <c r="B42" s="229" t="n">
        <v>4.44</v>
      </c>
      <c r="C42" s="229" t="n">
        <v>9.65</v>
      </c>
      <c r="D42" s="229" t="n">
        <v>15.35</v>
      </c>
      <c r="E42" s="229" t="n">
        <v>10.75</v>
      </c>
      <c r="F42" s="229" t="n">
        <v>17.33</v>
      </c>
      <c r="G42" s="229" t="n">
        <v>37.2</v>
      </c>
      <c r="H42" s="229" t="n">
        <v>5.28</v>
      </c>
      <c r="I42" s="229" t="n">
        <v>49.66</v>
      </c>
      <c r="J42" s="229" t="n">
        <v>0</v>
      </c>
      <c r="K42" s="229" t="n">
        <v>36.11</v>
      </c>
      <c r="L42" s="229" t="n">
        <v>14.23</v>
      </c>
      <c r="M42" s="229" t="n">
        <v>0</v>
      </c>
      <c r="N42" s="229" t="n">
        <v>0</v>
      </c>
      <c r="O42" s="229" t="n">
        <v>86.27</v>
      </c>
      <c r="P42" s="229" t="n">
        <v>0</v>
      </c>
      <c r="Q42" s="229" t="n">
        <v>0</v>
      </c>
      <c r="R42" s="229" t="n">
        <v>13.73</v>
      </c>
      <c r="S42" s="229" t="n">
        <v>0</v>
      </c>
      <c r="T42" s="229" t="n">
        <v>0</v>
      </c>
    </row>
    <row r="43" customFormat="false" ht="11.25" hidden="false" customHeight="false" outlineLevel="0" collapsed="false">
      <c r="A43" s="227" t="s">
        <v>111</v>
      </c>
      <c r="B43" s="229" t="n">
        <v>4.31</v>
      </c>
      <c r="C43" s="229" t="n">
        <v>2.81</v>
      </c>
      <c r="D43" s="229" t="n">
        <v>22.61</v>
      </c>
      <c r="E43" s="229" t="n">
        <v>14.13</v>
      </c>
      <c r="F43" s="229" t="n">
        <v>8.59</v>
      </c>
      <c r="G43" s="229" t="n">
        <v>41.47</v>
      </c>
      <c r="H43" s="229" t="n">
        <v>6.08</v>
      </c>
      <c r="I43" s="229" t="n">
        <v>11.26</v>
      </c>
      <c r="J43" s="229" t="n">
        <v>37.25</v>
      </c>
      <c r="K43" s="229" t="n">
        <v>17.73</v>
      </c>
      <c r="L43" s="229" t="n">
        <v>28.71</v>
      </c>
      <c r="M43" s="229" t="n">
        <v>5.05</v>
      </c>
      <c r="N43" s="229" t="n">
        <v>0</v>
      </c>
      <c r="O43" s="230" t="n">
        <v>13.11</v>
      </c>
      <c r="P43" s="230" t="n">
        <v>31.21</v>
      </c>
      <c r="Q43" s="230" t="n">
        <v>0.68</v>
      </c>
      <c r="R43" s="230" t="n">
        <v>17.84</v>
      </c>
      <c r="S43" s="230" t="n">
        <v>37.16</v>
      </c>
      <c r="T43" s="230" t="n">
        <v>0</v>
      </c>
    </row>
    <row r="44" customFormat="false" ht="11.25" hidden="false" customHeight="false" outlineLevel="0" collapsed="false">
      <c r="A44" s="227" t="s">
        <v>183</v>
      </c>
      <c r="B44" s="229" t="n">
        <v>3.64</v>
      </c>
      <c r="C44" s="229" t="n">
        <v>10.02</v>
      </c>
      <c r="D44" s="229" t="n">
        <v>19.13</v>
      </c>
      <c r="E44" s="229" t="n">
        <v>15.85</v>
      </c>
      <c r="F44" s="229" t="n">
        <v>20.22</v>
      </c>
      <c r="G44" s="229" t="n">
        <v>31.03</v>
      </c>
      <c r="H44" s="229" t="n">
        <v>0.11</v>
      </c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</row>
    <row r="45" customFormat="false" ht="11.25" hidden="false" customHeight="false" outlineLevel="0" collapsed="false">
      <c r="A45" s="227" t="s">
        <v>45</v>
      </c>
      <c r="B45" s="229" t="n">
        <v>1.76</v>
      </c>
      <c r="C45" s="229" t="n">
        <v>4.49</v>
      </c>
      <c r="D45" s="229" t="n">
        <v>12.82</v>
      </c>
      <c r="E45" s="229" t="n">
        <v>1.01</v>
      </c>
      <c r="F45" s="229" t="n">
        <v>49.57</v>
      </c>
      <c r="G45" s="229" t="n">
        <v>28.88</v>
      </c>
      <c r="H45" s="229" t="n">
        <v>1.47</v>
      </c>
      <c r="I45" s="230" t="n">
        <v>0.61</v>
      </c>
      <c r="J45" s="230" t="n">
        <v>79.19</v>
      </c>
      <c r="K45" s="230" t="n">
        <v>0.9</v>
      </c>
      <c r="L45" s="230" t="n">
        <v>13.61</v>
      </c>
      <c r="M45" s="230" t="n">
        <v>4.48</v>
      </c>
      <c r="N45" s="230" t="n">
        <v>1.20999999999999</v>
      </c>
      <c r="O45" s="229" t="n">
        <v>73.14</v>
      </c>
      <c r="P45" s="229" t="n">
        <v>4.74</v>
      </c>
      <c r="Q45" s="229" t="n">
        <v>0</v>
      </c>
      <c r="R45" s="229" t="n">
        <v>20.04</v>
      </c>
      <c r="S45" s="229" t="n">
        <v>1.41</v>
      </c>
      <c r="T45" s="229" t="n">
        <v>0.670000000000016</v>
      </c>
    </row>
    <row r="46" customFormat="false" ht="11.25" hidden="false" customHeight="false" outlineLevel="0" collapsed="false">
      <c r="A46" s="227" t="s">
        <v>12</v>
      </c>
      <c r="B46" s="230" t="n">
        <v>1.06</v>
      </c>
      <c r="C46" s="230" t="n">
        <v>6.68</v>
      </c>
      <c r="D46" s="230" t="n">
        <v>6.12</v>
      </c>
      <c r="E46" s="230" t="n">
        <v>7.93</v>
      </c>
      <c r="F46" s="230" t="n">
        <v>50.7</v>
      </c>
      <c r="G46" s="230" t="n">
        <v>27.51</v>
      </c>
      <c r="H46" s="230" t="n">
        <v>-7.54951656745106E-015</v>
      </c>
      <c r="I46" s="229" t="n">
        <v>28.27</v>
      </c>
      <c r="J46" s="229" t="n">
        <v>40.08</v>
      </c>
      <c r="K46" s="229" t="n">
        <v>15.86</v>
      </c>
      <c r="L46" s="229" t="n">
        <v>2.82</v>
      </c>
      <c r="M46" s="229" t="n">
        <v>2.18</v>
      </c>
      <c r="N46" s="229" t="n">
        <v>10.79</v>
      </c>
      <c r="O46" s="229" t="n">
        <v>81.09</v>
      </c>
      <c r="P46" s="229" t="n">
        <v>1.18</v>
      </c>
      <c r="Q46" s="229" t="n">
        <v>0.93</v>
      </c>
      <c r="R46" s="229" t="n">
        <v>8.56</v>
      </c>
      <c r="S46" s="229" t="n">
        <v>0.93</v>
      </c>
      <c r="T46" s="229" t="n">
        <v>7.30999999999997</v>
      </c>
    </row>
    <row r="47" customFormat="false" ht="11.25" hidden="false" customHeight="false" outlineLevel="0" collapsed="false">
      <c r="A47" s="227" t="s">
        <v>129</v>
      </c>
      <c r="B47" s="229" t="n">
        <v>5.51</v>
      </c>
      <c r="C47" s="229" t="n">
        <v>3.1</v>
      </c>
      <c r="D47" s="229" t="n">
        <v>7.96</v>
      </c>
      <c r="E47" s="229" t="n">
        <v>17.55</v>
      </c>
      <c r="F47" s="229" t="n">
        <v>26.59</v>
      </c>
      <c r="G47" s="229" t="n">
        <v>35.04</v>
      </c>
      <c r="H47" s="229" t="n">
        <v>4.25</v>
      </c>
      <c r="I47" s="229" t="n">
        <v>5.89</v>
      </c>
      <c r="J47" s="229" t="n">
        <v>0.99</v>
      </c>
      <c r="K47" s="229" t="n">
        <v>79.11</v>
      </c>
      <c r="L47" s="229" t="n">
        <v>7.35</v>
      </c>
      <c r="M47" s="229" t="n">
        <v>5.79</v>
      </c>
      <c r="N47" s="229" t="n">
        <v>0.87</v>
      </c>
      <c r="O47" s="229" t="n">
        <v>95.47</v>
      </c>
      <c r="P47" s="229" t="n">
        <v>0</v>
      </c>
      <c r="Q47" s="229" t="n">
        <v>1.01</v>
      </c>
      <c r="R47" s="229" t="n">
        <v>1.85</v>
      </c>
      <c r="S47" s="229" t="n">
        <v>0.7</v>
      </c>
      <c r="T47" s="229" t="n">
        <v>0.969999999999999</v>
      </c>
    </row>
    <row r="48" customFormat="false" ht="11.25" hidden="false" customHeight="false" outlineLevel="0" collapsed="false">
      <c r="A48" s="227" t="s">
        <v>159</v>
      </c>
      <c r="B48" s="229" t="n">
        <v>5.32</v>
      </c>
      <c r="C48" s="229" t="n">
        <v>6.96</v>
      </c>
      <c r="D48" s="229" t="n">
        <v>5.75</v>
      </c>
      <c r="E48" s="229" t="n">
        <v>38.25</v>
      </c>
      <c r="F48" s="229" t="n">
        <v>3.91</v>
      </c>
      <c r="G48" s="229" t="n">
        <v>33.64</v>
      </c>
      <c r="H48" s="229" t="n">
        <v>6.17</v>
      </c>
      <c r="I48" s="229" t="n">
        <v>3.16</v>
      </c>
      <c r="J48" s="229" t="n">
        <v>0</v>
      </c>
      <c r="K48" s="229" t="n">
        <v>0</v>
      </c>
      <c r="L48" s="229" t="n">
        <v>0</v>
      </c>
      <c r="M48" s="229" t="n">
        <v>0</v>
      </c>
      <c r="N48" s="229" t="n">
        <v>96.84</v>
      </c>
      <c r="O48" s="229" t="n">
        <v>94.66</v>
      </c>
      <c r="P48" s="229" t="n">
        <v>0</v>
      </c>
      <c r="Q48" s="229" t="n">
        <v>0</v>
      </c>
      <c r="R48" s="229" t="n">
        <v>0.93</v>
      </c>
      <c r="S48" s="229" t="n">
        <v>0</v>
      </c>
      <c r="T48" s="229" t="n">
        <v>4.41</v>
      </c>
    </row>
    <row r="49" customFormat="false" ht="11.25" hidden="false" customHeight="false" outlineLevel="0" collapsed="false">
      <c r="A49" s="227" t="s">
        <v>214</v>
      </c>
      <c r="B49" s="229" t="n">
        <v>1.58</v>
      </c>
      <c r="C49" s="229" t="n">
        <v>6.18</v>
      </c>
      <c r="D49" s="229" t="n">
        <v>9.68</v>
      </c>
      <c r="E49" s="229" t="n">
        <v>15.77</v>
      </c>
      <c r="F49" s="229" t="n">
        <v>25.79</v>
      </c>
      <c r="G49" s="229" t="n">
        <v>32.77</v>
      </c>
      <c r="H49" s="229" t="n">
        <v>8.22999999999999</v>
      </c>
      <c r="I49" s="230" t="n">
        <v>1.9</v>
      </c>
      <c r="J49" s="230" t="n">
        <v>89.85</v>
      </c>
      <c r="K49" s="230" t="n">
        <v>0</v>
      </c>
      <c r="L49" s="230" t="n">
        <v>8.26</v>
      </c>
      <c r="M49" s="230" t="n">
        <v>0</v>
      </c>
      <c r="N49" s="230" t="n">
        <v>-0.00999999999999934</v>
      </c>
      <c r="O49" s="229" t="n">
        <v>85.32</v>
      </c>
      <c r="P49" s="229" t="n">
        <v>1.95</v>
      </c>
      <c r="Q49" s="229" t="n">
        <v>0</v>
      </c>
      <c r="R49" s="229" t="n">
        <v>12.09</v>
      </c>
      <c r="S49" s="229" t="n">
        <v>0</v>
      </c>
      <c r="T49" s="229" t="n">
        <v>0.640000000000001</v>
      </c>
    </row>
    <row r="50" customFormat="false" ht="11.25" hidden="false" customHeight="false" outlineLevel="0" collapsed="false">
      <c r="A50" s="227" t="s">
        <v>113</v>
      </c>
      <c r="B50" s="229" t="n">
        <v>5.26</v>
      </c>
      <c r="C50" s="229" t="n">
        <v>6.03</v>
      </c>
      <c r="D50" s="229" t="n">
        <v>18.1</v>
      </c>
      <c r="E50" s="229" t="n">
        <v>0.15</v>
      </c>
      <c r="F50" s="229" t="n">
        <v>25.86</v>
      </c>
      <c r="G50" s="229" t="n">
        <v>40.63</v>
      </c>
      <c r="H50" s="229" t="n">
        <v>3.97</v>
      </c>
      <c r="I50" s="229" t="n">
        <v>27.82</v>
      </c>
      <c r="J50" s="229" t="n">
        <v>29.77</v>
      </c>
      <c r="K50" s="229" t="n">
        <v>28.59</v>
      </c>
      <c r="L50" s="229" t="n">
        <v>9.54</v>
      </c>
      <c r="M50" s="229" t="n">
        <v>2.18</v>
      </c>
      <c r="N50" s="229" t="n">
        <v>2.1</v>
      </c>
      <c r="O50" s="229" t="n">
        <v>87.8</v>
      </c>
      <c r="P50" s="229" t="n">
        <v>0</v>
      </c>
      <c r="Q50" s="229" t="n">
        <v>2.28</v>
      </c>
      <c r="R50" s="229" t="n">
        <v>6.34</v>
      </c>
      <c r="S50" s="229" t="n">
        <v>0</v>
      </c>
      <c r="T50" s="229" t="n">
        <v>3.58</v>
      </c>
    </row>
    <row r="51" customFormat="false" ht="11.25" hidden="false" customHeight="false" outlineLevel="0" collapsed="false">
      <c r="A51" s="227" t="s">
        <v>88</v>
      </c>
      <c r="B51" s="229" t="n">
        <v>3.47</v>
      </c>
      <c r="C51" s="229" t="n">
        <v>13.28</v>
      </c>
      <c r="D51" s="229" t="n">
        <v>8.79</v>
      </c>
      <c r="E51" s="229" t="n">
        <v>14.37</v>
      </c>
      <c r="F51" s="229" t="n">
        <v>11.27</v>
      </c>
      <c r="G51" s="229" t="n">
        <v>43.83</v>
      </c>
      <c r="H51" s="229" t="n">
        <v>4.99000000000001</v>
      </c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</row>
    <row r="52" customFormat="false" ht="11.25" hidden="false" customHeight="false" outlineLevel="0" collapsed="false">
      <c r="A52" s="227" t="s">
        <v>74</v>
      </c>
      <c r="B52" s="229" t="n">
        <v>3.84</v>
      </c>
      <c r="C52" s="229" t="n">
        <v>8.07</v>
      </c>
      <c r="D52" s="229" t="n">
        <v>18.7</v>
      </c>
      <c r="E52" s="229" t="n">
        <v>11.23</v>
      </c>
      <c r="F52" s="229" t="n">
        <v>17.36</v>
      </c>
      <c r="G52" s="229" t="n">
        <v>32.98</v>
      </c>
      <c r="H52" s="229" t="n">
        <v>7.82000000000001</v>
      </c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</row>
    <row r="53" customFormat="false" ht="11.25" hidden="false" customHeight="false" outlineLevel="0" collapsed="false">
      <c r="A53" s="227" t="s">
        <v>102</v>
      </c>
      <c r="B53" s="229" t="n">
        <v>2.23</v>
      </c>
      <c r="C53" s="229" t="n">
        <v>5.72</v>
      </c>
      <c r="D53" s="229" t="n">
        <v>18.45</v>
      </c>
      <c r="E53" s="229" t="n">
        <v>16.44</v>
      </c>
      <c r="F53" s="229" t="n">
        <v>23.39</v>
      </c>
      <c r="G53" s="229" t="n">
        <v>27.33</v>
      </c>
      <c r="H53" s="229" t="n">
        <v>6.44</v>
      </c>
      <c r="I53" s="230" t="n">
        <v>0</v>
      </c>
      <c r="J53" s="230" t="n">
        <v>4.51</v>
      </c>
      <c r="K53" s="230" t="n">
        <v>50.82</v>
      </c>
      <c r="L53" s="230" t="n">
        <v>7.07</v>
      </c>
      <c r="M53" s="230" t="n">
        <v>2.12</v>
      </c>
      <c r="N53" s="230" t="n">
        <v>35.48</v>
      </c>
      <c r="O53" s="229" t="n">
        <v>66.95</v>
      </c>
      <c r="P53" s="229" t="n">
        <v>0</v>
      </c>
      <c r="Q53" s="229" t="n">
        <v>4.34</v>
      </c>
      <c r="R53" s="229" t="n">
        <v>12.28</v>
      </c>
      <c r="S53" s="229" t="n">
        <v>1.98</v>
      </c>
      <c r="T53" s="229" t="n">
        <v>14.45</v>
      </c>
    </row>
    <row r="54" customFormat="false" ht="11.25" hidden="false" customHeight="false" outlineLevel="0" collapsed="false">
      <c r="A54" s="227" t="s">
        <v>16</v>
      </c>
      <c r="B54" s="229" t="n">
        <v>0.08</v>
      </c>
      <c r="C54" s="229" t="n">
        <v>4.58</v>
      </c>
      <c r="D54" s="229" t="n">
        <v>18.49</v>
      </c>
      <c r="E54" s="229" t="n">
        <v>25.56</v>
      </c>
      <c r="F54" s="229" t="n">
        <v>23.33</v>
      </c>
      <c r="G54" s="229" t="n">
        <v>23.77</v>
      </c>
      <c r="H54" s="229" t="n">
        <v>4.19000000000001</v>
      </c>
      <c r="I54" s="229" t="n">
        <v>60.22</v>
      </c>
      <c r="J54" s="229" t="n">
        <v>13.61</v>
      </c>
      <c r="K54" s="229" t="n">
        <v>8.95</v>
      </c>
      <c r="L54" s="229" t="n">
        <v>4.67</v>
      </c>
      <c r="M54" s="229" t="n">
        <v>1.13</v>
      </c>
      <c r="N54" s="229" t="n">
        <v>11.42</v>
      </c>
      <c r="O54" s="229" t="n">
        <v>82.27</v>
      </c>
      <c r="P54" s="229" t="n">
        <v>0</v>
      </c>
      <c r="Q54" s="229" t="n">
        <v>3.07</v>
      </c>
      <c r="R54" s="229" t="n">
        <v>2.84</v>
      </c>
      <c r="S54" s="229" t="n">
        <v>0</v>
      </c>
      <c r="T54" s="229" t="n">
        <v>11.82</v>
      </c>
    </row>
    <row r="55" customFormat="false" ht="11.25" hidden="false" customHeight="false" outlineLevel="0" collapsed="false">
      <c r="A55" s="227" t="s">
        <v>18</v>
      </c>
      <c r="B55" s="229" t="n">
        <v>0.09</v>
      </c>
      <c r="C55" s="229" t="n">
        <v>5.77</v>
      </c>
      <c r="D55" s="229" t="n">
        <v>27.1</v>
      </c>
      <c r="E55" s="229" t="n">
        <v>20.82</v>
      </c>
      <c r="F55" s="229" t="n">
        <v>20.89</v>
      </c>
      <c r="G55" s="229" t="n">
        <v>18.24</v>
      </c>
      <c r="H55" s="229" t="n">
        <v>7.09</v>
      </c>
      <c r="I55" s="229" t="n">
        <v>15.69</v>
      </c>
      <c r="J55" s="229" t="n">
        <v>22.44</v>
      </c>
      <c r="K55" s="229" t="n">
        <v>3.39</v>
      </c>
      <c r="L55" s="229" t="n">
        <v>27.64</v>
      </c>
      <c r="M55" s="229" t="n">
        <v>26.93</v>
      </c>
      <c r="N55" s="229" t="n">
        <v>3.90999999999999</v>
      </c>
      <c r="O55" s="229" t="n">
        <v>94.83</v>
      </c>
      <c r="P55" s="229" t="n">
        <v>0</v>
      </c>
      <c r="Q55" s="229" t="n">
        <v>0</v>
      </c>
      <c r="R55" s="229" t="n">
        <v>4.79</v>
      </c>
      <c r="S55" s="229" t="n">
        <v>0.38</v>
      </c>
      <c r="T55" s="229" t="n">
        <v>0</v>
      </c>
    </row>
    <row r="56" customFormat="false" ht="11.25" hidden="false" customHeight="false" outlineLevel="0" collapsed="false">
      <c r="A56" s="227" t="s">
        <v>20</v>
      </c>
      <c r="B56" s="229" t="n">
        <v>0</v>
      </c>
      <c r="C56" s="229" t="n">
        <v>1.42</v>
      </c>
      <c r="D56" s="229" t="n">
        <v>6.69</v>
      </c>
      <c r="E56" s="229" t="n">
        <v>23.72</v>
      </c>
      <c r="F56" s="229" t="n">
        <v>28.05</v>
      </c>
      <c r="G56" s="229" t="n">
        <v>30.73</v>
      </c>
      <c r="H56" s="229" t="n">
        <v>9.39</v>
      </c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</row>
    <row r="57" customFormat="false" ht="11.25" hidden="false" customHeight="false" outlineLevel="0" collapsed="false">
      <c r="A57" s="227" t="s">
        <v>22</v>
      </c>
      <c r="B57" s="229" t="n">
        <v>0</v>
      </c>
      <c r="C57" s="229" t="n">
        <v>5.43</v>
      </c>
      <c r="D57" s="229" t="n">
        <v>20.1</v>
      </c>
      <c r="E57" s="229" t="n">
        <v>18.6</v>
      </c>
      <c r="F57" s="229" t="n">
        <v>24.6</v>
      </c>
      <c r="G57" s="229" t="n">
        <v>23.34</v>
      </c>
      <c r="H57" s="229" t="n">
        <v>7.92999999999999</v>
      </c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</row>
    <row r="58" customFormat="false" ht="11.25" hidden="false" customHeight="false" outlineLevel="0" collapsed="false">
      <c r="A58" s="227" t="s">
        <v>224</v>
      </c>
      <c r="B58" s="229" t="n">
        <v>5.24</v>
      </c>
      <c r="C58" s="229" t="n">
        <v>5.51</v>
      </c>
      <c r="D58" s="229" t="n">
        <v>11.04</v>
      </c>
      <c r="E58" s="229" t="n">
        <v>16.46</v>
      </c>
      <c r="F58" s="229" t="n">
        <v>10.42</v>
      </c>
      <c r="G58" s="229" t="n">
        <v>40.16</v>
      </c>
      <c r="H58" s="229" t="n">
        <v>11.17</v>
      </c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</row>
    <row r="59" customFormat="false" ht="11.25" hidden="false" customHeight="false" outlineLevel="0" collapsed="false">
      <c r="A59" s="227" t="s">
        <v>228</v>
      </c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</row>
  </sheetData>
  <mergeCells count="5">
    <mergeCell ref="A1:K1"/>
    <mergeCell ref="A3:A4"/>
    <mergeCell ref="B3:H3"/>
    <mergeCell ref="I3:N3"/>
    <mergeCell ref="O3:T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42"/>
    <col collapsed="false" customWidth="true" hidden="false" outlineLevel="0" max="3" min="3" style="1" width="8.41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8.56"/>
    <col collapsed="false" customWidth="true" hidden="false" outlineLevel="0" max="8" min="8" style="1" width="10.41"/>
    <col collapsed="false" customWidth="true" hidden="false" outlineLevel="0" max="9" min="9" style="1" width="8.56"/>
    <col collapsed="false" customWidth="true" hidden="false" outlineLevel="0" max="11" min="10" style="1" width="7.56"/>
    <col collapsed="false" customWidth="true" hidden="false" outlineLevel="0" max="12" min="12" style="1" width="7.28"/>
    <col collapsed="false" customWidth="true" hidden="false" outlineLevel="0" max="13" min="13" style="231" width="6.28"/>
    <col collapsed="false" customWidth="true" hidden="false" outlineLevel="0" max="14" min="14" style="1" width="7.14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7" min="17" style="1" width="9.85"/>
    <col collapsed="false" customWidth="false" hidden="false" outlineLevel="0" max="257" min="18" style="1" width="11.42"/>
  </cols>
  <sheetData>
    <row r="1" customFormat="false" ht="11.25" hidden="false" customHeight="false" outlineLevel="0" collapsed="false">
      <c r="A1" s="222" t="s">
        <v>750</v>
      </c>
      <c r="B1" s="222"/>
      <c r="C1" s="222"/>
      <c r="D1" s="222"/>
      <c r="E1" s="222"/>
      <c r="F1" s="222"/>
      <c r="G1" s="222"/>
    </row>
    <row r="3" s="225" customFormat="true" ht="72.75" hidden="false" customHeight="true" outlineLevel="0" collapsed="false">
      <c r="A3" s="223" t="s">
        <v>720</v>
      </c>
      <c r="B3" s="224" t="s">
        <v>751</v>
      </c>
      <c r="C3" s="224"/>
      <c r="D3" s="224"/>
      <c r="E3" s="224"/>
      <c r="F3" s="224" t="s">
        <v>752</v>
      </c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 t="s">
        <v>753</v>
      </c>
    </row>
    <row r="4" s="225" customFormat="true" ht="80.25" hidden="false" customHeight="true" outlineLevel="0" collapsed="false">
      <c r="A4" s="223"/>
      <c r="B4" s="224" t="s">
        <v>754</v>
      </c>
      <c r="C4" s="224" t="s">
        <v>755</v>
      </c>
      <c r="D4" s="224" t="s">
        <v>756</v>
      </c>
      <c r="E4" s="224" t="s">
        <v>757</v>
      </c>
      <c r="F4" s="224" t="s">
        <v>758</v>
      </c>
      <c r="G4" s="224" t="s">
        <v>759</v>
      </c>
      <c r="H4" s="224" t="s">
        <v>760</v>
      </c>
      <c r="I4" s="224" t="s">
        <v>761</v>
      </c>
      <c r="J4" s="224" t="s">
        <v>762</v>
      </c>
      <c r="K4" s="224" t="s">
        <v>763</v>
      </c>
      <c r="L4" s="224" t="s">
        <v>764</v>
      </c>
      <c r="M4" s="232" t="s">
        <v>765</v>
      </c>
      <c r="N4" s="224" t="s">
        <v>766</v>
      </c>
      <c r="O4" s="224" t="s">
        <v>767</v>
      </c>
      <c r="P4" s="224" t="s">
        <v>398</v>
      </c>
      <c r="Q4" s="224"/>
    </row>
    <row r="5" s="36" customFormat="true" ht="21" hidden="false" customHeight="true" outlineLevel="0" collapsed="false">
      <c r="A5" s="39" t="s">
        <v>739</v>
      </c>
      <c r="B5" s="226" t="n">
        <v>19.62</v>
      </c>
      <c r="C5" s="226" t="n">
        <v>53.37</v>
      </c>
      <c r="D5" s="226" t="n">
        <v>0.04</v>
      </c>
      <c r="E5" s="226" t="n">
        <v>26.98</v>
      </c>
      <c r="F5" s="226" t="n">
        <v>5.53</v>
      </c>
      <c r="G5" s="226" t="n">
        <v>50.96</v>
      </c>
      <c r="H5" s="226" t="n">
        <v>26.99</v>
      </c>
      <c r="I5" s="226" t="n">
        <v>0.84</v>
      </c>
      <c r="J5" s="226" t="n">
        <v>17.1</v>
      </c>
      <c r="K5" s="226" t="n">
        <v>5.95</v>
      </c>
      <c r="L5" s="226" t="n">
        <v>2.43</v>
      </c>
      <c r="M5" s="226" t="n">
        <v>0.38</v>
      </c>
      <c r="N5" s="226" t="n">
        <v>12.6</v>
      </c>
      <c r="O5" s="233" t="n">
        <v>4.48</v>
      </c>
      <c r="P5" s="226" t="n">
        <v>6.5</v>
      </c>
      <c r="Q5" s="226" t="n">
        <v>5.19</v>
      </c>
    </row>
    <row r="6" customFormat="false" ht="11.25" hidden="false" customHeight="false" outlineLevel="0" collapsed="false">
      <c r="A6" s="227" t="s">
        <v>169</v>
      </c>
      <c r="B6" s="229" t="n">
        <v>21.55</v>
      </c>
      <c r="C6" s="229" t="n">
        <v>50.06</v>
      </c>
      <c r="D6" s="229" t="n">
        <v>0.09</v>
      </c>
      <c r="E6" s="229" t="n">
        <v>28.31</v>
      </c>
      <c r="F6" s="229" t="n">
        <v>3.94</v>
      </c>
      <c r="G6" s="229" t="n">
        <v>71.58</v>
      </c>
      <c r="H6" s="229" t="n">
        <v>71.58</v>
      </c>
      <c r="I6" s="229" t="n">
        <v>0.28</v>
      </c>
      <c r="J6" s="229" t="n">
        <v>11.27</v>
      </c>
      <c r="K6" s="229" t="n">
        <v>2.7</v>
      </c>
      <c r="L6" s="229" t="n">
        <v>0.06</v>
      </c>
      <c r="M6" s="229" t="n">
        <v>0.13</v>
      </c>
      <c r="N6" s="229" t="n">
        <v>3.83</v>
      </c>
      <c r="O6" s="229" t="n">
        <v>0</v>
      </c>
      <c r="P6" s="229" t="n">
        <v>4.18</v>
      </c>
      <c r="Q6" s="229" t="n">
        <v>2.74</v>
      </c>
    </row>
    <row r="7" customFormat="false" ht="11.25" hidden="false" customHeight="false" outlineLevel="0" collapsed="false">
      <c r="A7" s="227" t="s">
        <v>36</v>
      </c>
      <c r="B7" s="229" t="n">
        <v>0.47</v>
      </c>
      <c r="C7" s="229" t="n">
        <v>60.5</v>
      </c>
      <c r="D7" s="229" t="n">
        <v>0</v>
      </c>
      <c r="E7" s="229" t="n">
        <v>39.04</v>
      </c>
      <c r="F7" s="229" t="n">
        <v>6.08</v>
      </c>
      <c r="G7" s="229" t="n">
        <v>62.74</v>
      </c>
      <c r="H7" s="229" t="n">
        <v>62.74</v>
      </c>
      <c r="I7" s="229" t="n">
        <v>0.54</v>
      </c>
      <c r="J7" s="229" t="n">
        <v>4.5</v>
      </c>
      <c r="K7" s="229" t="n">
        <v>8.69</v>
      </c>
      <c r="L7" s="229" t="n">
        <v>4.44</v>
      </c>
      <c r="M7" s="229" t="n">
        <v>0</v>
      </c>
      <c r="N7" s="229" t="n">
        <v>4.67</v>
      </c>
      <c r="O7" s="229" t="n">
        <v>0</v>
      </c>
      <c r="P7" s="229" t="n">
        <v>10.23</v>
      </c>
      <c r="Q7" s="229" t="n">
        <v>9.04</v>
      </c>
    </row>
    <row r="8" customFormat="false" ht="11.25" hidden="false" customHeight="false" outlineLevel="0" collapsed="false">
      <c r="A8" s="227" t="s">
        <v>171</v>
      </c>
      <c r="B8" s="229" t="n">
        <v>15.66</v>
      </c>
      <c r="C8" s="229" t="n">
        <v>44.5</v>
      </c>
      <c r="D8" s="229" t="n">
        <v>0</v>
      </c>
      <c r="E8" s="229" t="n">
        <v>39.84</v>
      </c>
      <c r="F8" s="229" t="n">
        <v>3.45</v>
      </c>
      <c r="G8" s="229" t="n">
        <v>0</v>
      </c>
      <c r="H8" s="229" t="n">
        <v>51.34</v>
      </c>
      <c r="I8" s="229" t="n">
        <v>0</v>
      </c>
      <c r="J8" s="229" t="n">
        <v>24.38</v>
      </c>
      <c r="K8" s="229" t="n">
        <v>3.94</v>
      </c>
      <c r="L8" s="229" t="n">
        <v>1.99</v>
      </c>
      <c r="M8" s="229" t="n">
        <v>0</v>
      </c>
      <c r="N8" s="229" t="n">
        <v>3.88</v>
      </c>
      <c r="O8" s="230" t="n">
        <v>100</v>
      </c>
      <c r="P8" s="229" t="n">
        <v>4.63</v>
      </c>
      <c r="Q8" s="229" t="n">
        <v>3.47</v>
      </c>
    </row>
    <row r="9" customFormat="false" ht="11.25" hidden="false" customHeight="false" outlineLevel="0" collapsed="false">
      <c r="A9" s="227" t="s">
        <v>27</v>
      </c>
      <c r="B9" s="229" t="n">
        <v>0</v>
      </c>
      <c r="C9" s="229" t="n">
        <v>64.72</v>
      </c>
      <c r="D9" s="229" t="n">
        <v>0</v>
      </c>
      <c r="E9" s="229" t="n">
        <v>35.28</v>
      </c>
      <c r="F9" s="229" t="n">
        <v>59.25</v>
      </c>
      <c r="G9" s="229" t="n">
        <v>40.61</v>
      </c>
      <c r="H9" s="229" t="n">
        <v>0</v>
      </c>
      <c r="I9" s="229" t="n">
        <v>0.13</v>
      </c>
      <c r="J9" s="229" t="n">
        <v>0</v>
      </c>
      <c r="K9" s="229" t="n">
        <v>0</v>
      </c>
      <c r="L9" s="229" t="n">
        <v>0</v>
      </c>
      <c r="M9" s="229" t="n">
        <v>0</v>
      </c>
      <c r="N9" s="229" t="n">
        <v>0</v>
      </c>
      <c r="O9" s="229" t="n">
        <v>0</v>
      </c>
      <c r="P9" s="229" t="n">
        <v>0</v>
      </c>
      <c r="Q9" s="229" t="n">
        <v>5.29</v>
      </c>
    </row>
    <row r="10" customFormat="false" ht="11.25" hidden="false" customHeight="false" outlineLevel="0" collapsed="false">
      <c r="A10" s="227" t="s">
        <v>145</v>
      </c>
      <c r="B10" s="229" t="n">
        <v>3.99</v>
      </c>
      <c r="C10" s="229" t="n">
        <v>87.41</v>
      </c>
      <c r="D10" s="229" t="n">
        <v>0.09</v>
      </c>
      <c r="E10" s="229" t="n">
        <v>8.51</v>
      </c>
      <c r="F10" s="229" t="n">
        <v>4.9</v>
      </c>
      <c r="G10" s="229" t="n">
        <v>36.04</v>
      </c>
      <c r="H10" s="229" t="n">
        <v>36.04</v>
      </c>
      <c r="I10" s="229" t="n">
        <v>0.72</v>
      </c>
      <c r="J10" s="229" t="n">
        <v>25.95</v>
      </c>
      <c r="K10" s="229" t="n">
        <v>12.74</v>
      </c>
      <c r="L10" s="229" t="n">
        <v>2.82</v>
      </c>
      <c r="M10" s="229" t="n">
        <v>0</v>
      </c>
      <c r="N10" s="229" t="n">
        <v>5.47</v>
      </c>
      <c r="O10" s="229" t="n">
        <v>0</v>
      </c>
      <c r="P10" s="229" t="n">
        <v>5.03</v>
      </c>
      <c r="Q10" s="229" t="n">
        <v>0.09</v>
      </c>
    </row>
    <row r="11" customFormat="false" ht="11.25" hidden="false" customHeight="false" outlineLevel="0" collapsed="false">
      <c r="A11" s="227" t="s">
        <v>195</v>
      </c>
      <c r="B11" s="229" t="n">
        <v>14.86</v>
      </c>
      <c r="C11" s="229" t="n">
        <v>59.65</v>
      </c>
      <c r="D11" s="229" t="n">
        <v>0</v>
      </c>
      <c r="E11" s="229" t="n">
        <v>25.49</v>
      </c>
      <c r="F11" s="229" t="n">
        <v>6.42</v>
      </c>
      <c r="G11" s="229" t="n">
        <v>44.61</v>
      </c>
      <c r="H11" s="229" t="n">
        <v>44.61</v>
      </c>
      <c r="I11" s="229" t="n">
        <v>1.32</v>
      </c>
      <c r="J11" s="229" t="n">
        <v>27.29</v>
      </c>
      <c r="K11" s="229" t="n">
        <v>5.33</v>
      </c>
      <c r="L11" s="229" t="n">
        <v>1.77</v>
      </c>
      <c r="M11" s="229" t="n">
        <v>0</v>
      </c>
      <c r="N11" s="229" t="n">
        <v>6.95</v>
      </c>
      <c r="O11" s="229" t="n">
        <v>0</v>
      </c>
      <c r="P11" s="229" t="n">
        <v>8.6</v>
      </c>
      <c r="Q11" s="229" t="n">
        <v>6.8</v>
      </c>
    </row>
    <row r="12" customFormat="false" ht="12.75" hidden="false" customHeight="true" outlineLevel="0" collapsed="false">
      <c r="A12" s="227" t="s">
        <v>61</v>
      </c>
      <c r="B12" s="229" t="n">
        <v>20.53</v>
      </c>
      <c r="C12" s="229" t="n">
        <v>48.47</v>
      </c>
      <c r="D12" s="229" t="n">
        <v>0.11</v>
      </c>
      <c r="E12" s="229" t="n">
        <v>30.89</v>
      </c>
      <c r="F12" s="229" t="n">
        <v>1.46</v>
      </c>
      <c r="G12" s="229" t="n">
        <v>67.45</v>
      </c>
      <c r="H12" s="229" t="n">
        <v>67.45</v>
      </c>
      <c r="I12" s="229" t="n">
        <v>0.4</v>
      </c>
      <c r="J12" s="229" t="n">
        <v>9.11</v>
      </c>
      <c r="K12" s="229" t="n">
        <v>4.49</v>
      </c>
      <c r="L12" s="229" t="n">
        <v>2.48</v>
      </c>
      <c r="M12" s="229" t="n">
        <v>0.21</v>
      </c>
      <c r="N12" s="229" t="n">
        <v>8.4</v>
      </c>
      <c r="O12" s="229" t="n">
        <v>0</v>
      </c>
      <c r="P12" s="229" t="n">
        <v>4.61</v>
      </c>
      <c r="Q12" s="229" t="n">
        <v>3.2</v>
      </c>
    </row>
    <row r="13" customFormat="false" ht="11.25" hidden="false" customHeight="false" outlineLevel="0" collapsed="false">
      <c r="A13" s="227" t="s">
        <v>188</v>
      </c>
      <c r="B13" s="229" t="s">
        <v>768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</row>
    <row r="14" customFormat="false" ht="11.25" hidden="false" customHeight="false" outlineLevel="0" collapsed="false">
      <c r="A14" s="227" t="s">
        <v>125</v>
      </c>
      <c r="B14" s="229" t="n">
        <v>24.77</v>
      </c>
      <c r="C14" s="229" t="n">
        <v>40.63</v>
      </c>
      <c r="D14" s="229" t="n">
        <v>0</v>
      </c>
      <c r="E14" s="229" t="n">
        <v>34.6</v>
      </c>
      <c r="F14" s="229" t="n">
        <v>4.04</v>
      </c>
      <c r="G14" s="229" t="n">
        <v>57.72</v>
      </c>
      <c r="H14" s="229" t="n">
        <v>57.72</v>
      </c>
      <c r="I14" s="229" t="n">
        <v>0.81</v>
      </c>
      <c r="J14" s="229" t="n">
        <v>13.82</v>
      </c>
      <c r="K14" s="229" t="n">
        <v>7.67</v>
      </c>
      <c r="L14" s="229" t="n">
        <v>1.5</v>
      </c>
      <c r="M14" s="229" t="n">
        <v>0.12</v>
      </c>
      <c r="N14" s="229" t="n">
        <v>11.84</v>
      </c>
      <c r="O14" s="229" t="n">
        <v>0</v>
      </c>
      <c r="P14" s="229" t="n">
        <v>6.31</v>
      </c>
      <c r="Q14" s="229" t="n">
        <v>9.57</v>
      </c>
    </row>
    <row r="15" customFormat="false" ht="11.25" hidden="false" customHeight="false" outlineLevel="0" collapsed="false">
      <c r="A15" s="227" t="s">
        <v>127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 t="n">
        <v>3.24</v>
      </c>
    </row>
    <row r="16" customFormat="false" ht="11.25" hidden="false" customHeight="false" outlineLevel="0" collapsed="false">
      <c r="A16" s="227" t="s">
        <v>68</v>
      </c>
      <c r="B16" s="229" t="n">
        <v>27.42</v>
      </c>
      <c r="C16" s="229" t="n">
        <v>38.07</v>
      </c>
      <c r="D16" s="229" t="n">
        <v>0</v>
      </c>
      <c r="E16" s="229" t="n">
        <v>34.51</v>
      </c>
      <c r="F16" s="229" t="n">
        <v>3.4</v>
      </c>
      <c r="G16" s="229" t="n">
        <v>61</v>
      </c>
      <c r="H16" s="229" t="n">
        <v>61</v>
      </c>
      <c r="I16" s="229" t="n">
        <v>0.34</v>
      </c>
      <c r="J16" s="229" t="n">
        <v>11.12</v>
      </c>
      <c r="K16" s="229" t="n">
        <v>5.04</v>
      </c>
      <c r="L16" s="229" t="n">
        <v>1.2</v>
      </c>
      <c r="M16" s="229" t="n">
        <v>0.21</v>
      </c>
      <c r="N16" s="229" t="n">
        <v>16.23</v>
      </c>
      <c r="O16" s="229" t="n">
        <v>0</v>
      </c>
      <c r="P16" s="229" t="n">
        <v>5.32</v>
      </c>
      <c r="Q16" s="229" t="n">
        <v>4.73</v>
      </c>
    </row>
    <row r="17" customFormat="false" ht="11.25" hidden="false" customHeight="false" outlineLevel="0" collapsed="false">
      <c r="A17" s="227" t="s">
        <v>116</v>
      </c>
      <c r="B17" s="229" t="n">
        <v>23.06</v>
      </c>
      <c r="C17" s="229" t="n">
        <v>43.82</v>
      </c>
      <c r="D17" s="229" t="n">
        <v>0.34</v>
      </c>
      <c r="E17" s="229" t="n">
        <v>32.77</v>
      </c>
      <c r="F17" s="229" t="n">
        <v>1.78</v>
      </c>
      <c r="G17" s="229" t="n">
        <v>80.32</v>
      </c>
      <c r="H17" s="229" t="n">
        <v>80.32</v>
      </c>
      <c r="I17" s="229" t="n">
        <v>0.38</v>
      </c>
      <c r="J17" s="229" t="n">
        <v>5.41</v>
      </c>
      <c r="K17" s="229" t="n">
        <v>5.34</v>
      </c>
      <c r="L17" s="229" t="n">
        <v>1.62</v>
      </c>
      <c r="M17" s="229" t="n">
        <v>0.04</v>
      </c>
      <c r="N17" s="229" t="n">
        <v>3.54</v>
      </c>
      <c r="O17" s="229" t="n">
        <v>0</v>
      </c>
      <c r="P17" s="229" t="n">
        <v>3.77</v>
      </c>
      <c r="Q17" s="229" t="n">
        <v>0.89</v>
      </c>
    </row>
    <row r="18" customFormat="false" ht="11.25" hidden="false" customHeight="false" outlineLevel="0" collapsed="false">
      <c r="A18" s="227" t="s">
        <v>96</v>
      </c>
      <c r="B18" s="229" t="n">
        <v>18.83</v>
      </c>
      <c r="C18" s="229" t="n">
        <v>51.28</v>
      </c>
      <c r="D18" s="229" t="n">
        <v>0.17</v>
      </c>
      <c r="E18" s="229" t="n">
        <v>29.71</v>
      </c>
      <c r="F18" s="229" t="n">
        <v>3.54</v>
      </c>
      <c r="G18" s="229" t="n">
        <v>61.87</v>
      </c>
      <c r="H18" s="229" t="n">
        <v>61.87</v>
      </c>
      <c r="I18" s="229" t="n">
        <v>0.39</v>
      </c>
      <c r="J18" s="229" t="n">
        <v>10.02</v>
      </c>
      <c r="K18" s="229" t="n">
        <v>6.61</v>
      </c>
      <c r="L18" s="229" t="n">
        <v>2.31</v>
      </c>
      <c r="M18" s="229" t="n">
        <v>0</v>
      </c>
      <c r="N18" s="229" t="n">
        <v>7.7</v>
      </c>
      <c r="O18" s="229" t="n">
        <v>0</v>
      </c>
      <c r="P18" s="229" t="n">
        <v>5.09</v>
      </c>
      <c r="Q18" s="229" t="n">
        <v>2.7</v>
      </c>
    </row>
    <row r="19" customFormat="false" ht="11.25" hidden="false" customHeight="false" outlineLevel="0" collapsed="false">
      <c r="A19" s="227" t="s">
        <v>43</v>
      </c>
      <c r="B19" s="229" t="n">
        <v>25.87</v>
      </c>
      <c r="C19" s="229" t="n">
        <v>46.99</v>
      </c>
      <c r="D19" s="229" t="n">
        <v>0</v>
      </c>
      <c r="E19" s="229" t="n">
        <v>27.15</v>
      </c>
      <c r="F19" s="229" t="n">
        <v>2.71</v>
      </c>
      <c r="G19" s="229" t="n">
        <v>70.58</v>
      </c>
      <c r="H19" s="229" t="n">
        <v>0</v>
      </c>
      <c r="I19" s="229" t="n">
        <v>0</v>
      </c>
      <c r="J19" s="229" t="n">
        <v>8.33</v>
      </c>
      <c r="K19" s="229" t="n">
        <v>5.91</v>
      </c>
      <c r="L19" s="229" t="n">
        <v>3.51</v>
      </c>
      <c r="M19" s="229" t="n">
        <v>0</v>
      </c>
      <c r="N19" s="229" t="n">
        <v>5.76</v>
      </c>
      <c r="O19" s="229" t="n">
        <v>0</v>
      </c>
      <c r="P19" s="229" t="n">
        <v>4.02</v>
      </c>
      <c r="Q19" s="229" t="n">
        <v>0.7</v>
      </c>
    </row>
    <row r="20" customFormat="false" ht="11.25" hidden="false" customHeight="false" outlineLevel="0" collapsed="false">
      <c r="A20" s="227" t="s">
        <v>219</v>
      </c>
      <c r="B20" s="229" t="n">
        <v>18.23</v>
      </c>
      <c r="C20" s="229" t="n">
        <v>54.9</v>
      </c>
      <c r="D20" s="229" t="n">
        <v>0</v>
      </c>
      <c r="E20" s="229" t="n">
        <v>26.87</v>
      </c>
      <c r="F20" s="229" t="n">
        <v>8.71</v>
      </c>
      <c r="G20" s="229" t="n">
        <v>14.62</v>
      </c>
      <c r="H20" s="229" t="n">
        <v>0</v>
      </c>
      <c r="I20" s="229" t="n">
        <v>0.44</v>
      </c>
      <c r="J20" s="229" t="n">
        <v>55.44</v>
      </c>
      <c r="K20" s="229" t="n">
        <v>2.93</v>
      </c>
      <c r="L20" s="229" t="n">
        <v>2.31</v>
      </c>
      <c r="M20" s="229" t="n">
        <v>0</v>
      </c>
      <c r="N20" s="229" t="n">
        <v>9.95</v>
      </c>
      <c r="O20" s="229" t="n">
        <v>0</v>
      </c>
      <c r="P20" s="229" t="n">
        <v>8.26</v>
      </c>
      <c r="Q20" s="229" t="n">
        <v>9</v>
      </c>
    </row>
    <row r="21" s="180" customFormat="true" ht="11.25" hidden="false" customHeight="false" outlineLevel="0" collapsed="false">
      <c r="A21" s="227" t="s">
        <v>221</v>
      </c>
      <c r="B21" s="229" t="n">
        <v>12.46</v>
      </c>
      <c r="C21" s="229" t="n">
        <v>57.26</v>
      </c>
      <c r="D21" s="229" t="n">
        <v>1.39</v>
      </c>
      <c r="E21" s="229" t="n">
        <v>28.89</v>
      </c>
      <c r="F21" s="229" t="n">
        <v>12.45</v>
      </c>
      <c r="G21" s="229" t="n">
        <v>26.54</v>
      </c>
      <c r="H21" s="229" t="n">
        <v>0</v>
      </c>
      <c r="I21" s="229" t="n">
        <v>0</v>
      </c>
      <c r="J21" s="229" t="n">
        <v>17.85</v>
      </c>
      <c r="K21" s="229" t="n">
        <v>0</v>
      </c>
      <c r="L21" s="229" t="n">
        <v>0</v>
      </c>
      <c r="M21" s="229" t="n">
        <v>0.24</v>
      </c>
      <c r="N21" s="229" t="n">
        <v>30.79</v>
      </c>
      <c r="O21" s="229" t="n">
        <v>0</v>
      </c>
      <c r="P21" s="229" t="n">
        <v>19.25</v>
      </c>
      <c r="Q21" s="230" t="n">
        <v>16.86</v>
      </c>
    </row>
    <row r="22" customFormat="false" ht="11.25" hidden="false" customHeight="false" outlineLevel="0" collapsed="false">
      <c r="A22" s="227" t="s">
        <v>197</v>
      </c>
      <c r="B22" s="229" t="n">
        <v>17.56</v>
      </c>
      <c r="C22" s="229" t="n">
        <v>49.33</v>
      </c>
      <c r="D22" s="229" t="n">
        <v>0</v>
      </c>
      <c r="E22" s="229" t="n">
        <v>33.11</v>
      </c>
      <c r="F22" s="229" t="n">
        <v>6.21</v>
      </c>
      <c r="G22" s="229" t="n">
        <v>33.2</v>
      </c>
      <c r="H22" s="229" t="n">
        <v>0</v>
      </c>
      <c r="I22" s="229" t="n">
        <v>0.47</v>
      </c>
      <c r="J22" s="229" t="n">
        <v>34.77</v>
      </c>
      <c r="K22" s="229" t="n">
        <v>6.27</v>
      </c>
      <c r="L22" s="229" t="n">
        <v>5.12</v>
      </c>
      <c r="M22" s="229" t="n">
        <v>0.04</v>
      </c>
      <c r="N22" s="229" t="n">
        <v>12.15</v>
      </c>
      <c r="O22" s="229" t="n">
        <v>0</v>
      </c>
      <c r="P22" s="229" t="n">
        <v>8.09</v>
      </c>
      <c r="Q22" s="229" t="n">
        <v>9.38</v>
      </c>
    </row>
    <row r="23" customFormat="false" ht="11.25" hidden="false" customHeight="false" outlineLevel="0" collapsed="false">
      <c r="A23" s="227" t="s">
        <v>151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 t="n">
        <v>2.04</v>
      </c>
    </row>
    <row r="24" customFormat="false" ht="11.25" hidden="false" customHeight="false" outlineLevel="0" collapsed="false">
      <c r="A24" s="227" t="s">
        <v>136</v>
      </c>
      <c r="B24" s="229" t="n">
        <v>27.93</v>
      </c>
      <c r="C24" s="229" t="n">
        <v>41.78</v>
      </c>
      <c r="D24" s="229" t="n">
        <v>0</v>
      </c>
      <c r="E24" s="229" t="n">
        <v>30.29</v>
      </c>
      <c r="F24" s="229" t="n">
        <v>3.43</v>
      </c>
      <c r="G24" s="229" t="n">
        <v>51</v>
      </c>
      <c r="H24" s="229" t="n">
        <v>0</v>
      </c>
      <c r="I24" s="229" t="n">
        <v>0.5</v>
      </c>
      <c r="J24" s="229" t="n">
        <v>14.29</v>
      </c>
      <c r="K24" s="229" t="n">
        <v>8.04</v>
      </c>
      <c r="L24" s="229" t="n">
        <v>3.04</v>
      </c>
      <c r="M24" s="229" t="n">
        <v>0.1</v>
      </c>
      <c r="N24" s="229" t="n">
        <v>13.63</v>
      </c>
      <c r="O24" s="229" t="n">
        <v>0</v>
      </c>
      <c r="P24" s="229" t="n">
        <v>6.61</v>
      </c>
      <c r="Q24" s="229" t="n">
        <v>3.37</v>
      </c>
    </row>
    <row r="25" customFormat="false" ht="11.25" hidden="false" customHeight="false" outlineLevel="0" collapsed="false">
      <c r="A25" s="227" t="s">
        <v>120</v>
      </c>
      <c r="B25" s="229" t="n">
        <v>31.59</v>
      </c>
      <c r="C25" s="229" t="n">
        <v>35.46</v>
      </c>
      <c r="D25" s="229" t="n">
        <v>0</v>
      </c>
      <c r="E25" s="229" t="n">
        <v>32.95</v>
      </c>
      <c r="F25" s="229" t="n">
        <v>1.85</v>
      </c>
      <c r="G25" s="229" t="n">
        <v>78.68</v>
      </c>
      <c r="H25" s="229" t="n">
        <v>0</v>
      </c>
      <c r="I25" s="229" t="n">
        <v>0.57</v>
      </c>
      <c r="J25" s="229" t="n">
        <v>5.57</v>
      </c>
      <c r="K25" s="229" t="n">
        <v>2.96</v>
      </c>
      <c r="L25" s="229" t="n">
        <v>2.88</v>
      </c>
      <c r="M25" s="229" t="n">
        <v>0</v>
      </c>
      <c r="N25" s="229" t="n">
        <v>6.17</v>
      </c>
      <c r="O25" s="229" t="n">
        <v>0</v>
      </c>
      <c r="P25" s="229" t="n">
        <v>0.33</v>
      </c>
      <c r="Q25" s="229" t="n">
        <v>2.98</v>
      </c>
    </row>
    <row r="26" customFormat="false" ht="11.25" hidden="false" customHeight="false" outlineLevel="0" collapsed="false">
      <c r="A26" s="227" t="s">
        <v>56</v>
      </c>
      <c r="B26" s="229" t="n">
        <v>26.69</v>
      </c>
      <c r="C26" s="229" t="n">
        <v>43.1</v>
      </c>
      <c r="D26" s="229" t="n">
        <v>0</v>
      </c>
      <c r="E26" s="229" t="n">
        <v>30.21</v>
      </c>
      <c r="F26" s="229" t="n">
        <v>2.93</v>
      </c>
      <c r="G26" s="229" t="n">
        <v>73.54</v>
      </c>
      <c r="H26" s="229" t="n">
        <v>73.54</v>
      </c>
      <c r="I26" s="229" t="n">
        <v>0.48</v>
      </c>
      <c r="J26" s="229" t="n">
        <v>8.02</v>
      </c>
      <c r="K26" s="229" t="n">
        <v>3.26</v>
      </c>
      <c r="L26" s="229" t="n">
        <v>1.9</v>
      </c>
      <c r="M26" s="229" t="n">
        <v>0</v>
      </c>
      <c r="N26" s="229" t="n">
        <v>7.63</v>
      </c>
      <c r="O26" s="229" t="n">
        <v>0</v>
      </c>
      <c r="P26" s="229" t="n">
        <v>3.98</v>
      </c>
      <c r="Q26" s="229" t="n">
        <v>5.6</v>
      </c>
    </row>
    <row r="27" customFormat="false" ht="11.25" hidden="false" customHeight="false" outlineLevel="0" collapsed="false">
      <c r="A27" s="227" t="s">
        <v>177</v>
      </c>
      <c r="B27" s="229" t="n">
        <v>17.88</v>
      </c>
      <c r="C27" s="229" t="n">
        <v>48.44</v>
      </c>
      <c r="D27" s="229" t="n">
        <v>0</v>
      </c>
      <c r="E27" s="229" t="n">
        <v>33.68</v>
      </c>
      <c r="F27" s="229" t="n">
        <v>3.15</v>
      </c>
      <c r="G27" s="229" t="n">
        <v>57.4</v>
      </c>
      <c r="H27" s="229" t="n">
        <v>0.04</v>
      </c>
      <c r="I27" s="229" t="n">
        <v>0.25</v>
      </c>
      <c r="J27" s="229" t="n">
        <v>24.74</v>
      </c>
      <c r="K27" s="229" t="n">
        <v>2.91</v>
      </c>
      <c r="L27" s="229" t="n">
        <v>1.7</v>
      </c>
      <c r="M27" s="229" t="n">
        <v>0.25</v>
      </c>
      <c r="N27" s="229" t="n">
        <v>5.47</v>
      </c>
      <c r="O27" s="229" t="n">
        <v>0</v>
      </c>
      <c r="P27" s="229" t="n">
        <v>2.94</v>
      </c>
      <c r="Q27" s="229" t="n">
        <v>5.84</v>
      </c>
    </row>
    <row r="28" customFormat="false" ht="11.25" hidden="false" customHeight="false" outlineLevel="0" collapsed="false">
      <c r="A28" s="227" t="s">
        <v>190</v>
      </c>
      <c r="B28" s="229" t="n">
        <v>16.56</v>
      </c>
      <c r="C28" s="229" t="n">
        <v>43.34</v>
      </c>
      <c r="D28" s="229" t="n">
        <v>0</v>
      </c>
      <c r="E28" s="229" t="n">
        <v>40.1</v>
      </c>
      <c r="F28" s="229" t="n">
        <v>3.44</v>
      </c>
      <c r="G28" s="229" t="n">
        <v>52.53</v>
      </c>
      <c r="H28" s="229" t="n">
        <v>52.53</v>
      </c>
      <c r="I28" s="229" t="n">
        <v>0.63</v>
      </c>
      <c r="J28" s="229" t="n">
        <v>26.44</v>
      </c>
      <c r="K28" s="229" t="n">
        <v>4.68</v>
      </c>
      <c r="L28" s="229" t="n">
        <v>2.85</v>
      </c>
      <c r="M28" s="229" t="n">
        <v>0</v>
      </c>
      <c r="N28" s="229" t="n">
        <v>7.45</v>
      </c>
      <c r="O28" s="229" t="n">
        <v>0</v>
      </c>
      <c r="P28" s="229" t="n">
        <v>6.89</v>
      </c>
      <c r="Q28" s="229" t="n">
        <v>3.88</v>
      </c>
    </row>
    <row r="29" customFormat="false" ht="11.25" hidden="false" customHeight="false" outlineLevel="0" collapsed="false">
      <c r="A29" s="227" t="s">
        <v>153</v>
      </c>
      <c r="B29" s="229" t="n">
        <v>23.29</v>
      </c>
      <c r="C29" s="229" t="n">
        <v>47.28</v>
      </c>
      <c r="D29" s="229" t="n">
        <v>0.09</v>
      </c>
      <c r="E29" s="229" t="n">
        <v>29.34</v>
      </c>
      <c r="F29" s="229" t="n">
        <v>5.15</v>
      </c>
      <c r="G29" s="229" t="n">
        <v>62.04</v>
      </c>
      <c r="H29" s="229" t="n">
        <v>62.04</v>
      </c>
      <c r="I29" s="229" t="n">
        <v>1.19</v>
      </c>
      <c r="J29" s="229" t="n">
        <v>6.83</v>
      </c>
      <c r="K29" s="229" t="n">
        <v>3.65</v>
      </c>
      <c r="L29" s="229" t="n">
        <v>14.45</v>
      </c>
      <c r="M29" s="229" t="n">
        <v>0</v>
      </c>
      <c r="N29" s="229" t="n">
        <v>2.04</v>
      </c>
      <c r="O29" s="229" t="n">
        <v>0</v>
      </c>
      <c r="P29" s="229" t="n">
        <v>7.25</v>
      </c>
      <c r="Q29" s="229" t="n">
        <v>5.21</v>
      </c>
    </row>
    <row r="30" customFormat="false" ht="11.25" hidden="false" customHeight="false" outlineLevel="0" collapsed="false">
      <c r="A30" s="227" t="s">
        <v>140</v>
      </c>
      <c r="B30" s="229" t="n">
        <v>22.51</v>
      </c>
      <c r="C30" s="229" t="n">
        <v>43.54</v>
      </c>
      <c r="D30" s="229" t="n">
        <v>0</v>
      </c>
      <c r="E30" s="229" t="n">
        <v>33.95</v>
      </c>
      <c r="F30" s="229" t="n">
        <v>3.3</v>
      </c>
      <c r="G30" s="229" t="n">
        <v>49.96</v>
      </c>
      <c r="H30" s="229" t="n">
        <v>49.96</v>
      </c>
      <c r="I30" s="229" t="n">
        <v>0.25</v>
      </c>
      <c r="J30" s="229" t="n">
        <v>26.53</v>
      </c>
      <c r="K30" s="229" t="n">
        <v>6.04</v>
      </c>
      <c r="L30" s="229" t="n">
        <v>3.56</v>
      </c>
      <c r="M30" s="229" t="n">
        <v>0.08</v>
      </c>
      <c r="N30" s="229" t="n">
        <v>9.72</v>
      </c>
      <c r="O30" s="229" t="n">
        <v>0</v>
      </c>
      <c r="P30" s="229" t="n">
        <v>5.24</v>
      </c>
      <c r="Q30" s="229" t="n">
        <v>8.08</v>
      </c>
    </row>
    <row r="31" customFormat="false" ht="11.25" hidden="false" customHeight="false" outlineLevel="0" collapsed="false">
      <c r="A31" s="227" t="s">
        <v>201</v>
      </c>
      <c r="B31" s="229" t="n">
        <v>17.7</v>
      </c>
      <c r="C31" s="229" t="n">
        <v>49.56</v>
      </c>
      <c r="D31" s="229" t="n">
        <v>0.15</v>
      </c>
      <c r="E31" s="229" t="n">
        <v>32.59</v>
      </c>
      <c r="F31" s="229" t="n">
        <v>5.15</v>
      </c>
      <c r="G31" s="229" t="n">
        <v>50.99</v>
      </c>
      <c r="H31" s="229" t="n">
        <v>50.99</v>
      </c>
      <c r="I31" s="229" t="n">
        <v>0.3</v>
      </c>
      <c r="J31" s="229" t="n">
        <v>27.99</v>
      </c>
      <c r="K31" s="229" t="n">
        <v>4.27</v>
      </c>
      <c r="L31" s="229" t="n">
        <v>0.88</v>
      </c>
      <c r="M31" s="229" t="n">
        <v>0</v>
      </c>
      <c r="N31" s="229" t="n">
        <v>2.32</v>
      </c>
      <c r="O31" s="229" t="n">
        <v>0</v>
      </c>
      <c r="P31" s="229" t="n">
        <v>8.39</v>
      </c>
      <c r="Q31" s="229" t="n">
        <v>1.43</v>
      </c>
    </row>
    <row r="32" customFormat="false" ht="11.25" hidden="false" customHeight="false" outlineLevel="0" collapsed="false">
      <c r="A32" s="227" t="s">
        <v>63</v>
      </c>
      <c r="B32" s="229" t="n">
        <v>24.65</v>
      </c>
      <c r="C32" s="229" t="n">
        <v>43.61</v>
      </c>
      <c r="D32" s="229" t="n">
        <v>0.02</v>
      </c>
      <c r="E32" s="229" t="n">
        <v>31.71</v>
      </c>
      <c r="F32" s="229" t="n">
        <v>1.96</v>
      </c>
      <c r="G32" s="229" t="n">
        <v>77.38</v>
      </c>
      <c r="H32" s="229" t="n">
        <v>77.38</v>
      </c>
      <c r="I32" s="229" t="n">
        <v>0.8</v>
      </c>
      <c r="J32" s="229" t="n">
        <v>8.28</v>
      </c>
      <c r="K32" s="229" t="n">
        <v>4.87</v>
      </c>
      <c r="L32" s="229" t="n">
        <v>1.69</v>
      </c>
      <c r="M32" s="229" t="n">
        <v>0.04</v>
      </c>
      <c r="N32" s="229" t="n">
        <v>4.31</v>
      </c>
      <c r="O32" s="229" t="n">
        <v>0</v>
      </c>
      <c r="P32" s="229" t="n">
        <v>2.82</v>
      </c>
      <c r="Q32" s="229" t="n">
        <v>1.19</v>
      </c>
    </row>
    <row r="33" customFormat="false" ht="11.25" hidden="false" customHeight="false" outlineLevel="0" collapsed="false">
      <c r="A33" s="227" t="s">
        <v>31</v>
      </c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30" t="n">
        <v>32.67</v>
      </c>
    </row>
    <row r="34" customFormat="false" ht="11.25" hidden="false" customHeight="false" outlineLevel="0" collapsed="false">
      <c r="A34" s="227" t="s">
        <v>84</v>
      </c>
      <c r="B34" s="229" t="n">
        <v>20.87</v>
      </c>
      <c r="C34" s="229" t="n">
        <v>55.37</v>
      </c>
      <c r="D34" s="229" t="n">
        <v>0</v>
      </c>
      <c r="E34" s="229" t="n">
        <v>23.76</v>
      </c>
      <c r="F34" s="229" t="n">
        <v>3.8</v>
      </c>
      <c r="G34" s="229" t="n">
        <v>59.79</v>
      </c>
      <c r="H34" s="229" t="n">
        <v>0</v>
      </c>
      <c r="I34" s="229" t="n">
        <v>1.38</v>
      </c>
      <c r="J34" s="229" t="n">
        <v>14.88</v>
      </c>
      <c r="K34" s="229" t="n">
        <v>4.28</v>
      </c>
      <c r="L34" s="229" t="n">
        <v>4.31</v>
      </c>
      <c r="M34" s="229" t="n">
        <v>0.39</v>
      </c>
      <c r="N34" s="229" t="n">
        <v>3.29</v>
      </c>
      <c r="O34" s="229" t="n">
        <v>0</v>
      </c>
      <c r="P34" s="229" t="n">
        <v>9.33</v>
      </c>
      <c r="Q34" s="229" t="n">
        <v>0.9</v>
      </c>
    </row>
    <row r="35" customFormat="false" ht="11.25" hidden="false" customHeight="false" outlineLevel="0" collapsed="false">
      <c r="A35" s="227" t="s">
        <v>86</v>
      </c>
      <c r="B35" s="229" t="n">
        <v>15.7</v>
      </c>
      <c r="C35" s="229" t="n">
        <v>47.13</v>
      </c>
      <c r="D35" s="229" t="n">
        <v>0</v>
      </c>
      <c r="E35" s="229" t="n">
        <v>37.17</v>
      </c>
      <c r="F35" s="229" t="n">
        <v>7.78</v>
      </c>
      <c r="G35" s="229" t="n">
        <v>0</v>
      </c>
      <c r="H35" s="229" t="n">
        <v>0.59</v>
      </c>
      <c r="I35" s="229" t="n">
        <v>10</v>
      </c>
      <c r="J35" s="229" t="n">
        <v>7.22</v>
      </c>
      <c r="K35" s="229" t="n">
        <v>2.02</v>
      </c>
      <c r="L35" s="229" t="n">
        <v>0.27</v>
      </c>
      <c r="M35" s="229" t="n">
        <v>7.71</v>
      </c>
      <c r="N35" s="230" t="n">
        <v>100</v>
      </c>
      <c r="O35" s="230" t="n">
        <v>100</v>
      </c>
      <c r="P35" s="229" t="n">
        <v>8.35</v>
      </c>
      <c r="Q35" s="229" t="n">
        <v>8.05</v>
      </c>
    </row>
    <row r="36" customFormat="false" ht="11.25" hidden="false" customHeight="false" outlineLevel="0" collapsed="false">
      <c r="A36" s="227" t="s">
        <v>70</v>
      </c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 t="n">
        <v>1.07</v>
      </c>
    </row>
    <row r="37" customFormat="false" ht="11.25" hidden="false" customHeight="false" outlineLevel="0" collapsed="false">
      <c r="A37" s="227" t="s">
        <v>77</v>
      </c>
      <c r="B37" s="229" t="n">
        <v>17.29</v>
      </c>
      <c r="C37" s="229" t="n">
        <v>60.86</v>
      </c>
      <c r="D37" s="229" t="n">
        <v>0</v>
      </c>
      <c r="E37" s="229" t="n">
        <v>21.85</v>
      </c>
      <c r="F37" s="229" t="n">
        <v>4.89</v>
      </c>
      <c r="G37" s="229" t="n">
        <v>51.58</v>
      </c>
      <c r="H37" s="229" t="n">
        <v>0</v>
      </c>
      <c r="I37" s="229" t="n">
        <v>0.98</v>
      </c>
      <c r="J37" s="229" t="n">
        <v>12.65</v>
      </c>
      <c r="K37" s="229" t="n">
        <v>7.18</v>
      </c>
      <c r="L37" s="229" t="n">
        <v>3.7</v>
      </c>
      <c r="M37" s="229" t="n">
        <v>0.52</v>
      </c>
      <c r="N37" s="229" t="n">
        <v>12.54</v>
      </c>
      <c r="O37" s="229" t="n">
        <v>0</v>
      </c>
      <c r="P37" s="229" t="n">
        <v>8.59</v>
      </c>
      <c r="Q37" s="229" t="n">
        <v>5.72</v>
      </c>
    </row>
    <row r="38" customFormat="false" ht="11.25" hidden="false" customHeight="false" outlineLevel="0" collapsed="false">
      <c r="A38" s="227" t="s">
        <v>38</v>
      </c>
      <c r="B38" s="229" t="n">
        <v>23.92</v>
      </c>
      <c r="C38" s="229" t="n">
        <v>51.36</v>
      </c>
      <c r="D38" s="229" t="n">
        <v>0.04</v>
      </c>
      <c r="E38" s="229" t="n">
        <v>24.68</v>
      </c>
      <c r="F38" s="229" t="n">
        <v>4.69</v>
      </c>
      <c r="G38" s="229" t="n">
        <v>57.98</v>
      </c>
      <c r="H38" s="229" t="n">
        <v>57.98</v>
      </c>
      <c r="I38" s="229" t="n">
        <v>0.77</v>
      </c>
      <c r="J38" s="229" t="n">
        <v>11.1</v>
      </c>
      <c r="K38" s="229" t="n">
        <v>10.83</v>
      </c>
      <c r="L38" s="229" t="n">
        <v>2.38</v>
      </c>
      <c r="M38" s="229" t="n">
        <v>0.25</v>
      </c>
      <c r="N38" s="229" t="n">
        <v>6.88</v>
      </c>
      <c r="O38" s="229" t="n">
        <v>0</v>
      </c>
      <c r="P38" s="229" t="n">
        <v>9.93</v>
      </c>
      <c r="Q38" s="229" t="n">
        <v>5.4</v>
      </c>
    </row>
    <row r="39" customFormat="false" ht="11.25" hidden="false" customHeight="false" outlineLevel="0" collapsed="false">
      <c r="A39" s="227" t="s">
        <v>79</v>
      </c>
      <c r="B39" s="229" t="n">
        <v>9.57</v>
      </c>
      <c r="C39" s="229" t="n">
        <v>66.99</v>
      </c>
      <c r="D39" s="229" t="n">
        <v>0</v>
      </c>
      <c r="E39" s="229" t="n">
        <v>23.44</v>
      </c>
      <c r="F39" s="229" t="n">
        <v>4.73</v>
      </c>
      <c r="G39" s="229" t="n">
        <v>54.44</v>
      </c>
      <c r="H39" s="229" t="n">
        <v>0</v>
      </c>
      <c r="I39" s="229" t="n">
        <v>0.8</v>
      </c>
      <c r="J39" s="229" t="n">
        <v>9.8</v>
      </c>
      <c r="K39" s="229" t="n">
        <v>6.45</v>
      </c>
      <c r="L39" s="229" t="n">
        <v>3.72</v>
      </c>
      <c r="M39" s="229" t="n">
        <v>0.09</v>
      </c>
      <c r="N39" s="229" t="n">
        <v>9.64</v>
      </c>
      <c r="O39" s="229" t="n">
        <v>0</v>
      </c>
      <c r="P39" s="229" t="n">
        <v>10.33</v>
      </c>
      <c r="Q39" s="229" t="n">
        <v>6.6</v>
      </c>
    </row>
    <row r="40" customFormat="false" ht="11.25" hidden="false" customHeight="false" outlineLevel="0" collapsed="false">
      <c r="A40" s="227" t="s">
        <v>192</v>
      </c>
      <c r="B40" s="229" t="n">
        <v>13.84</v>
      </c>
      <c r="C40" s="229" t="n">
        <v>48.92</v>
      </c>
      <c r="D40" s="229" t="n">
        <v>0</v>
      </c>
      <c r="E40" s="229" t="n">
        <v>37.24</v>
      </c>
      <c r="F40" s="229" t="n">
        <v>4.91</v>
      </c>
      <c r="G40" s="229" t="n">
        <v>62.31</v>
      </c>
      <c r="H40" s="229" t="n">
        <v>0</v>
      </c>
      <c r="I40" s="229" t="n">
        <v>0.49</v>
      </c>
      <c r="J40" s="229" t="n">
        <v>11.17</v>
      </c>
      <c r="K40" s="229" t="n">
        <v>7.34</v>
      </c>
      <c r="L40" s="229" t="n">
        <v>2.13</v>
      </c>
      <c r="M40" s="229" t="n">
        <v>0.11</v>
      </c>
      <c r="N40" s="229" t="n">
        <v>6.71</v>
      </c>
      <c r="O40" s="229" t="n">
        <v>0</v>
      </c>
      <c r="P40" s="229" t="n">
        <v>6.4</v>
      </c>
      <c r="Q40" s="229" t="n">
        <v>2.73</v>
      </c>
    </row>
    <row r="41" customFormat="false" ht="11.25" hidden="false" customHeight="false" outlineLevel="0" collapsed="false">
      <c r="A41" s="227" t="s">
        <v>179</v>
      </c>
      <c r="B41" s="229" t="n">
        <v>27.66</v>
      </c>
      <c r="C41" s="229" t="n">
        <v>38.04</v>
      </c>
      <c r="D41" s="229" t="n">
        <v>0</v>
      </c>
      <c r="E41" s="229" t="n">
        <v>34.3</v>
      </c>
      <c r="F41" s="229" t="n">
        <v>5.01</v>
      </c>
      <c r="G41" s="229" t="n">
        <v>48.17</v>
      </c>
      <c r="H41" s="229" t="n">
        <v>0</v>
      </c>
      <c r="I41" s="229" t="n">
        <v>0.3</v>
      </c>
      <c r="J41" s="229" t="n">
        <v>23.42</v>
      </c>
      <c r="K41" s="229" t="n">
        <v>4.33</v>
      </c>
      <c r="L41" s="229" t="n">
        <v>1.51</v>
      </c>
      <c r="M41" s="229" t="n">
        <v>0.05</v>
      </c>
      <c r="N41" s="229" t="n">
        <v>18.2</v>
      </c>
      <c r="O41" s="229" t="n">
        <v>0</v>
      </c>
      <c r="P41" s="229" t="n">
        <v>4</v>
      </c>
      <c r="Q41" s="229"/>
    </row>
    <row r="42" customFormat="false" ht="11.25" hidden="false" customHeight="false" outlineLevel="0" collapsed="false">
      <c r="A42" s="227" t="s">
        <v>72</v>
      </c>
      <c r="B42" s="229" t="n">
        <v>19.39</v>
      </c>
      <c r="C42" s="229" t="n">
        <v>51.15</v>
      </c>
      <c r="D42" s="229" t="n">
        <v>0</v>
      </c>
      <c r="E42" s="229" t="n">
        <v>29.45</v>
      </c>
      <c r="F42" s="229" t="n">
        <v>3.14</v>
      </c>
      <c r="G42" s="229" t="n">
        <v>66.06</v>
      </c>
      <c r="H42" s="229" t="n">
        <v>0.29</v>
      </c>
      <c r="I42" s="229" t="n">
        <v>0.77</v>
      </c>
      <c r="J42" s="229" t="n">
        <v>9.85</v>
      </c>
      <c r="K42" s="229" t="n">
        <v>6.27</v>
      </c>
      <c r="L42" s="229" t="n">
        <v>2</v>
      </c>
      <c r="M42" s="229" t="n">
        <v>0</v>
      </c>
      <c r="N42" s="229" t="n">
        <v>13.04</v>
      </c>
      <c r="O42" s="229" t="n">
        <v>0</v>
      </c>
      <c r="P42" s="229" t="n">
        <v>4.48</v>
      </c>
      <c r="Q42" s="229" t="n">
        <v>0.49</v>
      </c>
    </row>
    <row r="43" customFormat="false" ht="11.25" hidden="false" customHeight="false" outlineLevel="0" collapsed="false">
      <c r="A43" s="227" t="s">
        <v>111</v>
      </c>
      <c r="B43" s="229" t="n">
        <v>26.55</v>
      </c>
      <c r="C43" s="229" t="n">
        <v>41.25</v>
      </c>
      <c r="D43" s="229" t="n">
        <v>0.02</v>
      </c>
      <c r="E43" s="229" t="n">
        <v>32.18</v>
      </c>
      <c r="F43" s="229" t="n">
        <v>2.18</v>
      </c>
      <c r="G43" s="229" t="n">
        <v>81.02</v>
      </c>
      <c r="H43" s="229" t="n">
        <v>81.02</v>
      </c>
      <c r="I43" s="229" t="n">
        <v>0.48</v>
      </c>
      <c r="J43" s="229" t="n">
        <v>3.21</v>
      </c>
      <c r="K43" s="229" t="n">
        <v>4.16</v>
      </c>
      <c r="L43" s="229" t="n">
        <v>0.9</v>
      </c>
      <c r="M43" s="229" t="n">
        <v>0.04</v>
      </c>
      <c r="N43" s="229" t="n">
        <v>5.92</v>
      </c>
      <c r="O43" s="229" t="n">
        <v>0.03</v>
      </c>
      <c r="P43" s="229" t="n">
        <v>2.88</v>
      </c>
      <c r="Q43" s="229" t="n">
        <v>6.17</v>
      </c>
    </row>
    <row r="44" customFormat="false" ht="11.25" hidden="false" customHeight="false" outlineLevel="0" collapsed="false">
      <c r="A44" s="227" t="s">
        <v>183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 t="n">
        <v>3.52</v>
      </c>
    </row>
    <row r="45" customFormat="false" ht="11.25" hidden="false" customHeight="false" outlineLevel="0" collapsed="false">
      <c r="A45" s="227" t="s">
        <v>45</v>
      </c>
      <c r="B45" s="229" t="n">
        <v>25.75</v>
      </c>
      <c r="C45" s="229" t="n">
        <v>46.23</v>
      </c>
      <c r="D45" s="229" t="n">
        <v>0.24</v>
      </c>
      <c r="E45" s="229" t="n">
        <v>27.78</v>
      </c>
      <c r="F45" s="229" t="n">
        <v>4.37</v>
      </c>
      <c r="G45" s="229" t="n">
        <v>57.88</v>
      </c>
      <c r="H45" s="229" t="n">
        <v>57.88</v>
      </c>
      <c r="I45" s="229" t="n">
        <v>0.95</v>
      </c>
      <c r="J45" s="229" t="n">
        <v>13.75</v>
      </c>
      <c r="K45" s="229" t="n">
        <v>6.01</v>
      </c>
      <c r="L45" s="229" t="n">
        <v>2.72</v>
      </c>
      <c r="M45" s="229" t="n">
        <v>0.27</v>
      </c>
      <c r="N45" s="229" t="n">
        <v>12.4</v>
      </c>
      <c r="O45" s="229" t="n">
        <v>0</v>
      </c>
      <c r="P45" s="229" t="n">
        <v>7.3</v>
      </c>
      <c r="Q45" s="229" t="n">
        <v>9</v>
      </c>
    </row>
    <row r="46" customFormat="false" ht="11.25" hidden="false" customHeight="false" outlineLevel="0" collapsed="false">
      <c r="A46" s="227" t="s">
        <v>12</v>
      </c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 t="n">
        <v>5.51</v>
      </c>
    </row>
    <row r="47" customFormat="false" ht="11.25" hidden="false" customHeight="false" outlineLevel="0" collapsed="false">
      <c r="A47" s="227" t="s">
        <v>129</v>
      </c>
      <c r="B47" s="229" t="n">
        <v>33.53</v>
      </c>
      <c r="C47" s="229" t="n">
        <v>34.11</v>
      </c>
      <c r="D47" s="229" t="n">
        <v>0.29</v>
      </c>
      <c r="E47" s="229" t="n">
        <v>32.07</v>
      </c>
      <c r="F47" s="229" t="n">
        <v>1.87</v>
      </c>
      <c r="G47" s="229" t="n">
        <v>76.28</v>
      </c>
      <c r="H47" s="229" t="n">
        <v>76.28</v>
      </c>
      <c r="I47" s="229" t="n">
        <v>0.9</v>
      </c>
      <c r="J47" s="229" t="n">
        <v>12.24</v>
      </c>
      <c r="K47" s="229" t="n">
        <v>2.2</v>
      </c>
      <c r="L47" s="229" t="n">
        <v>1.49</v>
      </c>
      <c r="M47" s="229" t="n">
        <v>0.04</v>
      </c>
      <c r="N47" s="229" t="n">
        <v>4.85</v>
      </c>
      <c r="O47" s="229" t="n">
        <v>0</v>
      </c>
      <c r="P47" s="229" t="n">
        <v>2.52</v>
      </c>
      <c r="Q47" s="229" t="n">
        <v>2.98</v>
      </c>
    </row>
    <row r="48" customFormat="false" ht="11.25" hidden="false" customHeight="false" outlineLevel="0" collapsed="false">
      <c r="A48" s="227" t="s">
        <v>159</v>
      </c>
      <c r="B48" s="229" t="n">
        <v>19.95</v>
      </c>
      <c r="C48" s="229" t="n">
        <v>53.2</v>
      </c>
      <c r="D48" s="229" t="n">
        <v>0</v>
      </c>
      <c r="E48" s="229" t="n">
        <v>26.85</v>
      </c>
      <c r="F48" s="229" t="n">
        <v>4.57</v>
      </c>
      <c r="G48" s="229" t="n">
        <v>57.72</v>
      </c>
      <c r="H48" s="229" t="n">
        <v>57.72</v>
      </c>
      <c r="I48" s="229" t="n">
        <v>0</v>
      </c>
      <c r="J48" s="229" t="n">
        <v>8.58</v>
      </c>
      <c r="K48" s="229" t="n">
        <v>3.35</v>
      </c>
      <c r="L48" s="229" t="n">
        <v>2.72</v>
      </c>
      <c r="M48" s="229" t="n">
        <v>0</v>
      </c>
      <c r="N48" s="229" t="n">
        <v>11.47</v>
      </c>
      <c r="O48" s="229" t="n">
        <v>0</v>
      </c>
      <c r="P48" s="229" t="n">
        <v>8.02</v>
      </c>
      <c r="Q48" s="229"/>
    </row>
    <row r="49" customFormat="false" ht="11.25" hidden="false" customHeight="false" outlineLevel="0" collapsed="false">
      <c r="A49" s="227" t="s">
        <v>214</v>
      </c>
      <c r="B49" s="229" t="n">
        <v>18.81</v>
      </c>
      <c r="C49" s="229" t="n">
        <v>51.39</v>
      </c>
      <c r="D49" s="229" t="n">
        <v>0</v>
      </c>
      <c r="E49" s="229" t="n">
        <v>29.8</v>
      </c>
      <c r="F49" s="229" t="n">
        <v>6.88</v>
      </c>
      <c r="G49" s="229" t="n">
        <v>28.26</v>
      </c>
      <c r="H49" s="229" t="n">
        <v>28.26</v>
      </c>
      <c r="I49" s="229" t="n">
        <v>0.59</v>
      </c>
      <c r="J49" s="229" t="n">
        <v>25.87</v>
      </c>
      <c r="K49" s="229" t="n">
        <v>7.8</v>
      </c>
      <c r="L49" s="229" t="n">
        <v>8.83</v>
      </c>
      <c r="M49" s="229" t="n">
        <v>0.06</v>
      </c>
      <c r="N49" s="229" t="n">
        <v>18.09</v>
      </c>
      <c r="O49" s="229" t="n">
        <v>0</v>
      </c>
      <c r="P49" s="229" t="n">
        <v>8.89</v>
      </c>
      <c r="Q49" s="229" t="n">
        <v>8.76</v>
      </c>
    </row>
    <row r="50" customFormat="false" ht="11.25" hidden="false" customHeight="false" outlineLevel="0" collapsed="false">
      <c r="A50" s="227" t="s">
        <v>113</v>
      </c>
      <c r="B50" s="229" t="n">
        <v>23.35</v>
      </c>
      <c r="C50" s="229" t="n">
        <v>47.64</v>
      </c>
      <c r="D50" s="229" t="n">
        <v>0.01</v>
      </c>
      <c r="E50" s="229" t="n">
        <v>28.99</v>
      </c>
      <c r="F50" s="229" t="n">
        <v>2.32</v>
      </c>
      <c r="G50" s="229" t="n">
        <v>79.54</v>
      </c>
      <c r="H50" s="229" t="n">
        <v>79.54</v>
      </c>
      <c r="I50" s="229" t="n">
        <v>0.23</v>
      </c>
      <c r="J50" s="229" t="n">
        <v>6.19</v>
      </c>
      <c r="K50" s="229" t="n">
        <v>2.26</v>
      </c>
      <c r="L50" s="229" t="n">
        <v>0.79</v>
      </c>
      <c r="M50" s="229" t="n">
        <v>0</v>
      </c>
      <c r="N50" s="229" t="n">
        <v>3.43</v>
      </c>
      <c r="O50" s="229" t="n">
        <v>0</v>
      </c>
      <c r="P50" s="229" t="n">
        <v>2.98</v>
      </c>
      <c r="Q50" s="229" t="n">
        <v>2.91</v>
      </c>
    </row>
    <row r="51" customFormat="false" ht="11.25" hidden="false" customHeight="false" outlineLevel="0" collapsed="false">
      <c r="A51" s="227" t="s">
        <v>88</v>
      </c>
      <c r="B51" s="229" t="n">
        <v>14.6</v>
      </c>
      <c r="C51" s="229" t="n">
        <v>60.45</v>
      </c>
      <c r="D51" s="229" t="n">
        <v>0.39</v>
      </c>
      <c r="E51" s="229" t="n">
        <v>24.56</v>
      </c>
      <c r="F51" s="229" t="n">
        <v>2.36</v>
      </c>
      <c r="G51" s="229" t="n">
        <v>54.47</v>
      </c>
      <c r="H51" s="229" t="n">
        <v>0</v>
      </c>
      <c r="I51" s="229" t="n">
        <v>0.76</v>
      </c>
      <c r="J51" s="229" t="n">
        <v>10.45</v>
      </c>
      <c r="K51" s="229" t="n">
        <v>3.88</v>
      </c>
      <c r="L51" s="229" t="n">
        <v>1.8</v>
      </c>
      <c r="M51" s="229" t="n">
        <v>0</v>
      </c>
      <c r="N51" s="229" t="n">
        <v>4.06</v>
      </c>
      <c r="O51" s="229" t="n">
        <v>0</v>
      </c>
      <c r="P51" s="229" t="n">
        <v>4.09</v>
      </c>
      <c r="Q51" s="229" t="n">
        <v>2.2</v>
      </c>
    </row>
    <row r="52" customFormat="false" ht="11.25" hidden="false" customHeight="false" outlineLevel="0" collapsed="false">
      <c r="A52" s="227" t="s">
        <v>74</v>
      </c>
      <c r="B52" s="229" t="n">
        <v>22.66</v>
      </c>
      <c r="C52" s="229" t="n">
        <v>46.09</v>
      </c>
      <c r="D52" s="229" t="n">
        <v>0</v>
      </c>
      <c r="E52" s="229" t="n">
        <v>31.25</v>
      </c>
      <c r="F52" s="229" t="n">
        <v>2.82</v>
      </c>
      <c r="G52" s="229" t="n">
        <v>58.29</v>
      </c>
      <c r="H52" s="229" t="n">
        <v>0.08</v>
      </c>
      <c r="I52" s="229" t="n">
        <v>1.05</v>
      </c>
      <c r="J52" s="229" t="n">
        <v>15.24</v>
      </c>
      <c r="K52" s="229" t="n">
        <v>4.89</v>
      </c>
      <c r="L52" s="229" t="n">
        <v>2.96</v>
      </c>
      <c r="M52" s="229" t="n">
        <v>0</v>
      </c>
      <c r="N52" s="229" t="n">
        <v>10.62</v>
      </c>
      <c r="O52" s="229" t="n">
        <v>0</v>
      </c>
      <c r="P52" s="229" t="n">
        <v>6.46</v>
      </c>
      <c r="Q52" s="229" t="n">
        <v>0.33</v>
      </c>
    </row>
    <row r="53" customFormat="false" ht="11.25" hidden="false" customHeight="false" outlineLevel="0" collapsed="false">
      <c r="A53" s="227" t="s">
        <v>102</v>
      </c>
      <c r="B53" s="229" t="n">
        <v>19.45</v>
      </c>
      <c r="C53" s="229" t="n">
        <v>52.62</v>
      </c>
      <c r="D53" s="229" t="n">
        <v>0</v>
      </c>
      <c r="E53" s="229" t="n">
        <v>27.93</v>
      </c>
      <c r="F53" s="229" t="n">
        <v>2.75</v>
      </c>
      <c r="G53" s="229" t="n">
        <v>46.94</v>
      </c>
      <c r="H53" s="229" t="n">
        <v>0</v>
      </c>
      <c r="I53" s="229" t="n">
        <v>1.1</v>
      </c>
      <c r="J53" s="229" t="n">
        <v>19.23</v>
      </c>
      <c r="K53" s="229" t="n">
        <v>7.98</v>
      </c>
      <c r="L53" s="229" t="n">
        <v>3.87</v>
      </c>
      <c r="M53" s="229" t="n">
        <v>0</v>
      </c>
      <c r="N53" s="229" t="n">
        <v>11.93</v>
      </c>
      <c r="O53" s="229" t="n">
        <v>0</v>
      </c>
      <c r="P53" s="229" t="n">
        <v>7.6</v>
      </c>
      <c r="Q53" s="229" t="n">
        <v>6.31</v>
      </c>
    </row>
    <row r="54" customFormat="false" ht="11.25" hidden="false" customHeight="false" outlineLevel="0" collapsed="false">
      <c r="A54" s="227" t="s">
        <v>16</v>
      </c>
      <c r="B54" s="229" t="n">
        <v>28.24</v>
      </c>
      <c r="C54" s="229" t="n">
        <v>49.64</v>
      </c>
      <c r="D54" s="229" t="n">
        <v>0.03</v>
      </c>
      <c r="E54" s="229" t="n">
        <v>22.08</v>
      </c>
      <c r="F54" s="229" t="n">
        <v>5.04</v>
      </c>
      <c r="G54" s="229" t="n">
        <v>49.84</v>
      </c>
      <c r="H54" s="229" t="n">
        <v>49.84</v>
      </c>
      <c r="I54" s="229" t="n">
        <v>0.73</v>
      </c>
      <c r="J54" s="229" t="n">
        <v>15.19</v>
      </c>
      <c r="K54" s="229" t="n">
        <v>13.31</v>
      </c>
      <c r="L54" s="229" t="n">
        <v>1.86</v>
      </c>
      <c r="M54" s="229" t="n">
        <v>0.28</v>
      </c>
      <c r="N54" s="229" t="n">
        <v>9.09</v>
      </c>
      <c r="O54" s="229" t="n">
        <v>0.06</v>
      </c>
      <c r="P54" s="229" t="n">
        <v>8.06</v>
      </c>
      <c r="Q54" s="229" t="n">
        <v>6.16</v>
      </c>
    </row>
    <row r="55" customFormat="false" ht="11.25" hidden="false" customHeight="false" outlineLevel="0" collapsed="false">
      <c r="A55" s="227" t="s">
        <v>18</v>
      </c>
      <c r="B55" s="229" t="n">
        <v>36.22</v>
      </c>
      <c r="C55" s="229" t="n">
        <v>43.84</v>
      </c>
      <c r="D55" s="229" t="n">
        <v>0</v>
      </c>
      <c r="E55" s="229" t="n">
        <v>19.94</v>
      </c>
      <c r="F55" s="229" t="n">
        <v>14.51</v>
      </c>
      <c r="G55" s="229" t="n">
        <v>21.44</v>
      </c>
      <c r="H55" s="229" t="n">
        <v>21.44</v>
      </c>
      <c r="I55" s="229" t="n">
        <v>0.13</v>
      </c>
      <c r="J55" s="229" t="n">
        <v>40.25</v>
      </c>
      <c r="K55" s="229" t="n">
        <v>6.06</v>
      </c>
      <c r="L55" s="229" t="n">
        <v>1.05</v>
      </c>
      <c r="M55" s="229" t="n">
        <v>0</v>
      </c>
      <c r="N55" s="229" t="n">
        <v>12.15</v>
      </c>
      <c r="O55" s="229" t="n">
        <v>0.08</v>
      </c>
      <c r="P55" s="229" t="n">
        <v>6.05</v>
      </c>
      <c r="Q55" s="229" t="n">
        <v>5.54</v>
      </c>
    </row>
    <row r="56" customFormat="false" ht="11.25" hidden="false" customHeight="false" outlineLevel="0" collapsed="false">
      <c r="A56" s="227" t="s">
        <v>20</v>
      </c>
      <c r="B56" s="229" t="n">
        <v>13.98</v>
      </c>
      <c r="C56" s="229" t="n">
        <v>75.24</v>
      </c>
      <c r="D56" s="229" t="n">
        <v>0</v>
      </c>
      <c r="E56" s="229" t="n">
        <v>10.78</v>
      </c>
      <c r="F56" s="229" t="n">
        <v>8.61</v>
      </c>
      <c r="G56" s="229" t="n">
        <v>28.39</v>
      </c>
      <c r="H56" s="229" t="n">
        <v>0</v>
      </c>
      <c r="I56" s="229" t="n">
        <v>0</v>
      </c>
      <c r="J56" s="229" t="n">
        <v>33.31</v>
      </c>
      <c r="K56" s="229" t="n">
        <v>5.79</v>
      </c>
      <c r="L56" s="229" t="n">
        <v>0.66</v>
      </c>
      <c r="M56" s="229" t="n">
        <v>0</v>
      </c>
      <c r="N56" s="229" t="n">
        <v>6.81</v>
      </c>
      <c r="O56" s="229" t="n">
        <v>0</v>
      </c>
      <c r="P56" s="229" t="n">
        <v>15.64</v>
      </c>
      <c r="Q56" s="229" t="n">
        <v>3.43</v>
      </c>
    </row>
    <row r="57" customFormat="false" ht="11.25" hidden="false" customHeight="false" outlineLevel="0" collapsed="false">
      <c r="A57" s="227" t="s">
        <v>22</v>
      </c>
      <c r="B57" s="229" t="n">
        <v>4.9</v>
      </c>
      <c r="C57" s="229" t="n">
        <v>55.76</v>
      </c>
      <c r="D57" s="229" t="n">
        <v>0</v>
      </c>
      <c r="E57" s="229" t="n">
        <v>39.34</v>
      </c>
      <c r="F57" s="229" t="n">
        <v>7.56</v>
      </c>
      <c r="G57" s="229" t="n">
        <v>31.99</v>
      </c>
      <c r="H57" s="229" t="n">
        <v>0</v>
      </c>
      <c r="I57" s="229" t="n">
        <v>0.21</v>
      </c>
      <c r="J57" s="229" t="n">
        <v>34.43</v>
      </c>
      <c r="K57" s="229" t="n">
        <v>7.59</v>
      </c>
      <c r="L57" s="229" t="n">
        <v>1.51</v>
      </c>
      <c r="M57" s="229" t="n">
        <v>0.03</v>
      </c>
      <c r="N57" s="229" t="n">
        <v>5.47</v>
      </c>
      <c r="O57" s="229" t="n">
        <v>0</v>
      </c>
      <c r="P57" s="229" t="n">
        <v>8.07</v>
      </c>
      <c r="Q57" s="229" t="n">
        <v>2.73</v>
      </c>
    </row>
    <row r="58" customFormat="false" ht="11.25" hidden="false" customHeight="false" outlineLevel="0" collapsed="false">
      <c r="A58" s="227" t="s">
        <v>224</v>
      </c>
      <c r="B58" s="229" t="n">
        <v>12.3</v>
      </c>
      <c r="C58" s="229" t="n">
        <v>77.48</v>
      </c>
      <c r="D58" s="229" t="n">
        <v>0</v>
      </c>
      <c r="E58" s="229" t="n">
        <v>10.22</v>
      </c>
      <c r="F58" s="229" t="n">
        <v>10.83</v>
      </c>
      <c r="G58" s="229" t="n">
        <v>12.3</v>
      </c>
      <c r="H58" s="229" t="n">
        <v>0</v>
      </c>
      <c r="I58" s="229" t="n">
        <v>0.16</v>
      </c>
      <c r="J58" s="229" t="n">
        <v>40.94</v>
      </c>
      <c r="K58" s="229" t="n">
        <v>8.26</v>
      </c>
      <c r="L58" s="229" t="n">
        <v>8.93</v>
      </c>
      <c r="M58" s="229" t="n">
        <v>0</v>
      </c>
      <c r="N58" s="229" t="n">
        <v>2.78</v>
      </c>
      <c r="O58" s="229" t="n">
        <v>0</v>
      </c>
      <c r="P58" s="229" t="n">
        <v>12.29</v>
      </c>
      <c r="Q58" s="229" t="n">
        <v>3.47</v>
      </c>
    </row>
    <row r="59" customFormat="false" ht="11.25" hidden="false" customHeight="false" outlineLevel="0" collapsed="false">
      <c r="A59" s="227" t="s">
        <v>228</v>
      </c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30" t="n">
        <v>0</v>
      </c>
    </row>
  </sheetData>
  <mergeCells count="5">
    <mergeCell ref="A1:G1"/>
    <mergeCell ref="A3:A4"/>
    <mergeCell ref="B3:E3"/>
    <mergeCell ref="F3:P3"/>
    <mergeCell ref="Q3:Q4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217" width="5.71"/>
    <col collapsed="false" customWidth="true" hidden="false" outlineLevel="0" max="4" min="4" style="217" width="5.56"/>
    <col collapsed="false" customWidth="true" hidden="false" outlineLevel="0" max="5" min="5" style="217" width="6.28"/>
    <col collapsed="false" customWidth="true" hidden="false" outlineLevel="0" max="8" min="6" style="217" width="6.85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9.14"/>
    <col collapsed="false" customWidth="true" hidden="false" outlineLevel="0" max="12" min="12" style="1" width="7.28"/>
    <col collapsed="false" customWidth="true" hidden="false" outlineLevel="0" max="13" min="13" style="217" width="7.99"/>
    <col collapsed="false" customWidth="true" hidden="false" outlineLevel="0" max="15" min="14" style="234" width="7.56"/>
    <col collapsed="false" customWidth="true" hidden="false" outlineLevel="0" max="16" min="16" style="217" width="7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22" t="s">
        <v>769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3"/>
      <c r="N1" s="3"/>
      <c r="O1" s="3"/>
      <c r="P1" s="3"/>
    </row>
    <row r="3" s="225" customFormat="true" ht="72.75" hidden="false" customHeight="true" outlineLevel="0" collapsed="false">
      <c r="A3" s="223" t="s">
        <v>720</v>
      </c>
      <c r="B3" s="224" t="s">
        <v>770</v>
      </c>
      <c r="C3" s="224"/>
      <c r="D3" s="224"/>
      <c r="E3" s="224"/>
      <c r="F3" s="224" t="s">
        <v>771</v>
      </c>
      <c r="G3" s="224"/>
      <c r="H3" s="224"/>
      <c r="I3" s="224" t="s">
        <v>772</v>
      </c>
      <c r="J3" s="224"/>
      <c r="K3" s="224"/>
      <c r="L3" s="224"/>
      <c r="M3" s="224" t="s">
        <v>773</v>
      </c>
      <c r="N3" s="224"/>
      <c r="O3" s="224"/>
      <c r="P3" s="224"/>
    </row>
    <row r="4" s="225" customFormat="true" ht="80.25" hidden="false" customHeight="true" outlineLevel="0" collapsed="false">
      <c r="A4" s="223"/>
      <c r="B4" s="224" t="n">
        <v>0</v>
      </c>
      <c r="C4" s="224" t="n">
        <v>1</v>
      </c>
      <c r="D4" s="224" t="n">
        <v>2</v>
      </c>
      <c r="E4" s="224" t="s">
        <v>774</v>
      </c>
      <c r="F4" s="224" t="s">
        <v>775</v>
      </c>
      <c r="G4" s="224" t="s">
        <v>776</v>
      </c>
      <c r="H4" s="224" t="s">
        <v>777</v>
      </c>
      <c r="I4" s="224" t="s">
        <v>778</v>
      </c>
      <c r="J4" s="224" t="s">
        <v>779</v>
      </c>
      <c r="K4" s="224" t="s">
        <v>780</v>
      </c>
      <c r="L4" s="224" t="s">
        <v>781</v>
      </c>
      <c r="M4" s="227" t="s">
        <v>782</v>
      </c>
      <c r="N4" s="227" t="s">
        <v>783</v>
      </c>
      <c r="O4" s="227" t="s">
        <v>784</v>
      </c>
      <c r="P4" s="227" t="s">
        <v>785</v>
      </c>
    </row>
    <row r="5" s="36" customFormat="true" ht="21" hidden="false" customHeight="true" outlineLevel="0" collapsed="false">
      <c r="A5" s="39" t="s">
        <v>739</v>
      </c>
      <c r="B5" s="235" t="n">
        <v>32.644199139124</v>
      </c>
      <c r="C5" s="235" t="n">
        <v>43.002574441818</v>
      </c>
      <c r="D5" s="235" t="n">
        <v>17.8988473699702</v>
      </c>
      <c r="E5" s="235" t="n">
        <v>6.45437904908776</v>
      </c>
      <c r="F5" s="226" t="n">
        <v>60.68</v>
      </c>
      <c r="G5" s="226" t="n">
        <v>38.67</v>
      </c>
      <c r="H5" s="226" t="n">
        <v>0.65</v>
      </c>
      <c r="I5" s="226" t="n">
        <v>73.85</v>
      </c>
      <c r="J5" s="226" t="n">
        <v>22.8</v>
      </c>
      <c r="K5" s="226" t="n">
        <v>2.9</v>
      </c>
      <c r="L5" s="226" t="n">
        <v>0.44</v>
      </c>
      <c r="M5" s="226" t="n">
        <v>98.2</v>
      </c>
      <c r="N5" s="226" t="n">
        <v>98.05</v>
      </c>
      <c r="O5" s="226" t="n">
        <v>97.83</v>
      </c>
      <c r="P5" s="226" t="n">
        <v>89.91</v>
      </c>
    </row>
    <row r="6" customFormat="false" ht="11.25" hidden="false" customHeight="false" outlineLevel="0" collapsed="false">
      <c r="A6" s="227" t="s">
        <v>169</v>
      </c>
      <c r="B6" s="236"/>
      <c r="C6" s="236"/>
      <c r="D6" s="236"/>
      <c r="E6" s="236"/>
      <c r="F6" s="229" t="n">
        <v>61.21</v>
      </c>
      <c r="G6" s="229" t="n">
        <v>38.79</v>
      </c>
      <c r="H6" s="229" t="n">
        <v>0</v>
      </c>
      <c r="I6" s="229" t="n">
        <v>86.54</v>
      </c>
      <c r="J6" s="229" t="n">
        <v>10.2</v>
      </c>
      <c r="K6" s="229" t="n">
        <v>3.16</v>
      </c>
      <c r="L6" s="229" t="n">
        <v>0.1</v>
      </c>
      <c r="M6" s="237" t="n">
        <v>99.56</v>
      </c>
      <c r="N6" s="237" t="n">
        <v>99.47</v>
      </c>
      <c r="O6" s="237" t="n">
        <v>99.35</v>
      </c>
      <c r="P6" s="237" t="n">
        <v>92.24</v>
      </c>
    </row>
    <row r="7" customFormat="false" ht="11.25" hidden="false" customHeight="false" outlineLevel="0" collapsed="false">
      <c r="A7" s="227" t="s">
        <v>36</v>
      </c>
      <c r="B7" s="236" t="n">
        <v>24.75</v>
      </c>
      <c r="C7" s="236" t="n">
        <v>46.5</v>
      </c>
      <c r="D7" s="236" t="n">
        <v>20.13</v>
      </c>
      <c r="E7" s="236" t="n">
        <v>8.62</v>
      </c>
      <c r="F7" s="229" t="n">
        <v>53.11</v>
      </c>
      <c r="G7" s="229" t="n">
        <v>35.74</v>
      </c>
      <c r="H7" s="229" t="n">
        <v>11.15</v>
      </c>
      <c r="I7" s="229" t="n">
        <v>68.13</v>
      </c>
      <c r="J7" s="229" t="n">
        <v>15.8</v>
      </c>
      <c r="K7" s="229" t="n">
        <v>16.05</v>
      </c>
      <c r="L7" s="229" t="n">
        <v>0.02</v>
      </c>
      <c r="M7" s="237" t="n">
        <v>99.56</v>
      </c>
      <c r="N7" s="237" t="n">
        <v>99.46</v>
      </c>
      <c r="O7" s="237" t="n">
        <v>99.28</v>
      </c>
      <c r="P7" s="237" t="n">
        <v>92.81</v>
      </c>
    </row>
    <row r="8" customFormat="false" ht="11.25" hidden="false" customHeight="false" outlineLevel="0" collapsed="false">
      <c r="A8" s="227" t="s">
        <v>171</v>
      </c>
      <c r="B8" s="236"/>
      <c r="C8" s="236"/>
      <c r="D8" s="236"/>
      <c r="E8" s="236"/>
      <c r="F8" s="229" t="n">
        <v>64.86</v>
      </c>
      <c r="G8" s="229" t="n">
        <v>34.96</v>
      </c>
      <c r="H8" s="229" t="n">
        <v>0.19</v>
      </c>
      <c r="I8" s="229" t="n">
        <v>94.68</v>
      </c>
      <c r="J8" s="229" t="n">
        <v>4.48</v>
      </c>
      <c r="K8" s="229" t="n">
        <v>0.83</v>
      </c>
      <c r="L8" s="229" t="n">
        <v>0</v>
      </c>
      <c r="M8" s="237" t="n">
        <v>97.42</v>
      </c>
      <c r="N8" s="237" t="n">
        <v>97.08</v>
      </c>
      <c r="O8" s="237" t="n">
        <v>96.68</v>
      </c>
      <c r="P8" s="237" t="n">
        <v>92.52</v>
      </c>
    </row>
    <row r="9" customFormat="false" ht="11.25" hidden="false" customHeight="false" outlineLevel="0" collapsed="false">
      <c r="A9" s="227" t="s">
        <v>27</v>
      </c>
      <c r="B9" s="236"/>
      <c r="C9" s="236"/>
      <c r="D9" s="236"/>
      <c r="E9" s="236"/>
      <c r="F9" s="229" t="n">
        <v>71.72</v>
      </c>
      <c r="G9" s="229" t="n">
        <v>28.28</v>
      </c>
      <c r="H9" s="229" t="n">
        <v>0</v>
      </c>
      <c r="I9" s="229" t="n">
        <v>81.81</v>
      </c>
      <c r="J9" s="229" t="n">
        <v>10.65</v>
      </c>
      <c r="K9" s="229" t="n">
        <v>6.98</v>
      </c>
      <c r="L9" s="229" t="n">
        <v>0.56</v>
      </c>
      <c r="M9" s="237" t="n">
        <v>99.48</v>
      </c>
      <c r="N9" s="237" t="n">
        <v>99.38</v>
      </c>
      <c r="O9" s="237" t="n">
        <v>99.21</v>
      </c>
      <c r="P9" s="237" t="n">
        <v>93.86</v>
      </c>
    </row>
    <row r="10" customFormat="false" ht="11.25" hidden="false" customHeight="false" outlineLevel="0" collapsed="false">
      <c r="A10" s="227" t="s">
        <v>145</v>
      </c>
      <c r="B10" s="238" t="n">
        <v>8.37</v>
      </c>
      <c r="C10" s="238" t="n">
        <v>50.24</v>
      </c>
      <c r="D10" s="238" t="n">
        <v>41.39</v>
      </c>
      <c r="E10" s="238" t="n">
        <v>0</v>
      </c>
      <c r="F10" s="229"/>
      <c r="G10" s="229"/>
      <c r="H10" s="229"/>
      <c r="I10" s="229"/>
      <c r="J10" s="229"/>
      <c r="K10" s="229"/>
      <c r="L10" s="229"/>
      <c r="M10" s="237" t="n">
        <v>98.65</v>
      </c>
      <c r="N10" s="237" t="n">
        <v>98.21</v>
      </c>
      <c r="O10" s="237" t="n">
        <v>97.59</v>
      </c>
      <c r="P10" s="237" t="n">
        <v>80.92</v>
      </c>
    </row>
    <row r="11" customFormat="false" ht="11.25" hidden="false" customHeight="false" outlineLevel="0" collapsed="false">
      <c r="A11" s="227" t="s">
        <v>195</v>
      </c>
      <c r="B11" s="236" t="n">
        <v>18.9</v>
      </c>
      <c r="C11" s="236" t="n">
        <v>63.6</v>
      </c>
      <c r="D11" s="236" t="n">
        <v>12.07</v>
      </c>
      <c r="E11" s="236" t="n">
        <v>5.43000000000001</v>
      </c>
      <c r="F11" s="229" t="n">
        <v>49.13</v>
      </c>
      <c r="G11" s="229" t="n">
        <v>50.87</v>
      </c>
      <c r="H11" s="229" t="n">
        <v>0</v>
      </c>
      <c r="I11" s="229" t="n">
        <v>74.14</v>
      </c>
      <c r="J11" s="229" t="n">
        <v>15.42</v>
      </c>
      <c r="K11" s="229" t="n">
        <v>10.34</v>
      </c>
      <c r="L11" s="229" t="n">
        <v>0.1</v>
      </c>
      <c r="M11" s="237" t="n">
        <v>98.85</v>
      </c>
      <c r="N11" s="237" t="n">
        <v>98.59</v>
      </c>
      <c r="O11" s="237" t="n">
        <v>98.24</v>
      </c>
      <c r="P11" s="237" t="n">
        <v>89.4</v>
      </c>
    </row>
    <row r="12" customFormat="false" ht="12.75" hidden="false" customHeight="true" outlineLevel="0" collapsed="false">
      <c r="A12" s="227" t="s">
        <v>61</v>
      </c>
      <c r="B12" s="236" t="n">
        <v>23.08</v>
      </c>
      <c r="C12" s="236" t="n">
        <v>49.08</v>
      </c>
      <c r="D12" s="236" t="n">
        <v>20.75</v>
      </c>
      <c r="E12" s="236" t="n">
        <v>7.09</v>
      </c>
      <c r="F12" s="229" t="n">
        <v>10.48</v>
      </c>
      <c r="G12" s="229" t="n">
        <v>89.52</v>
      </c>
      <c r="H12" s="229" t="n">
        <v>0</v>
      </c>
      <c r="I12" s="229" t="n">
        <v>84.79</v>
      </c>
      <c r="J12" s="229" t="n">
        <v>9.6</v>
      </c>
      <c r="K12" s="229" t="n">
        <v>5.19</v>
      </c>
      <c r="L12" s="229" t="n">
        <v>0.42</v>
      </c>
      <c r="M12" s="237" t="n">
        <v>97.55</v>
      </c>
      <c r="N12" s="237" t="n">
        <v>97.45</v>
      </c>
      <c r="O12" s="237" t="n">
        <v>97.07</v>
      </c>
      <c r="P12" s="237" t="n">
        <v>89.2</v>
      </c>
    </row>
    <row r="13" customFormat="false" ht="11.25" hidden="false" customHeight="false" outlineLevel="0" collapsed="false">
      <c r="A13" s="227" t="s">
        <v>188</v>
      </c>
      <c r="B13" s="236"/>
      <c r="C13" s="236"/>
      <c r="D13" s="236"/>
      <c r="E13" s="236"/>
      <c r="F13" s="229" t="n">
        <v>73.9</v>
      </c>
      <c r="G13" s="229" t="n">
        <v>26.1</v>
      </c>
      <c r="H13" s="229" t="n">
        <v>0</v>
      </c>
      <c r="I13" s="229" t="n">
        <v>80.1</v>
      </c>
      <c r="J13" s="229" t="n">
        <v>10</v>
      </c>
      <c r="K13" s="229" t="n">
        <v>8.03</v>
      </c>
      <c r="L13" s="229" t="n">
        <v>1.87</v>
      </c>
      <c r="M13" s="237" t="n">
        <v>97.74</v>
      </c>
      <c r="N13" s="237" t="n">
        <v>97.66</v>
      </c>
      <c r="O13" s="237" t="n">
        <v>97.15</v>
      </c>
      <c r="P13" s="237" t="n">
        <v>86.85</v>
      </c>
    </row>
    <row r="14" customFormat="false" ht="11.25" hidden="false" customHeight="false" outlineLevel="0" collapsed="false">
      <c r="A14" s="227" t="s">
        <v>125</v>
      </c>
      <c r="B14" s="236" t="n">
        <v>39.14</v>
      </c>
      <c r="C14" s="236" t="n">
        <v>35</v>
      </c>
      <c r="D14" s="236" t="n">
        <v>21.18</v>
      </c>
      <c r="E14" s="236" t="n">
        <v>4.67999999999999</v>
      </c>
      <c r="F14" s="229" t="n">
        <v>67.17</v>
      </c>
      <c r="G14" s="229" t="n">
        <v>32.79</v>
      </c>
      <c r="H14" s="229" t="n">
        <v>0.04</v>
      </c>
      <c r="I14" s="229" t="n">
        <v>77.43</v>
      </c>
      <c r="J14" s="229" t="n">
        <v>14.47</v>
      </c>
      <c r="K14" s="229" t="n">
        <v>7.99</v>
      </c>
      <c r="L14" s="229" t="n">
        <v>0.11</v>
      </c>
      <c r="M14" s="237" t="n">
        <v>99.86</v>
      </c>
      <c r="N14" s="237" t="n">
        <v>99.66</v>
      </c>
      <c r="O14" s="237" t="n">
        <v>99.44</v>
      </c>
      <c r="P14" s="237" t="n">
        <v>90.58</v>
      </c>
    </row>
    <row r="15" customFormat="false" ht="11.25" hidden="false" customHeight="false" outlineLevel="0" collapsed="false">
      <c r="A15" s="227" t="s">
        <v>127</v>
      </c>
      <c r="B15" s="236"/>
      <c r="C15" s="236"/>
      <c r="D15" s="236"/>
      <c r="E15" s="236"/>
      <c r="F15" s="229" t="n">
        <v>58.61</v>
      </c>
      <c r="G15" s="229" t="n">
        <v>41.35</v>
      </c>
      <c r="H15" s="229" t="n">
        <v>0.04</v>
      </c>
      <c r="I15" s="229" t="n">
        <v>77.67</v>
      </c>
      <c r="J15" s="229" t="n">
        <v>15.75</v>
      </c>
      <c r="K15" s="229" t="n">
        <v>4.77</v>
      </c>
      <c r="L15" s="229" t="n">
        <v>1.81</v>
      </c>
      <c r="M15" s="239" t="n">
        <v>41.1</v>
      </c>
      <c r="N15" s="239" t="n">
        <v>41.09</v>
      </c>
      <c r="O15" s="239" t="n">
        <v>41</v>
      </c>
      <c r="P15" s="239" t="n">
        <v>36.56</v>
      </c>
    </row>
    <row r="16" customFormat="false" ht="11.25" hidden="false" customHeight="false" outlineLevel="0" collapsed="false">
      <c r="A16" s="227" t="s">
        <v>68</v>
      </c>
      <c r="B16" s="236" t="n">
        <v>43.08</v>
      </c>
      <c r="C16" s="236" t="n">
        <v>42.6</v>
      </c>
      <c r="D16" s="236" t="n">
        <v>10.16</v>
      </c>
      <c r="E16" s="236" t="n">
        <v>4.16</v>
      </c>
      <c r="F16" s="229" t="n">
        <v>68.21</v>
      </c>
      <c r="G16" s="229" t="n">
        <v>29</v>
      </c>
      <c r="H16" s="229" t="n">
        <v>2.78</v>
      </c>
      <c r="I16" s="229" t="n">
        <v>80.59</v>
      </c>
      <c r="J16" s="229" t="n">
        <v>9.73</v>
      </c>
      <c r="K16" s="229" t="n">
        <v>9.6</v>
      </c>
      <c r="L16" s="229" t="n">
        <v>0.07</v>
      </c>
      <c r="M16" s="237" t="n">
        <v>99.31</v>
      </c>
      <c r="N16" s="237" t="n">
        <v>99.26</v>
      </c>
      <c r="O16" s="237" t="n">
        <v>99.14</v>
      </c>
      <c r="P16" s="237" t="n">
        <v>93.02</v>
      </c>
    </row>
    <row r="17" customFormat="false" ht="11.25" hidden="false" customHeight="false" outlineLevel="0" collapsed="false">
      <c r="A17" s="227" t="s">
        <v>116</v>
      </c>
      <c r="B17" s="236" t="n">
        <v>48.07</v>
      </c>
      <c r="C17" s="236" t="n">
        <v>32.23</v>
      </c>
      <c r="D17" s="236" t="n">
        <v>15.49</v>
      </c>
      <c r="E17" s="236" t="n">
        <v>4.2</v>
      </c>
      <c r="F17" s="229"/>
      <c r="G17" s="229"/>
      <c r="H17" s="229"/>
      <c r="I17" s="229"/>
      <c r="J17" s="229"/>
      <c r="K17" s="229"/>
      <c r="L17" s="229"/>
      <c r="M17" s="237" t="n">
        <v>99.56</v>
      </c>
      <c r="N17" s="237" t="n">
        <v>99.45</v>
      </c>
      <c r="O17" s="237" t="n">
        <v>99.25</v>
      </c>
      <c r="P17" s="237" t="n">
        <v>90.02</v>
      </c>
    </row>
    <row r="18" customFormat="false" ht="11.25" hidden="false" customHeight="false" outlineLevel="0" collapsed="false">
      <c r="A18" s="227" t="s">
        <v>96</v>
      </c>
      <c r="B18" s="236" t="n">
        <v>39.99</v>
      </c>
      <c r="C18" s="236" t="n">
        <v>36.49</v>
      </c>
      <c r="D18" s="236" t="n">
        <v>17.36</v>
      </c>
      <c r="E18" s="236" t="n">
        <v>6.16</v>
      </c>
      <c r="F18" s="229" t="n">
        <v>77.57</v>
      </c>
      <c r="G18" s="229" t="n">
        <v>21.04</v>
      </c>
      <c r="H18" s="229" t="n">
        <v>1.39</v>
      </c>
      <c r="I18" s="229" t="n">
        <v>87.09</v>
      </c>
      <c r="J18" s="229" t="n">
        <v>11.28</v>
      </c>
      <c r="K18" s="229" t="n">
        <v>1.61</v>
      </c>
      <c r="L18" s="229" t="n">
        <v>0.02</v>
      </c>
      <c r="M18" s="237" t="n">
        <v>99.54</v>
      </c>
      <c r="N18" s="237" t="n">
        <v>99.41</v>
      </c>
      <c r="O18" s="237" t="n">
        <v>99.13</v>
      </c>
      <c r="P18" s="237" t="n">
        <v>89.08</v>
      </c>
    </row>
    <row r="19" customFormat="false" ht="11.25" hidden="false" customHeight="false" outlineLevel="0" collapsed="false">
      <c r="A19" s="227" t="s">
        <v>43</v>
      </c>
      <c r="B19" s="236"/>
      <c r="C19" s="236"/>
      <c r="D19" s="236"/>
      <c r="E19" s="236"/>
      <c r="F19" s="229" t="n">
        <v>74.47</v>
      </c>
      <c r="G19" s="229" t="n">
        <v>25.39</v>
      </c>
      <c r="H19" s="229" t="n">
        <v>0.14</v>
      </c>
      <c r="I19" s="229" t="n">
        <v>92.27</v>
      </c>
      <c r="J19" s="229" t="n">
        <v>5.37</v>
      </c>
      <c r="K19" s="229" t="n">
        <v>2.36</v>
      </c>
      <c r="L19" s="229" t="n">
        <v>0</v>
      </c>
      <c r="M19" s="237" t="n">
        <v>98.74</v>
      </c>
      <c r="N19" s="237" t="n">
        <v>98.27</v>
      </c>
      <c r="O19" s="237" t="n">
        <v>97.94</v>
      </c>
      <c r="P19" s="237" t="n">
        <v>89.06</v>
      </c>
    </row>
    <row r="20" customFormat="false" ht="11.25" hidden="false" customHeight="false" outlineLevel="0" collapsed="false">
      <c r="A20" s="227" t="s">
        <v>219</v>
      </c>
      <c r="B20" s="236"/>
      <c r="C20" s="236"/>
      <c r="D20" s="236"/>
      <c r="E20" s="236"/>
      <c r="F20" s="229" t="n">
        <v>33.54</v>
      </c>
      <c r="G20" s="229" t="n">
        <v>66.24</v>
      </c>
      <c r="H20" s="229" t="n">
        <v>0.22</v>
      </c>
      <c r="I20" s="229" t="n">
        <v>76.3</v>
      </c>
      <c r="J20" s="229" t="n">
        <v>16.5</v>
      </c>
      <c r="K20" s="229" t="n">
        <v>6.72</v>
      </c>
      <c r="L20" s="229" t="n">
        <v>0.48</v>
      </c>
      <c r="M20" s="237" t="n">
        <v>99.67</v>
      </c>
      <c r="N20" s="237" t="n">
        <v>99.33</v>
      </c>
      <c r="O20" s="237" t="n">
        <v>99.33</v>
      </c>
      <c r="P20" s="237" t="n">
        <v>88.34</v>
      </c>
    </row>
    <row r="21" s="180" customFormat="true" ht="11.25" hidden="false" customHeight="false" outlineLevel="0" collapsed="false">
      <c r="A21" s="227" t="s">
        <v>221</v>
      </c>
      <c r="B21" s="236"/>
      <c r="C21" s="236"/>
      <c r="D21" s="236"/>
      <c r="E21" s="236"/>
      <c r="F21" s="229" t="n">
        <v>47.15</v>
      </c>
      <c r="G21" s="229" t="n">
        <v>52.85</v>
      </c>
      <c r="H21" s="229" t="n">
        <v>0</v>
      </c>
      <c r="I21" s="229" t="n">
        <v>84.33</v>
      </c>
      <c r="J21" s="229" t="n">
        <v>5.35</v>
      </c>
      <c r="K21" s="229" t="n">
        <v>10.32</v>
      </c>
      <c r="L21" s="229" t="n">
        <v>0</v>
      </c>
      <c r="M21" s="237" t="n">
        <v>100</v>
      </c>
      <c r="N21" s="237" t="n">
        <v>100</v>
      </c>
      <c r="O21" s="237" t="n">
        <v>99.89</v>
      </c>
      <c r="P21" s="237" t="n">
        <v>94.92</v>
      </c>
    </row>
    <row r="22" customFormat="false" ht="11.25" hidden="false" customHeight="false" outlineLevel="0" collapsed="false">
      <c r="A22" s="227" t="s">
        <v>197</v>
      </c>
      <c r="B22" s="236"/>
      <c r="C22" s="236"/>
      <c r="D22" s="236"/>
      <c r="E22" s="236"/>
      <c r="F22" s="229"/>
      <c r="G22" s="229"/>
      <c r="H22" s="229"/>
      <c r="I22" s="229"/>
      <c r="J22" s="229"/>
      <c r="K22" s="229"/>
      <c r="L22" s="229"/>
      <c r="M22" s="237" t="n">
        <v>97.92</v>
      </c>
      <c r="N22" s="237" t="n">
        <v>97.68</v>
      </c>
      <c r="O22" s="237" t="n">
        <v>97.38</v>
      </c>
      <c r="P22" s="237" t="n">
        <v>86.41</v>
      </c>
    </row>
    <row r="23" customFormat="false" ht="11.25" hidden="false" customHeight="false" outlineLevel="0" collapsed="false">
      <c r="A23" s="227" t="s">
        <v>151</v>
      </c>
      <c r="B23" s="236" t="n">
        <v>1.64</v>
      </c>
      <c r="C23" s="236" t="n">
        <v>72.96</v>
      </c>
      <c r="D23" s="236" t="n">
        <v>20.54</v>
      </c>
      <c r="E23" s="236" t="n">
        <v>4.86000000000001</v>
      </c>
      <c r="F23" s="229" t="n">
        <v>57.72</v>
      </c>
      <c r="G23" s="229" t="n">
        <v>41.47</v>
      </c>
      <c r="H23" s="229" t="n">
        <v>0.81</v>
      </c>
      <c r="I23" s="229" t="n">
        <v>83.86</v>
      </c>
      <c r="J23" s="229" t="n">
        <v>9.08</v>
      </c>
      <c r="K23" s="229" t="n">
        <v>0</v>
      </c>
      <c r="L23" s="229" t="n">
        <v>7.06</v>
      </c>
      <c r="M23" s="237" t="n">
        <v>97.44</v>
      </c>
      <c r="N23" s="237" t="n">
        <v>97.13</v>
      </c>
      <c r="O23" s="237" t="n">
        <v>96.56</v>
      </c>
      <c r="P23" s="237" t="n">
        <v>90.39</v>
      </c>
    </row>
    <row r="24" customFormat="false" ht="11.25" hidden="false" customHeight="false" outlineLevel="0" collapsed="false">
      <c r="A24" s="227" t="s">
        <v>136</v>
      </c>
      <c r="B24" s="236"/>
      <c r="C24" s="236"/>
      <c r="D24" s="236"/>
      <c r="E24" s="236"/>
      <c r="F24" s="229" t="n">
        <v>56.46</v>
      </c>
      <c r="G24" s="229" t="n">
        <v>43.14</v>
      </c>
      <c r="H24" s="229" t="n">
        <v>0.41</v>
      </c>
      <c r="I24" s="229" t="n">
        <v>87.64</v>
      </c>
      <c r="J24" s="229" t="n">
        <v>10.9</v>
      </c>
      <c r="K24" s="229" t="n">
        <v>1.28</v>
      </c>
      <c r="L24" s="229" t="n">
        <v>0.17</v>
      </c>
      <c r="M24" s="237" t="n">
        <v>99.31</v>
      </c>
      <c r="N24" s="237" t="n">
        <v>99.18</v>
      </c>
      <c r="O24" s="237" t="n">
        <v>98.92</v>
      </c>
      <c r="P24" s="237" t="n">
        <v>91.13</v>
      </c>
    </row>
    <row r="25" customFormat="false" ht="11.25" hidden="false" customHeight="false" outlineLevel="0" collapsed="false">
      <c r="A25" s="227" t="s">
        <v>120</v>
      </c>
      <c r="B25" s="236"/>
      <c r="C25" s="236"/>
      <c r="D25" s="236"/>
      <c r="E25" s="236"/>
      <c r="F25" s="229" t="n">
        <v>64.54</v>
      </c>
      <c r="G25" s="229" t="n">
        <v>34.8</v>
      </c>
      <c r="H25" s="229" t="n">
        <v>0.66</v>
      </c>
      <c r="I25" s="229" t="n">
        <v>98.87</v>
      </c>
      <c r="J25" s="229" t="n">
        <v>0</v>
      </c>
      <c r="K25" s="229" t="n">
        <v>0.75</v>
      </c>
      <c r="L25" s="229" t="n">
        <v>0.37</v>
      </c>
      <c r="M25" s="237" t="n">
        <v>99.51</v>
      </c>
      <c r="N25" s="237" t="n">
        <v>99.14</v>
      </c>
      <c r="O25" s="237" t="n">
        <v>99</v>
      </c>
      <c r="P25" s="237" t="n">
        <v>90.27</v>
      </c>
    </row>
    <row r="26" customFormat="false" ht="11.25" hidden="false" customHeight="false" outlineLevel="0" collapsed="false">
      <c r="A26" s="227" t="s">
        <v>56</v>
      </c>
      <c r="B26" s="236"/>
      <c r="C26" s="236"/>
      <c r="D26" s="236"/>
      <c r="E26" s="236"/>
      <c r="F26" s="229" t="n">
        <v>77.51</v>
      </c>
      <c r="G26" s="229" t="n">
        <v>22.49</v>
      </c>
      <c r="H26" s="229" t="n">
        <v>0</v>
      </c>
      <c r="I26" s="229" t="n">
        <v>89.27</v>
      </c>
      <c r="J26" s="229" t="n">
        <v>7.1</v>
      </c>
      <c r="K26" s="229" t="n">
        <v>3.59</v>
      </c>
      <c r="L26" s="229" t="n">
        <v>0.03</v>
      </c>
      <c r="M26" s="237" t="n">
        <v>99.73</v>
      </c>
      <c r="N26" s="237" t="n">
        <v>99.59</v>
      </c>
      <c r="O26" s="237" t="n">
        <v>99.31</v>
      </c>
      <c r="P26" s="237" t="n">
        <v>90.68</v>
      </c>
    </row>
    <row r="27" customFormat="false" ht="11.25" hidden="false" customHeight="false" outlineLevel="0" collapsed="false">
      <c r="A27" s="227" t="s">
        <v>177</v>
      </c>
      <c r="B27" s="238" t="n">
        <v>0</v>
      </c>
      <c r="C27" s="238" t="n">
        <v>19.48</v>
      </c>
      <c r="D27" s="238" t="n">
        <v>20.48</v>
      </c>
      <c r="E27" s="238" t="n">
        <v>60.04</v>
      </c>
      <c r="F27" s="229" t="n">
        <v>50.89</v>
      </c>
      <c r="G27" s="229" t="n">
        <v>48.84</v>
      </c>
      <c r="H27" s="229" t="n">
        <v>0.28</v>
      </c>
      <c r="I27" s="229" t="n">
        <v>84.56</v>
      </c>
      <c r="J27" s="229" t="n">
        <v>13.66</v>
      </c>
      <c r="K27" s="229" t="n">
        <v>0.76</v>
      </c>
      <c r="L27" s="229" t="n">
        <v>1.02</v>
      </c>
      <c r="M27" s="237" t="n">
        <v>99.68</v>
      </c>
      <c r="N27" s="237" t="n">
        <v>99.66</v>
      </c>
      <c r="O27" s="237" t="n">
        <v>99.56</v>
      </c>
      <c r="P27" s="237" t="n">
        <v>92.25</v>
      </c>
    </row>
    <row r="28" customFormat="false" ht="11.25" hidden="false" customHeight="false" outlineLevel="0" collapsed="false">
      <c r="A28" s="227" t="s">
        <v>190</v>
      </c>
      <c r="B28" s="236" t="n">
        <v>30.7</v>
      </c>
      <c r="C28" s="236" t="n">
        <v>46.43</v>
      </c>
      <c r="D28" s="236" t="n">
        <v>16.43</v>
      </c>
      <c r="E28" s="236" t="n">
        <v>6.43999999999999</v>
      </c>
      <c r="F28" s="229" t="n">
        <v>60.7</v>
      </c>
      <c r="G28" s="229" t="n">
        <v>39.25</v>
      </c>
      <c r="H28" s="229" t="n">
        <v>0.05</v>
      </c>
      <c r="I28" s="229" t="n">
        <v>90.33</v>
      </c>
      <c r="J28" s="229" t="n">
        <v>4.31</v>
      </c>
      <c r="K28" s="229" t="n">
        <v>4.51</v>
      </c>
      <c r="L28" s="229" t="n">
        <v>0.86</v>
      </c>
      <c r="M28" s="237" t="n">
        <v>99.6</v>
      </c>
      <c r="N28" s="237" t="n">
        <v>99.24</v>
      </c>
      <c r="O28" s="237" t="n">
        <v>98.88</v>
      </c>
      <c r="P28" s="237" t="n">
        <v>89.72</v>
      </c>
    </row>
    <row r="29" customFormat="false" ht="11.25" hidden="false" customHeight="false" outlineLevel="0" collapsed="false">
      <c r="A29" s="227" t="s">
        <v>153</v>
      </c>
      <c r="B29" s="236" t="n">
        <v>65.83</v>
      </c>
      <c r="C29" s="236" t="n">
        <v>23.3</v>
      </c>
      <c r="D29" s="236" t="n">
        <v>8.03</v>
      </c>
      <c r="E29" s="236" t="n">
        <v>2.84</v>
      </c>
      <c r="F29" s="229" t="n">
        <v>61.46</v>
      </c>
      <c r="G29" s="229" t="n">
        <v>25.13</v>
      </c>
      <c r="H29" s="229" t="n">
        <v>13.41</v>
      </c>
      <c r="I29" s="229" t="n">
        <v>64.62</v>
      </c>
      <c r="J29" s="229" t="n">
        <v>17.83</v>
      </c>
      <c r="K29" s="229" t="n">
        <v>17.46</v>
      </c>
      <c r="L29" s="229" t="n">
        <v>0.1</v>
      </c>
      <c r="M29" s="237" t="n">
        <v>98.67</v>
      </c>
      <c r="N29" s="237" t="n">
        <v>98.35</v>
      </c>
      <c r="O29" s="237" t="n">
        <v>98.23</v>
      </c>
      <c r="P29" s="237" t="n">
        <v>87.39</v>
      </c>
    </row>
    <row r="30" customFormat="false" ht="11.25" hidden="false" customHeight="false" outlineLevel="0" collapsed="false">
      <c r="A30" s="227" t="s">
        <v>140</v>
      </c>
      <c r="B30" s="236"/>
      <c r="C30" s="236"/>
      <c r="D30" s="236"/>
      <c r="E30" s="236"/>
      <c r="F30" s="229" t="n">
        <v>64.48</v>
      </c>
      <c r="G30" s="229" t="n">
        <v>35.08</v>
      </c>
      <c r="H30" s="229" t="n">
        <v>0.44</v>
      </c>
      <c r="I30" s="229" t="n">
        <v>77.71</v>
      </c>
      <c r="J30" s="229" t="n">
        <v>14.39</v>
      </c>
      <c r="K30" s="229" t="n">
        <v>7.9</v>
      </c>
      <c r="L30" s="229" t="n">
        <v>0</v>
      </c>
      <c r="M30" s="237" t="n">
        <v>98.19</v>
      </c>
      <c r="N30" s="237" t="n">
        <v>97.85</v>
      </c>
      <c r="O30" s="237" t="n">
        <v>97.09</v>
      </c>
      <c r="P30" s="237" t="n">
        <v>82.54</v>
      </c>
    </row>
    <row r="31" customFormat="false" ht="11.25" hidden="false" customHeight="false" outlineLevel="0" collapsed="false">
      <c r="A31" s="227" t="s">
        <v>201</v>
      </c>
      <c r="B31" s="236" t="n">
        <v>2.1</v>
      </c>
      <c r="C31" s="236" t="n">
        <v>68.44</v>
      </c>
      <c r="D31" s="236" t="n">
        <v>24.39</v>
      </c>
      <c r="E31" s="236" t="n">
        <v>5.07</v>
      </c>
      <c r="F31" s="229" t="n">
        <v>59.62</v>
      </c>
      <c r="G31" s="229" t="n">
        <v>35.87</v>
      </c>
      <c r="H31" s="229" t="n">
        <v>4.52</v>
      </c>
      <c r="I31" s="229" t="n">
        <v>66.31</v>
      </c>
      <c r="J31" s="229" t="n">
        <v>12.41</v>
      </c>
      <c r="K31" s="229" t="n">
        <v>20.63</v>
      </c>
      <c r="L31" s="229" t="n">
        <v>0.65</v>
      </c>
      <c r="M31" s="237" t="n">
        <v>97.9</v>
      </c>
      <c r="N31" s="237" t="n">
        <v>97.62</v>
      </c>
      <c r="O31" s="237" t="n">
        <v>97.17</v>
      </c>
      <c r="P31" s="237" t="n">
        <v>89.33</v>
      </c>
    </row>
    <row r="32" customFormat="false" ht="11.25" hidden="false" customHeight="false" outlineLevel="0" collapsed="false">
      <c r="A32" s="227" t="s">
        <v>63</v>
      </c>
      <c r="B32" s="236" t="n">
        <v>45.61</v>
      </c>
      <c r="C32" s="236" t="n">
        <v>33.32</v>
      </c>
      <c r="D32" s="236" t="n">
        <v>17.6</v>
      </c>
      <c r="E32" s="236" t="n">
        <v>3.47000000000001</v>
      </c>
      <c r="F32" s="229"/>
      <c r="G32" s="229"/>
      <c r="H32" s="229"/>
      <c r="I32" s="229" t="n">
        <v>94.03</v>
      </c>
      <c r="J32" s="229" t="n">
        <v>2.46</v>
      </c>
      <c r="K32" s="229" t="n">
        <v>3.48</v>
      </c>
      <c r="L32" s="229" t="n">
        <v>0.02</v>
      </c>
      <c r="M32" s="237" t="n">
        <v>99.34</v>
      </c>
      <c r="N32" s="237" t="n">
        <v>99.24</v>
      </c>
      <c r="O32" s="237" t="n">
        <v>98.98</v>
      </c>
      <c r="P32" s="237" t="n">
        <v>86.58</v>
      </c>
    </row>
    <row r="33" customFormat="false" ht="11.25" hidden="false" customHeight="false" outlineLevel="0" collapsed="false">
      <c r="A33" s="227" t="s">
        <v>31</v>
      </c>
      <c r="B33" s="238" t="n">
        <v>100</v>
      </c>
      <c r="C33" s="238" t="n">
        <v>0</v>
      </c>
      <c r="D33" s="238" t="n">
        <v>0</v>
      </c>
      <c r="E33" s="238" t="n">
        <v>0</v>
      </c>
      <c r="F33" s="229" t="n">
        <v>59.93</v>
      </c>
      <c r="G33" s="229" t="n">
        <v>38.56</v>
      </c>
      <c r="H33" s="229" t="n">
        <v>1.5</v>
      </c>
      <c r="I33" s="229" t="n">
        <v>87.65</v>
      </c>
      <c r="J33" s="229" t="n">
        <v>8.54</v>
      </c>
      <c r="K33" s="229" t="n">
        <v>3.25</v>
      </c>
      <c r="L33" s="229" t="n">
        <v>0.56</v>
      </c>
      <c r="M33" s="237" t="n">
        <v>99.57</v>
      </c>
      <c r="N33" s="237" t="n">
        <v>99.47</v>
      </c>
      <c r="O33" s="237" t="n">
        <v>99.37</v>
      </c>
      <c r="P33" s="237" t="n">
        <v>92.98</v>
      </c>
    </row>
    <row r="34" customFormat="false" ht="11.25" hidden="false" customHeight="false" outlineLevel="0" collapsed="false">
      <c r="A34" s="227" t="s">
        <v>84</v>
      </c>
      <c r="B34" s="238" t="n">
        <v>0</v>
      </c>
      <c r="C34" s="238" t="n">
        <v>0</v>
      </c>
      <c r="D34" s="238" t="n">
        <v>100</v>
      </c>
      <c r="E34" s="238" t="n">
        <v>0</v>
      </c>
      <c r="F34" s="229" t="n">
        <v>71.05</v>
      </c>
      <c r="G34" s="229" t="n">
        <v>28.95</v>
      </c>
      <c r="H34" s="229" t="n">
        <v>0</v>
      </c>
      <c r="I34" s="229" t="n">
        <v>86.22</v>
      </c>
      <c r="J34" s="229" t="n">
        <v>9.43</v>
      </c>
      <c r="K34" s="229" t="n">
        <v>4.09</v>
      </c>
      <c r="L34" s="229" t="n">
        <v>0.26</v>
      </c>
      <c r="M34" s="237" t="n">
        <v>99.22</v>
      </c>
      <c r="N34" s="237" t="n">
        <v>99.06</v>
      </c>
      <c r="O34" s="237" t="n">
        <v>98.73</v>
      </c>
      <c r="P34" s="237" t="n">
        <v>87.1</v>
      </c>
    </row>
    <row r="35" customFormat="false" ht="11.25" hidden="false" customHeight="false" outlineLevel="0" collapsed="false">
      <c r="A35" s="227" t="s">
        <v>86</v>
      </c>
      <c r="B35" s="236"/>
      <c r="C35" s="236"/>
      <c r="D35" s="236"/>
      <c r="E35" s="236"/>
      <c r="F35" s="229" t="n">
        <v>47.52</v>
      </c>
      <c r="G35" s="229" t="n">
        <v>52.48</v>
      </c>
      <c r="H35" s="229" t="n">
        <v>0</v>
      </c>
      <c r="I35" s="229" t="n">
        <v>88.23</v>
      </c>
      <c r="J35" s="229" t="n">
        <v>6.73</v>
      </c>
      <c r="K35" s="229" t="n">
        <v>4.54</v>
      </c>
      <c r="L35" s="229" t="n">
        <v>0.5</v>
      </c>
      <c r="M35" s="237" t="n">
        <v>99.23</v>
      </c>
      <c r="N35" s="237" t="n">
        <v>99.12</v>
      </c>
      <c r="O35" s="237" t="n">
        <v>98.7</v>
      </c>
      <c r="P35" s="237" t="n">
        <v>94.24</v>
      </c>
    </row>
    <row r="36" customFormat="false" ht="11.25" hidden="false" customHeight="false" outlineLevel="0" collapsed="false">
      <c r="A36" s="227" t="s">
        <v>70</v>
      </c>
      <c r="B36" s="236"/>
      <c r="C36" s="236"/>
      <c r="D36" s="236"/>
      <c r="E36" s="236"/>
      <c r="F36" s="229" t="n">
        <v>72.92</v>
      </c>
      <c r="G36" s="229" t="n">
        <v>27.08</v>
      </c>
      <c r="H36" s="229" t="n">
        <v>0</v>
      </c>
      <c r="I36" s="229" t="n">
        <v>82.21</v>
      </c>
      <c r="J36" s="229" t="n">
        <v>8.08</v>
      </c>
      <c r="K36" s="229" t="n">
        <v>9.08</v>
      </c>
      <c r="L36" s="229" t="n">
        <v>0.63</v>
      </c>
      <c r="M36" s="237" t="n">
        <v>99.49</v>
      </c>
      <c r="N36" s="237" t="n">
        <v>99.49</v>
      </c>
      <c r="O36" s="237" t="n">
        <v>98.95</v>
      </c>
      <c r="P36" s="237" t="n">
        <v>90.07</v>
      </c>
    </row>
    <row r="37" customFormat="false" ht="11.25" hidden="false" customHeight="false" outlineLevel="0" collapsed="false">
      <c r="A37" s="227" t="s">
        <v>77</v>
      </c>
      <c r="B37" s="236"/>
      <c r="C37" s="236"/>
      <c r="D37" s="236"/>
      <c r="E37" s="236"/>
      <c r="F37" s="229" t="n">
        <v>71.03</v>
      </c>
      <c r="G37" s="229" t="n">
        <v>28.81</v>
      </c>
      <c r="H37" s="229" t="n">
        <v>0.16</v>
      </c>
      <c r="I37" s="229" t="n">
        <v>80.29</v>
      </c>
      <c r="J37" s="229" t="n">
        <v>17.59</v>
      </c>
      <c r="K37" s="229" t="n">
        <v>1.67</v>
      </c>
      <c r="L37" s="229" t="n">
        <v>0.45</v>
      </c>
      <c r="M37" s="237"/>
      <c r="N37" s="237"/>
      <c r="O37" s="237"/>
      <c r="P37" s="237"/>
    </row>
    <row r="38" customFormat="false" ht="11.25" hidden="false" customHeight="false" outlineLevel="0" collapsed="false">
      <c r="A38" s="227" t="s">
        <v>38</v>
      </c>
      <c r="B38" s="236" t="n">
        <v>9.84</v>
      </c>
      <c r="C38" s="236" t="n">
        <v>51.32</v>
      </c>
      <c r="D38" s="236" t="n">
        <v>28.07</v>
      </c>
      <c r="E38" s="236" t="n">
        <v>10.77</v>
      </c>
      <c r="F38" s="229" t="n">
        <v>58.31</v>
      </c>
      <c r="G38" s="229" t="n">
        <v>41.66</v>
      </c>
      <c r="H38" s="229" t="n">
        <v>0.03</v>
      </c>
      <c r="I38" s="229" t="n">
        <v>83.76</v>
      </c>
      <c r="J38" s="229" t="n">
        <v>13.98</v>
      </c>
      <c r="K38" s="229" t="n">
        <v>1.8</v>
      </c>
      <c r="L38" s="229" t="n">
        <v>0.45</v>
      </c>
      <c r="M38" s="237" t="n">
        <v>99.64</v>
      </c>
      <c r="N38" s="237" t="n">
        <v>99.57</v>
      </c>
      <c r="O38" s="237" t="n">
        <v>99.45</v>
      </c>
      <c r="P38" s="237" t="n">
        <v>91.62</v>
      </c>
    </row>
    <row r="39" customFormat="false" ht="11.25" hidden="false" customHeight="false" outlineLevel="0" collapsed="false">
      <c r="A39" s="227" t="s">
        <v>79</v>
      </c>
      <c r="B39" s="236"/>
      <c r="C39" s="236"/>
      <c r="D39" s="236"/>
      <c r="E39" s="236"/>
      <c r="F39" s="229" t="n">
        <v>61.05</v>
      </c>
      <c r="G39" s="229" t="n">
        <v>38.81</v>
      </c>
      <c r="H39" s="229" t="n">
        <v>0.14</v>
      </c>
      <c r="I39" s="229"/>
      <c r="J39" s="229"/>
      <c r="K39" s="229"/>
      <c r="L39" s="229"/>
      <c r="M39" s="237" t="n">
        <v>99.61</v>
      </c>
      <c r="N39" s="237" t="n">
        <v>99.45</v>
      </c>
      <c r="O39" s="237" t="n">
        <v>99.17</v>
      </c>
      <c r="P39" s="237" t="n">
        <v>90.8</v>
      </c>
    </row>
    <row r="40" customFormat="false" ht="11.25" hidden="false" customHeight="false" outlineLevel="0" collapsed="false">
      <c r="A40" s="227" t="s">
        <v>192</v>
      </c>
      <c r="B40" s="236"/>
      <c r="C40" s="236"/>
      <c r="D40" s="236"/>
      <c r="E40" s="236"/>
      <c r="F40" s="229" t="n">
        <v>47.27</v>
      </c>
      <c r="G40" s="229" t="n">
        <v>52.51</v>
      </c>
      <c r="H40" s="229" t="n">
        <v>0.21</v>
      </c>
      <c r="I40" s="229" t="n">
        <v>88.99</v>
      </c>
      <c r="J40" s="229" t="n">
        <v>9.94</v>
      </c>
      <c r="K40" s="229" t="n">
        <v>1.05</v>
      </c>
      <c r="L40" s="229" t="n">
        <v>0.02</v>
      </c>
      <c r="M40" s="237" t="n">
        <v>98.35</v>
      </c>
      <c r="N40" s="237" t="n">
        <v>97.38</v>
      </c>
      <c r="O40" s="237" t="n">
        <v>96.86</v>
      </c>
      <c r="P40" s="237" t="n">
        <v>87.23</v>
      </c>
    </row>
    <row r="41" customFormat="false" ht="11.25" hidden="false" customHeight="false" outlineLevel="0" collapsed="false">
      <c r="A41" s="227" t="s">
        <v>179</v>
      </c>
      <c r="B41" s="236"/>
      <c r="C41" s="236"/>
      <c r="D41" s="236"/>
      <c r="E41" s="236"/>
      <c r="F41" s="229" t="n">
        <v>59.14</v>
      </c>
      <c r="G41" s="229" t="n">
        <v>40.42</v>
      </c>
      <c r="H41" s="229" t="n">
        <v>0.44</v>
      </c>
      <c r="I41" s="229" t="n">
        <v>82.6</v>
      </c>
      <c r="J41" s="229" t="n">
        <v>16.24</v>
      </c>
      <c r="K41" s="229" t="n">
        <v>1</v>
      </c>
      <c r="L41" s="229" t="n">
        <v>0.16</v>
      </c>
      <c r="M41" s="237" t="n">
        <v>97.72</v>
      </c>
      <c r="N41" s="237" t="n">
        <v>97.56</v>
      </c>
      <c r="O41" s="237" t="n">
        <v>97.44</v>
      </c>
      <c r="P41" s="237" t="n">
        <v>91.47</v>
      </c>
    </row>
    <row r="42" customFormat="false" ht="11.25" hidden="false" customHeight="false" outlineLevel="0" collapsed="false">
      <c r="A42" s="227" t="s">
        <v>72</v>
      </c>
      <c r="B42" s="238" t="n">
        <v>0</v>
      </c>
      <c r="C42" s="238" t="n">
        <v>51.89</v>
      </c>
      <c r="D42" s="238" t="n">
        <v>23.36</v>
      </c>
      <c r="E42" s="238" t="n">
        <v>24.75</v>
      </c>
      <c r="F42" s="229" t="n">
        <v>64.18</v>
      </c>
      <c r="G42" s="229" t="n">
        <v>35.78</v>
      </c>
      <c r="H42" s="229" t="n">
        <v>0.03</v>
      </c>
      <c r="I42" s="229" t="n">
        <v>88.45</v>
      </c>
      <c r="J42" s="229" t="n">
        <v>7.1</v>
      </c>
      <c r="K42" s="229" t="n">
        <v>4.08</v>
      </c>
      <c r="L42" s="229" t="n">
        <v>0.38</v>
      </c>
      <c r="M42" s="237" t="n">
        <v>98.59</v>
      </c>
      <c r="N42" s="237" t="n">
        <v>98.56</v>
      </c>
      <c r="O42" s="237" t="n">
        <v>98.56</v>
      </c>
      <c r="P42" s="237" t="n">
        <v>92.56</v>
      </c>
    </row>
    <row r="43" customFormat="false" ht="11.25" hidden="false" customHeight="false" outlineLevel="0" collapsed="false">
      <c r="A43" s="227" t="s">
        <v>111</v>
      </c>
      <c r="B43" s="236" t="n">
        <v>48.27</v>
      </c>
      <c r="C43" s="236" t="n">
        <v>34.56</v>
      </c>
      <c r="D43" s="236" t="n">
        <v>13.68</v>
      </c>
      <c r="E43" s="236" t="n">
        <v>3.48999999999999</v>
      </c>
      <c r="F43" s="229" t="n">
        <v>69.68</v>
      </c>
      <c r="G43" s="229" t="n">
        <v>30.01</v>
      </c>
      <c r="H43" s="229" t="n">
        <v>0.3</v>
      </c>
      <c r="I43" s="229" t="n">
        <v>86.86</v>
      </c>
      <c r="J43" s="229" t="n">
        <v>11.58</v>
      </c>
      <c r="K43" s="229" t="n">
        <v>1.33</v>
      </c>
      <c r="L43" s="229" t="n">
        <v>0.22</v>
      </c>
      <c r="M43" s="237" t="n">
        <v>99.48</v>
      </c>
      <c r="N43" s="237" t="n">
        <v>99.38</v>
      </c>
      <c r="O43" s="237" t="n">
        <v>99.21</v>
      </c>
      <c r="P43" s="237" t="n">
        <v>94.05</v>
      </c>
    </row>
    <row r="44" customFormat="false" ht="11.25" hidden="false" customHeight="false" outlineLevel="0" collapsed="false">
      <c r="A44" s="227" t="s">
        <v>183</v>
      </c>
      <c r="B44" s="236"/>
      <c r="C44" s="236"/>
      <c r="D44" s="236"/>
      <c r="E44" s="236"/>
      <c r="F44" s="229"/>
      <c r="G44" s="229"/>
      <c r="H44" s="229"/>
      <c r="I44" s="229"/>
      <c r="J44" s="229"/>
      <c r="K44" s="229"/>
      <c r="L44" s="229"/>
      <c r="M44" s="237" t="n">
        <v>98.07</v>
      </c>
      <c r="N44" s="237" t="n">
        <v>97.98</v>
      </c>
      <c r="O44" s="237" t="n">
        <v>97.88</v>
      </c>
      <c r="P44" s="237" t="n">
        <v>88.97</v>
      </c>
    </row>
    <row r="45" customFormat="false" ht="11.25" hidden="false" customHeight="false" outlineLevel="0" collapsed="false">
      <c r="A45" s="227" t="s">
        <v>45</v>
      </c>
      <c r="B45" s="236" t="n">
        <v>43.48</v>
      </c>
      <c r="C45" s="236" t="n">
        <v>34.45</v>
      </c>
      <c r="D45" s="236" t="n">
        <v>14</v>
      </c>
      <c r="E45" s="236" t="n">
        <v>8.07</v>
      </c>
      <c r="F45" s="229" t="n">
        <v>77.04</v>
      </c>
      <c r="G45" s="229" t="n">
        <v>22.96</v>
      </c>
      <c r="H45" s="229" t="n">
        <v>0</v>
      </c>
      <c r="I45" s="229" t="n">
        <v>81.33</v>
      </c>
      <c r="J45" s="229" t="n">
        <v>16.99</v>
      </c>
      <c r="K45" s="229" t="n">
        <v>1.49</v>
      </c>
      <c r="L45" s="229" t="n">
        <v>0.19</v>
      </c>
      <c r="M45" s="237" t="n">
        <v>99.34</v>
      </c>
      <c r="N45" s="237" t="n">
        <v>99.23</v>
      </c>
      <c r="O45" s="237" t="n">
        <v>98.8</v>
      </c>
      <c r="P45" s="237" t="n">
        <v>87.3</v>
      </c>
    </row>
    <row r="46" customFormat="false" ht="11.25" hidden="false" customHeight="false" outlineLevel="0" collapsed="false">
      <c r="A46" s="227" t="s">
        <v>12</v>
      </c>
      <c r="B46" s="236"/>
      <c r="C46" s="236"/>
      <c r="D46" s="236"/>
      <c r="E46" s="236"/>
      <c r="F46" s="229" t="n">
        <v>61.67</v>
      </c>
      <c r="G46" s="229" t="n">
        <v>38.21</v>
      </c>
      <c r="H46" s="229" t="n">
        <v>0.12</v>
      </c>
      <c r="I46" s="229" t="n">
        <v>70.39</v>
      </c>
      <c r="J46" s="229" t="n">
        <v>26.22</v>
      </c>
      <c r="K46" s="229" t="n">
        <v>3.15</v>
      </c>
      <c r="L46" s="229" t="n">
        <v>0.24</v>
      </c>
      <c r="M46" s="237" t="n">
        <v>99.61</v>
      </c>
      <c r="N46" s="237" t="n">
        <v>99.44</v>
      </c>
      <c r="O46" s="237" t="n">
        <v>99.29</v>
      </c>
      <c r="P46" s="237" t="n">
        <v>91.89</v>
      </c>
    </row>
    <row r="47" customFormat="false" ht="11.25" hidden="false" customHeight="false" outlineLevel="0" collapsed="false">
      <c r="A47" s="227" t="s">
        <v>129</v>
      </c>
      <c r="B47" s="236" t="n">
        <v>51.77</v>
      </c>
      <c r="C47" s="236" t="n">
        <v>36.06</v>
      </c>
      <c r="D47" s="236" t="n">
        <v>4</v>
      </c>
      <c r="E47" s="236" t="n">
        <v>8.17</v>
      </c>
      <c r="F47" s="229" t="n">
        <v>84.86</v>
      </c>
      <c r="G47" s="229" t="n">
        <v>14.02</v>
      </c>
      <c r="H47" s="229" t="n">
        <v>1.12</v>
      </c>
      <c r="I47" s="229" t="n">
        <v>96.02</v>
      </c>
      <c r="J47" s="229" t="n">
        <v>2.09</v>
      </c>
      <c r="K47" s="229" t="n">
        <v>1.87</v>
      </c>
      <c r="L47" s="229" t="n">
        <v>0.03</v>
      </c>
      <c r="M47" s="237" t="n">
        <v>99.6</v>
      </c>
      <c r="N47" s="237" t="n">
        <v>99.55</v>
      </c>
      <c r="O47" s="237" t="n">
        <v>99.31</v>
      </c>
      <c r="P47" s="237" t="n">
        <v>89.23</v>
      </c>
    </row>
    <row r="48" customFormat="false" ht="11.25" hidden="false" customHeight="false" outlineLevel="0" collapsed="false">
      <c r="A48" s="227" t="s">
        <v>159</v>
      </c>
      <c r="B48" s="236" t="n">
        <v>47.02</v>
      </c>
      <c r="C48" s="236" t="n">
        <v>37.97</v>
      </c>
      <c r="D48" s="236" t="n">
        <v>11.31</v>
      </c>
      <c r="E48" s="236" t="n">
        <v>3.7</v>
      </c>
      <c r="F48" s="229" t="n">
        <v>45.79</v>
      </c>
      <c r="G48" s="229" t="n">
        <v>46.82</v>
      </c>
      <c r="H48" s="229" t="n">
        <v>7.39</v>
      </c>
      <c r="I48" s="229" t="n">
        <v>81.44</v>
      </c>
      <c r="J48" s="229" t="n">
        <v>18.43</v>
      </c>
      <c r="K48" s="229" t="n">
        <v>0.13</v>
      </c>
      <c r="L48" s="229" t="n">
        <v>0</v>
      </c>
      <c r="M48" s="237" t="n">
        <v>98.94</v>
      </c>
      <c r="N48" s="237" t="n">
        <v>98.71</v>
      </c>
      <c r="O48" s="237" t="n">
        <v>98.71</v>
      </c>
      <c r="P48" s="237" t="n">
        <v>96.16</v>
      </c>
    </row>
    <row r="49" customFormat="false" ht="11.25" hidden="false" customHeight="false" outlineLevel="0" collapsed="false">
      <c r="A49" s="227" t="s">
        <v>214</v>
      </c>
      <c r="B49" s="238" t="n">
        <v>0</v>
      </c>
      <c r="C49" s="238" t="n">
        <v>55.43</v>
      </c>
      <c r="D49" s="238" t="n">
        <v>35.92</v>
      </c>
      <c r="E49" s="238" t="n">
        <v>8.65</v>
      </c>
      <c r="F49" s="229"/>
      <c r="G49" s="229"/>
      <c r="H49" s="229"/>
      <c r="I49" s="229"/>
      <c r="J49" s="229"/>
      <c r="K49" s="229"/>
      <c r="L49" s="229"/>
      <c r="M49" s="237" t="n">
        <v>99.24</v>
      </c>
      <c r="N49" s="237" t="n">
        <v>98.92</v>
      </c>
      <c r="O49" s="237" t="n">
        <v>98.56</v>
      </c>
      <c r="P49" s="237" t="n">
        <v>88.26</v>
      </c>
    </row>
    <row r="50" customFormat="false" ht="11.25" hidden="false" customHeight="false" outlineLevel="0" collapsed="false">
      <c r="A50" s="227" t="s">
        <v>113</v>
      </c>
      <c r="B50" s="236" t="n">
        <v>60.94</v>
      </c>
      <c r="C50" s="236" t="n">
        <v>24.24</v>
      </c>
      <c r="D50" s="236" t="n">
        <v>14.82</v>
      </c>
      <c r="E50" s="236" t="n">
        <v>0</v>
      </c>
      <c r="F50" s="229" t="n">
        <v>75.04</v>
      </c>
      <c r="G50" s="229" t="n">
        <v>24.84</v>
      </c>
      <c r="H50" s="229" t="n">
        <v>0.12</v>
      </c>
      <c r="I50" s="229" t="n">
        <v>89.99</v>
      </c>
      <c r="J50" s="229" t="n">
        <v>6.12</v>
      </c>
      <c r="K50" s="229" t="n">
        <v>3.87</v>
      </c>
      <c r="L50" s="229" t="n">
        <v>0.03</v>
      </c>
      <c r="M50" s="237" t="n">
        <v>98.34</v>
      </c>
      <c r="N50" s="237" t="n">
        <v>98.14</v>
      </c>
      <c r="O50" s="237" t="n">
        <v>97.9</v>
      </c>
      <c r="P50" s="237" t="n">
        <v>87.6</v>
      </c>
    </row>
    <row r="51" customFormat="false" ht="11.25" hidden="false" customHeight="false" outlineLevel="0" collapsed="false">
      <c r="A51" s="227" t="s">
        <v>88</v>
      </c>
      <c r="B51" s="236"/>
      <c r="C51" s="236"/>
      <c r="D51" s="236"/>
      <c r="E51" s="236"/>
      <c r="F51" s="229"/>
      <c r="G51" s="229"/>
      <c r="H51" s="229"/>
      <c r="I51" s="229" t="n">
        <v>81.76</v>
      </c>
      <c r="J51" s="229" t="n">
        <v>6.74</v>
      </c>
      <c r="K51" s="229" t="n">
        <v>11.14</v>
      </c>
      <c r="L51" s="229" t="n">
        <v>0.36</v>
      </c>
      <c r="M51" s="237"/>
      <c r="N51" s="237"/>
      <c r="O51" s="237"/>
      <c r="P51" s="237"/>
    </row>
    <row r="52" customFormat="false" ht="11.25" hidden="false" customHeight="false" outlineLevel="0" collapsed="false">
      <c r="A52" s="227" t="s">
        <v>74</v>
      </c>
      <c r="B52" s="238" t="n">
        <v>0</v>
      </c>
      <c r="C52" s="238" t="n">
        <v>0</v>
      </c>
      <c r="D52" s="238" t="n">
        <v>100</v>
      </c>
      <c r="E52" s="238" t="n">
        <v>0</v>
      </c>
      <c r="F52" s="229" t="n">
        <v>73.87</v>
      </c>
      <c r="G52" s="229" t="n">
        <v>26.13</v>
      </c>
      <c r="H52" s="229" t="n">
        <v>0</v>
      </c>
      <c r="I52" s="229" t="n">
        <v>83.34</v>
      </c>
      <c r="J52" s="229" t="n">
        <v>5.13</v>
      </c>
      <c r="K52" s="229" t="n">
        <v>11.2</v>
      </c>
      <c r="L52" s="229" t="n">
        <v>0.34</v>
      </c>
      <c r="M52" s="237" t="n">
        <v>98.75</v>
      </c>
      <c r="N52" s="237" t="n">
        <v>98.53</v>
      </c>
      <c r="O52" s="237" t="n">
        <v>98.48</v>
      </c>
      <c r="P52" s="237" t="n">
        <v>92.2</v>
      </c>
    </row>
    <row r="53" customFormat="false" ht="11.25" hidden="false" customHeight="false" outlineLevel="0" collapsed="false">
      <c r="A53" s="227" t="s">
        <v>102</v>
      </c>
      <c r="B53" s="236"/>
      <c r="C53" s="236"/>
      <c r="D53" s="236"/>
      <c r="E53" s="236"/>
      <c r="F53" s="229"/>
      <c r="G53" s="229"/>
      <c r="H53" s="229"/>
      <c r="I53" s="229" t="n">
        <v>87.37</v>
      </c>
      <c r="J53" s="229" t="n">
        <v>10.39</v>
      </c>
      <c r="K53" s="229" t="n">
        <v>1.81</v>
      </c>
      <c r="L53" s="229" t="n">
        <v>0.44</v>
      </c>
      <c r="M53" s="237" t="n">
        <v>99.28</v>
      </c>
      <c r="N53" s="237" t="n">
        <v>99.28</v>
      </c>
      <c r="O53" s="237" t="n">
        <v>98.91</v>
      </c>
      <c r="P53" s="237" t="n">
        <v>89.77</v>
      </c>
    </row>
    <row r="54" customFormat="false" ht="11.25" hidden="false" customHeight="false" outlineLevel="0" collapsed="false">
      <c r="A54" s="227" t="s">
        <v>16</v>
      </c>
      <c r="B54" s="236" t="n">
        <v>32.35</v>
      </c>
      <c r="C54" s="236" t="n">
        <v>32.4</v>
      </c>
      <c r="D54" s="236" t="n">
        <v>18.32</v>
      </c>
      <c r="E54" s="236" t="n">
        <v>16.93</v>
      </c>
      <c r="F54" s="229" t="n">
        <v>63.47</v>
      </c>
      <c r="G54" s="229" t="n">
        <v>36.13</v>
      </c>
      <c r="H54" s="229" t="n">
        <v>0.4</v>
      </c>
      <c r="I54" s="229" t="n">
        <v>59.9</v>
      </c>
      <c r="J54" s="229" t="n">
        <v>38.26</v>
      </c>
      <c r="K54" s="229" t="n">
        <v>1.42</v>
      </c>
      <c r="L54" s="229" t="n">
        <v>0.43</v>
      </c>
      <c r="M54" s="237" t="n">
        <v>99.76</v>
      </c>
      <c r="N54" s="237" t="n">
        <v>99.62</v>
      </c>
      <c r="O54" s="237" t="n">
        <v>99.54</v>
      </c>
      <c r="P54" s="237" t="n">
        <v>92.64</v>
      </c>
    </row>
    <row r="55" customFormat="false" ht="11.25" hidden="false" customHeight="false" outlineLevel="0" collapsed="false">
      <c r="A55" s="227" t="s">
        <v>18</v>
      </c>
      <c r="B55" s="236" t="n">
        <v>43.25</v>
      </c>
      <c r="C55" s="236" t="n">
        <v>36.15</v>
      </c>
      <c r="D55" s="236" t="n">
        <v>16.06</v>
      </c>
      <c r="E55" s="236" t="n">
        <v>4.54</v>
      </c>
      <c r="F55" s="229" t="n">
        <v>34.97</v>
      </c>
      <c r="G55" s="229" t="n">
        <v>64.27</v>
      </c>
      <c r="H55" s="229" t="n">
        <v>0.76</v>
      </c>
      <c r="I55" s="229" t="n">
        <v>54.03</v>
      </c>
      <c r="J55" s="229" t="n">
        <v>44.47</v>
      </c>
      <c r="K55" s="229" t="n">
        <v>1</v>
      </c>
      <c r="L55" s="229" t="n">
        <v>0.49</v>
      </c>
      <c r="M55" s="237" t="n">
        <v>98.61</v>
      </c>
      <c r="N55" s="237" t="n">
        <v>98.57</v>
      </c>
      <c r="O55" s="237" t="n">
        <v>98.45</v>
      </c>
      <c r="P55" s="237" t="n">
        <v>93.44</v>
      </c>
    </row>
    <row r="56" customFormat="false" ht="11.25" hidden="false" customHeight="false" outlineLevel="0" collapsed="false">
      <c r="A56" s="227" t="s">
        <v>20</v>
      </c>
      <c r="B56" s="236"/>
      <c r="C56" s="236"/>
      <c r="D56" s="236"/>
      <c r="E56" s="236"/>
      <c r="F56" s="229" t="n">
        <v>62.64</v>
      </c>
      <c r="G56" s="229" t="n">
        <v>37.09</v>
      </c>
      <c r="H56" s="229" t="n">
        <v>0.27</v>
      </c>
      <c r="I56" s="229" t="n">
        <v>23.34</v>
      </c>
      <c r="J56" s="229" t="n">
        <v>74.61</v>
      </c>
      <c r="K56" s="229" t="n">
        <v>0.17</v>
      </c>
      <c r="L56" s="229" t="n">
        <v>1.88</v>
      </c>
      <c r="M56" s="237" t="n">
        <v>99.83</v>
      </c>
      <c r="N56" s="237" t="n">
        <v>99.83</v>
      </c>
      <c r="O56" s="237" t="n">
        <v>99.83</v>
      </c>
      <c r="P56" s="237" t="n">
        <v>92.21</v>
      </c>
    </row>
    <row r="57" customFormat="false" ht="11.25" hidden="false" customHeight="false" outlineLevel="0" collapsed="false">
      <c r="A57" s="227" t="s">
        <v>22</v>
      </c>
      <c r="B57" s="236"/>
      <c r="C57" s="236"/>
      <c r="D57" s="236"/>
      <c r="E57" s="236"/>
      <c r="F57" s="229" t="n">
        <v>30.76</v>
      </c>
      <c r="G57" s="229" t="n">
        <v>69.11</v>
      </c>
      <c r="H57" s="229" t="n">
        <v>0.13</v>
      </c>
      <c r="I57" s="229" t="n">
        <v>42.87</v>
      </c>
      <c r="J57" s="229" t="n">
        <v>56.42</v>
      </c>
      <c r="K57" s="229" t="n">
        <v>0.37</v>
      </c>
      <c r="L57" s="229" t="n">
        <v>0.34</v>
      </c>
      <c r="M57" s="237" t="n">
        <v>99.1</v>
      </c>
      <c r="N57" s="237" t="n">
        <v>99.04</v>
      </c>
      <c r="O57" s="237" t="n">
        <v>98.93</v>
      </c>
      <c r="P57" s="237" t="n">
        <v>92</v>
      </c>
    </row>
    <row r="58" customFormat="false" ht="11.25" hidden="false" customHeight="false" outlineLevel="0" collapsed="false">
      <c r="A58" s="227" t="s">
        <v>224</v>
      </c>
      <c r="B58" s="236"/>
      <c r="C58" s="236"/>
      <c r="D58" s="236"/>
      <c r="E58" s="236"/>
      <c r="F58" s="229" t="n">
        <v>63.59</v>
      </c>
      <c r="G58" s="229" t="n">
        <v>36.27</v>
      </c>
      <c r="H58" s="229" t="n">
        <v>0.14</v>
      </c>
      <c r="I58" s="229" t="n">
        <v>45.9</v>
      </c>
      <c r="J58" s="229" t="n">
        <v>52.75</v>
      </c>
      <c r="K58" s="229" t="n">
        <v>1.11</v>
      </c>
      <c r="L58" s="229" t="n">
        <v>0.24</v>
      </c>
      <c r="M58" s="237" t="n">
        <v>99.65</v>
      </c>
      <c r="N58" s="237" t="n">
        <v>99.58</v>
      </c>
      <c r="O58" s="237" t="n">
        <v>99.23</v>
      </c>
      <c r="P58" s="237" t="n">
        <v>89.81</v>
      </c>
    </row>
    <row r="59" customFormat="false" ht="11.25" hidden="false" customHeight="false" outlineLevel="0" collapsed="false">
      <c r="A59" s="227" t="s">
        <v>228</v>
      </c>
      <c r="B59" s="236"/>
      <c r="C59" s="236"/>
      <c r="D59" s="236"/>
      <c r="E59" s="236"/>
      <c r="F59" s="229" t="n">
        <v>96.82</v>
      </c>
      <c r="G59" s="229" t="n">
        <v>3.01</v>
      </c>
      <c r="H59" s="229" t="n">
        <v>0.17</v>
      </c>
      <c r="I59" s="229" t="n">
        <v>13.86</v>
      </c>
      <c r="J59" s="229" t="n">
        <v>84.75</v>
      </c>
      <c r="K59" s="229" t="n">
        <v>1.1</v>
      </c>
      <c r="L59" s="229" t="n">
        <v>0.29</v>
      </c>
      <c r="M59" s="237" t="n">
        <v>98.08</v>
      </c>
      <c r="N59" s="237" t="n">
        <v>97.55</v>
      </c>
      <c r="O59" s="237" t="n">
        <v>96.22</v>
      </c>
      <c r="P59" s="237" t="n">
        <v>79.3</v>
      </c>
    </row>
  </sheetData>
  <mergeCells count="6">
    <mergeCell ref="A1:L1"/>
    <mergeCell ref="A3:A4"/>
    <mergeCell ref="B3:E3"/>
    <mergeCell ref="F3:H3"/>
    <mergeCell ref="I3:L3"/>
    <mergeCell ref="M3:P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17" width="7.28"/>
    <col collapsed="false" customWidth="true" hidden="false" outlineLevel="0" max="3" min="3" style="217" width="7.56"/>
    <col collapsed="false" customWidth="true" hidden="false" outlineLevel="0" max="5" min="4" style="217" width="7.28"/>
    <col collapsed="false" customWidth="true" hidden="false" outlineLevel="0" max="6" min="6" style="217" width="7.7"/>
    <col collapsed="false" customWidth="true" hidden="false" outlineLevel="0" max="8" min="7" style="217" width="7.14"/>
    <col collapsed="false" customWidth="true" hidden="false" outlineLevel="0" max="9" min="9" style="217" width="6.85"/>
    <col collapsed="false" customWidth="true" hidden="false" outlineLevel="0" max="10" min="10" style="217" width="7.28"/>
    <col collapsed="false" customWidth="true" hidden="false" outlineLevel="0" max="11" min="11" style="217" width="7.56"/>
    <col collapsed="false" customWidth="true" hidden="false" outlineLevel="0" max="12" min="12" style="217" width="7.42"/>
    <col collapsed="false" customWidth="true" hidden="false" outlineLevel="0" max="13" min="13" style="217" width="7.28"/>
    <col collapsed="false" customWidth="true" hidden="false" outlineLevel="0" max="14" min="14" style="217" width="7.42"/>
    <col collapsed="false" customWidth="true" hidden="false" outlineLevel="0" max="17" min="15" style="217" width="7.28"/>
    <col collapsed="false" customWidth="false" hidden="false" outlineLevel="0" max="25" min="18" style="1" width="11.42"/>
    <col collapsed="false" customWidth="true" hidden="false" outlineLevel="0" max="26" min="26" style="217" width="7.42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222" t="s">
        <v>786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</row>
    <row r="3" s="225" customFormat="true" ht="72.75" hidden="false" customHeight="true" outlineLevel="0" collapsed="false">
      <c r="A3" s="223" t="s">
        <v>720</v>
      </c>
      <c r="B3" s="224" t="s">
        <v>787</v>
      </c>
      <c r="C3" s="224"/>
      <c r="D3" s="224"/>
      <c r="E3" s="224"/>
      <c r="F3" s="224" t="s">
        <v>788</v>
      </c>
      <c r="G3" s="224"/>
      <c r="H3" s="224"/>
      <c r="I3" s="224"/>
      <c r="J3" s="224" t="s">
        <v>789</v>
      </c>
      <c r="K3" s="224"/>
      <c r="L3" s="224"/>
      <c r="M3" s="224"/>
      <c r="N3" s="224" t="s">
        <v>790</v>
      </c>
      <c r="O3" s="224"/>
      <c r="P3" s="224"/>
      <c r="Q3" s="224"/>
      <c r="Z3" s="240"/>
    </row>
    <row r="4" s="225" customFormat="true" ht="80.25" hidden="false" customHeight="true" outlineLevel="0" collapsed="false">
      <c r="A4" s="223"/>
      <c r="B4" s="227" t="s">
        <v>782</v>
      </c>
      <c r="C4" s="227" t="s">
        <v>783</v>
      </c>
      <c r="D4" s="227" t="s">
        <v>784</v>
      </c>
      <c r="E4" s="227" t="s">
        <v>785</v>
      </c>
      <c r="F4" s="227" t="s">
        <v>782</v>
      </c>
      <c r="G4" s="227" t="s">
        <v>783</v>
      </c>
      <c r="H4" s="227" t="s">
        <v>784</v>
      </c>
      <c r="I4" s="227" t="s">
        <v>785</v>
      </c>
      <c r="J4" s="227" t="s">
        <v>782</v>
      </c>
      <c r="K4" s="227" t="s">
        <v>783</v>
      </c>
      <c r="L4" s="227" t="s">
        <v>784</v>
      </c>
      <c r="M4" s="227" t="s">
        <v>785</v>
      </c>
      <c r="N4" s="227" t="s">
        <v>782</v>
      </c>
      <c r="O4" s="227" t="s">
        <v>783</v>
      </c>
      <c r="P4" s="227" t="s">
        <v>784</v>
      </c>
      <c r="Q4" s="227" t="s">
        <v>785</v>
      </c>
      <c r="Z4" s="241"/>
    </row>
    <row r="5" s="36" customFormat="true" ht="21" hidden="false" customHeight="true" outlineLevel="0" collapsed="false">
      <c r="A5" s="39" t="s">
        <v>739</v>
      </c>
      <c r="B5" s="242" t="n">
        <v>98.14</v>
      </c>
      <c r="C5" s="242" t="n">
        <v>97.99</v>
      </c>
      <c r="D5" s="242" t="n">
        <v>97.76</v>
      </c>
      <c r="E5" s="242" t="n">
        <v>89.66</v>
      </c>
      <c r="F5" s="242" t="n">
        <v>97.93</v>
      </c>
      <c r="G5" s="242" t="n">
        <v>97.77</v>
      </c>
      <c r="H5" s="242" t="n">
        <v>97.55</v>
      </c>
      <c r="I5" s="242" t="n">
        <v>89.46</v>
      </c>
      <c r="J5" s="242" t="n">
        <v>96.66</v>
      </c>
      <c r="K5" s="242" t="n">
        <v>96.46</v>
      </c>
      <c r="L5" s="226" t="n">
        <v>96.19</v>
      </c>
      <c r="M5" s="242" t="n">
        <v>87.83</v>
      </c>
      <c r="N5" s="242" t="n">
        <v>45.58</v>
      </c>
      <c r="O5" s="242" t="n">
        <v>43.86</v>
      </c>
      <c r="P5" s="242" t="n">
        <v>38.88</v>
      </c>
      <c r="Q5" s="242" t="n">
        <v>24.11</v>
      </c>
      <c r="Z5" s="243"/>
    </row>
    <row r="6" customFormat="false" ht="11.25" hidden="false" customHeight="false" outlineLevel="0" collapsed="false">
      <c r="A6" s="227" t="s">
        <v>169</v>
      </c>
      <c r="B6" s="237" t="n">
        <v>99.53</v>
      </c>
      <c r="C6" s="237" t="n">
        <v>99.45</v>
      </c>
      <c r="D6" s="237" t="n">
        <v>99.32</v>
      </c>
      <c r="E6" s="237" t="n">
        <v>92.19</v>
      </c>
      <c r="F6" s="244" t="n">
        <v>99.39</v>
      </c>
      <c r="G6" s="244" t="n">
        <v>99.36</v>
      </c>
      <c r="H6" s="244" t="n">
        <v>99.21</v>
      </c>
      <c r="I6" s="244" t="n">
        <v>92.07</v>
      </c>
      <c r="J6" s="244" t="n">
        <v>98.66</v>
      </c>
      <c r="K6" s="244" t="n">
        <v>98.6</v>
      </c>
      <c r="L6" s="244" t="n">
        <v>98.42</v>
      </c>
      <c r="M6" s="244" t="n">
        <v>90.94</v>
      </c>
      <c r="N6" s="244" t="n">
        <v>37.22</v>
      </c>
      <c r="O6" s="244" t="n">
        <v>35.81</v>
      </c>
      <c r="P6" s="244" t="n">
        <v>31.36</v>
      </c>
      <c r="Q6" s="244" t="n">
        <v>15.34</v>
      </c>
      <c r="Z6" s="245"/>
    </row>
    <row r="7" customFormat="false" ht="11.25" hidden="false" customHeight="false" outlineLevel="0" collapsed="false">
      <c r="A7" s="227" t="s">
        <v>36</v>
      </c>
      <c r="B7" s="237" t="n">
        <v>99.56</v>
      </c>
      <c r="C7" s="237" t="n">
        <v>99.46</v>
      </c>
      <c r="D7" s="237" t="n">
        <v>99.28</v>
      </c>
      <c r="E7" s="237" t="n">
        <v>92.79</v>
      </c>
      <c r="F7" s="244" t="n">
        <v>99.18</v>
      </c>
      <c r="G7" s="244" t="n">
        <v>99.07</v>
      </c>
      <c r="H7" s="244" t="n">
        <v>98.91</v>
      </c>
      <c r="I7" s="244" t="n">
        <v>92.7</v>
      </c>
      <c r="J7" s="244" t="n">
        <v>98.34</v>
      </c>
      <c r="K7" s="244" t="n">
        <v>98.18</v>
      </c>
      <c r="L7" s="244" t="n">
        <v>98.03</v>
      </c>
      <c r="M7" s="244" t="n">
        <v>91.68</v>
      </c>
      <c r="N7" s="244" t="n">
        <v>58.1</v>
      </c>
      <c r="O7" s="244" t="n">
        <v>56.1</v>
      </c>
      <c r="P7" s="244" t="n">
        <v>50.42</v>
      </c>
      <c r="Q7" s="244" t="n">
        <v>29.36</v>
      </c>
      <c r="Z7" s="245"/>
    </row>
    <row r="8" customFormat="false" ht="11.25" hidden="false" customHeight="false" outlineLevel="0" collapsed="false">
      <c r="A8" s="227" t="s">
        <v>171</v>
      </c>
      <c r="B8" s="237" t="n">
        <v>97.64</v>
      </c>
      <c r="C8" s="237" t="n">
        <v>97.29</v>
      </c>
      <c r="D8" s="237" t="n">
        <v>96.84</v>
      </c>
      <c r="E8" s="237" t="n">
        <v>92.92</v>
      </c>
      <c r="F8" s="244" t="n">
        <v>97.36</v>
      </c>
      <c r="G8" s="244" t="n">
        <v>97.07</v>
      </c>
      <c r="H8" s="244" t="n">
        <v>96.67</v>
      </c>
      <c r="I8" s="244" t="n">
        <v>92.82</v>
      </c>
      <c r="J8" s="244" t="n">
        <v>94.5</v>
      </c>
      <c r="K8" s="244" t="n">
        <v>94.01</v>
      </c>
      <c r="L8" s="244" t="n">
        <v>93.62</v>
      </c>
      <c r="M8" s="244" t="n">
        <v>90.17</v>
      </c>
      <c r="N8" s="244" t="n">
        <v>12.19</v>
      </c>
      <c r="O8" s="244" t="n">
        <v>11.38</v>
      </c>
      <c r="P8" s="244" t="n">
        <v>10.19</v>
      </c>
      <c r="Q8" s="244" t="n">
        <v>8.76</v>
      </c>
      <c r="Z8" s="245"/>
    </row>
    <row r="9" customFormat="false" ht="11.25" hidden="false" customHeight="false" outlineLevel="0" collapsed="false">
      <c r="A9" s="227" t="s">
        <v>27</v>
      </c>
      <c r="B9" s="237" t="n">
        <v>99.33</v>
      </c>
      <c r="C9" s="237" t="n">
        <v>99.18</v>
      </c>
      <c r="D9" s="237" t="n">
        <v>98.96</v>
      </c>
      <c r="E9" s="237" t="n">
        <v>93.45</v>
      </c>
      <c r="F9" s="244" t="n">
        <v>99.13</v>
      </c>
      <c r="G9" s="244" t="n">
        <v>98.98</v>
      </c>
      <c r="H9" s="244" t="n">
        <v>98.77</v>
      </c>
      <c r="I9" s="244" t="n">
        <v>93.26</v>
      </c>
      <c r="J9" s="244" t="n">
        <v>97.68</v>
      </c>
      <c r="K9" s="244" t="n">
        <v>97.52</v>
      </c>
      <c r="L9" s="244" t="n">
        <v>97.36</v>
      </c>
      <c r="M9" s="244" t="n">
        <v>91.06</v>
      </c>
      <c r="N9" s="244" t="n">
        <v>68.54</v>
      </c>
      <c r="O9" s="244" t="n">
        <v>67.45</v>
      </c>
      <c r="P9" s="244" t="n">
        <v>63.02</v>
      </c>
      <c r="Q9" s="244" t="n">
        <v>34.62</v>
      </c>
      <c r="Z9" s="245"/>
    </row>
    <row r="10" customFormat="false" ht="11.25" hidden="false" customHeight="false" outlineLevel="0" collapsed="false">
      <c r="A10" s="227" t="s">
        <v>145</v>
      </c>
      <c r="B10" s="237" t="n">
        <v>98.55</v>
      </c>
      <c r="C10" s="237" t="n">
        <v>98.12</v>
      </c>
      <c r="D10" s="237" t="n">
        <v>97.59</v>
      </c>
      <c r="E10" s="237" t="n">
        <v>80.74</v>
      </c>
      <c r="F10" s="244" t="n">
        <v>97.74</v>
      </c>
      <c r="G10" s="244" t="n">
        <v>97.4</v>
      </c>
      <c r="H10" s="244" t="n">
        <v>96.59</v>
      </c>
      <c r="I10" s="244" t="n">
        <v>80.47</v>
      </c>
      <c r="J10" s="244" t="n">
        <v>96</v>
      </c>
      <c r="K10" s="244" t="n">
        <v>95.55</v>
      </c>
      <c r="L10" s="244" t="n">
        <v>94.65</v>
      </c>
      <c r="M10" s="244" t="n">
        <v>79.21</v>
      </c>
      <c r="N10" s="244" t="n">
        <v>14</v>
      </c>
      <c r="O10" s="244" t="n">
        <v>12.84</v>
      </c>
      <c r="P10" s="244" t="n">
        <v>11.17</v>
      </c>
      <c r="Q10" s="244" t="n">
        <v>7.27</v>
      </c>
      <c r="Z10" s="245"/>
    </row>
    <row r="11" customFormat="false" ht="11.25" hidden="false" customHeight="false" outlineLevel="0" collapsed="false">
      <c r="A11" s="227" t="s">
        <v>195</v>
      </c>
      <c r="B11" s="237" t="n">
        <v>98.85</v>
      </c>
      <c r="C11" s="237" t="n">
        <v>98.59</v>
      </c>
      <c r="D11" s="237" t="n">
        <v>98.24</v>
      </c>
      <c r="E11" s="237" t="n">
        <v>89.4</v>
      </c>
      <c r="F11" s="244" t="n">
        <v>98.43</v>
      </c>
      <c r="G11" s="244" t="n">
        <v>98.27</v>
      </c>
      <c r="H11" s="244" t="n">
        <v>97.91</v>
      </c>
      <c r="I11" s="244" t="n">
        <v>89.12</v>
      </c>
      <c r="J11" s="244" t="n">
        <v>97.53</v>
      </c>
      <c r="K11" s="244" t="n">
        <v>97.33</v>
      </c>
      <c r="L11" s="244" t="n">
        <v>96.97</v>
      </c>
      <c r="M11" s="244" t="n">
        <v>88.08</v>
      </c>
      <c r="N11" s="244" t="n">
        <v>21.12</v>
      </c>
      <c r="O11" s="244" t="n">
        <v>19.37</v>
      </c>
      <c r="P11" s="244" t="n">
        <v>13.43</v>
      </c>
      <c r="Q11" s="244" t="n">
        <v>6.87</v>
      </c>
      <c r="Z11" s="245"/>
    </row>
    <row r="12" customFormat="false" ht="12.75" hidden="false" customHeight="true" outlineLevel="0" collapsed="false">
      <c r="A12" s="227" t="s">
        <v>61</v>
      </c>
      <c r="B12" s="237" t="n">
        <v>97.45</v>
      </c>
      <c r="C12" s="237" t="n">
        <v>97.35</v>
      </c>
      <c r="D12" s="237" t="n">
        <v>96.97</v>
      </c>
      <c r="E12" s="237" t="n">
        <v>88.71</v>
      </c>
      <c r="F12" s="244" t="n">
        <v>97.29</v>
      </c>
      <c r="G12" s="244" t="n">
        <v>97.29</v>
      </c>
      <c r="H12" s="244" t="n">
        <v>96.9</v>
      </c>
      <c r="I12" s="244" t="n">
        <v>88.34</v>
      </c>
      <c r="J12" s="244" t="n">
        <v>95.91</v>
      </c>
      <c r="K12" s="244" t="n">
        <v>95.91</v>
      </c>
      <c r="L12" s="244" t="n">
        <v>95.52</v>
      </c>
      <c r="M12" s="244" t="n">
        <v>87.22</v>
      </c>
      <c r="N12" s="244" t="n">
        <v>26.55</v>
      </c>
      <c r="O12" s="244" t="n">
        <v>25.57</v>
      </c>
      <c r="P12" s="244" t="n">
        <v>22.27</v>
      </c>
      <c r="Q12" s="244" t="n">
        <v>13.58</v>
      </c>
      <c r="Z12" s="245"/>
    </row>
    <row r="13" customFormat="false" ht="11.25" hidden="false" customHeight="false" outlineLevel="0" collapsed="false">
      <c r="A13" s="227" t="s">
        <v>188</v>
      </c>
      <c r="B13" s="237" t="n">
        <v>97.59</v>
      </c>
      <c r="C13" s="237" t="n">
        <v>97.51</v>
      </c>
      <c r="D13" s="237" t="n">
        <v>96.99</v>
      </c>
      <c r="E13" s="237" t="n">
        <v>86.77</v>
      </c>
      <c r="F13" s="244"/>
      <c r="G13" s="244"/>
      <c r="H13" s="244"/>
      <c r="I13" s="244"/>
      <c r="J13" s="244" t="n">
        <v>95.32</v>
      </c>
      <c r="K13" s="244" t="n">
        <v>95.24</v>
      </c>
      <c r="L13" s="244" t="n">
        <v>94.55</v>
      </c>
      <c r="M13" s="244" t="n">
        <v>84.54</v>
      </c>
      <c r="N13" s="244" t="n">
        <v>30.94</v>
      </c>
      <c r="O13" s="244" t="n">
        <v>30.2</v>
      </c>
      <c r="P13" s="244" t="n">
        <v>27.09</v>
      </c>
      <c r="Q13" s="244" t="n">
        <v>12.61</v>
      </c>
      <c r="Z13" s="245"/>
    </row>
    <row r="14" customFormat="false" ht="11.25" hidden="false" customHeight="false" outlineLevel="0" collapsed="false">
      <c r="A14" s="227" t="s">
        <v>125</v>
      </c>
      <c r="B14" s="237" t="n">
        <v>99.89</v>
      </c>
      <c r="C14" s="237" t="n">
        <v>99.69</v>
      </c>
      <c r="D14" s="237" t="n">
        <v>99.47</v>
      </c>
      <c r="E14" s="237" t="n">
        <v>90.54</v>
      </c>
      <c r="F14" s="244" t="n">
        <v>99.75</v>
      </c>
      <c r="G14" s="244" t="n">
        <v>99.51</v>
      </c>
      <c r="H14" s="244" t="n">
        <v>99.26</v>
      </c>
      <c r="I14" s="244" t="n">
        <v>90.44</v>
      </c>
      <c r="J14" s="244" t="n">
        <v>98.73</v>
      </c>
      <c r="K14" s="244" t="n">
        <v>98.39</v>
      </c>
      <c r="L14" s="244" t="n">
        <v>98.03</v>
      </c>
      <c r="M14" s="244" t="n">
        <v>89.55</v>
      </c>
      <c r="N14" s="244" t="n">
        <v>42.18</v>
      </c>
      <c r="O14" s="244" t="n">
        <v>40.69</v>
      </c>
      <c r="P14" s="244" t="n">
        <v>37.08</v>
      </c>
      <c r="Q14" s="244" t="n">
        <v>22.2</v>
      </c>
      <c r="Z14" s="245"/>
    </row>
    <row r="15" customFormat="false" ht="11.25" hidden="false" customHeight="false" outlineLevel="0" collapsed="false">
      <c r="A15" s="227" t="s">
        <v>127</v>
      </c>
      <c r="B15" s="239" t="n">
        <v>41.06</v>
      </c>
      <c r="C15" s="239" t="n">
        <v>41.04</v>
      </c>
      <c r="D15" s="239" t="n">
        <v>40.94</v>
      </c>
      <c r="E15" s="239" t="n">
        <v>36.5</v>
      </c>
      <c r="F15" s="246" t="n">
        <v>40.97</v>
      </c>
      <c r="G15" s="246" t="n">
        <v>40.92</v>
      </c>
      <c r="H15" s="246" t="n">
        <v>40.81</v>
      </c>
      <c r="I15" s="246" t="n">
        <v>36.41</v>
      </c>
      <c r="J15" s="246" t="n">
        <v>40.54</v>
      </c>
      <c r="K15" s="246" t="n">
        <v>40.46</v>
      </c>
      <c r="L15" s="246" t="n">
        <v>40.31</v>
      </c>
      <c r="M15" s="246" t="n">
        <v>35.77</v>
      </c>
      <c r="N15" s="246" t="n">
        <v>16.27</v>
      </c>
      <c r="O15" s="246" t="n">
        <v>15.54</v>
      </c>
      <c r="P15" s="246" t="n">
        <v>13.41</v>
      </c>
      <c r="Q15" s="246" t="n">
        <v>6.33</v>
      </c>
      <c r="Z15" s="245"/>
    </row>
    <row r="16" customFormat="false" ht="11.25" hidden="false" customHeight="false" outlineLevel="0" collapsed="false">
      <c r="A16" s="227" t="s">
        <v>68</v>
      </c>
      <c r="B16" s="237" t="n">
        <v>99.26</v>
      </c>
      <c r="C16" s="237" t="n">
        <v>99.19</v>
      </c>
      <c r="D16" s="237" t="n">
        <v>99.07</v>
      </c>
      <c r="E16" s="237" t="n">
        <v>92.9</v>
      </c>
      <c r="F16" s="244" t="n">
        <v>99.1</v>
      </c>
      <c r="G16" s="244" t="n">
        <v>99.01</v>
      </c>
      <c r="H16" s="244" t="n">
        <v>98.91</v>
      </c>
      <c r="I16" s="244" t="n">
        <v>92.86</v>
      </c>
      <c r="J16" s="244" t="n">
        <v>97.78</v>
      </c>
      <c r="K16" s="244" t="n">
        <v>97.64</v>
      </c>
      <c r="L16" s="244" t="n">
        <v>97.52</v>
      </c>
      <c r="M16" s="244" t="n">
        <v>91.39</v>
      </c>
      <c r="N16" s="244" t="n">
        <v>47.87</v>
      </c>
      <c r="O16" s="244" t="n">
        <v>45.79</v>
      </c>
      <c r="P16" s="244" t="n">
        <v>40.28</v>
      </c>
      <c r="Q16" s="244" t="n">
        <v>27.93</v>
      </c>
      <c r="Z16" s="245"/>
    </row>
    <row r="17" customFormat="false" ht="11.25" hidden="false" customHeight="false" outlineLevel="0" collapsed="false">
      <c r="A17" s="227" t="s">
        <v>116</v>
      </c>
      <c r="B17" s="237" t="n">
        <v>99.53</v>
      </c>
      <c r="C17" s="237" t="n">
        <v>99.42</v>
      </c>
      <c r="D17" s="237" t="n">
        <v>99.23</v>
      </c>
      <c r="E17" s="237" t="n">
        <v>89.93</v>
      </c>
      <c r="F17" s="244" t="n">
        <v>99.32</v>
      </c>
      <c r="G17" s="244" t="n">
        <v>99.21</v>
      </c>
      <c r="H17" s="244" t="n">
        <v>99</v>
      </c>
      <c r="I17" s="244" t="n">
        <v>89.85</v>
      </c>
      <c r="J17" s="244" t="n">
        <v>97.83</v>
      </c>
      <c r="K17" s="244" t="n">
        <v>97.7</v>
      </c>
      <c r="L17" s="244" t="n">
        <v>97.44</v>
      </c>
      <c r="M17" s="244" t="n">
        <v>88.31</v>
      </c>
      <c r="N17" s="244" t="n">
        <v>37.79</v>
      </c>
      <c r="O17" s="244" t="n">
        <v>36.15</v>
      </c>
      <c r="P17" s="244" t="n">
        <v>29.66</v>
      </c>
      <c r="Q17" s="244" t="n">
        <v>19.85</v>
      </c>
      <c r="Z17" s="245"/>
    </row>
    <row r="18" customFormat="false" ht="11.25" hidden="false" customHeight="false" outlineLevel="0" collapsed="false">
      <c r="A18" s="227" t="s">
        <v>96</v>
      </c>
      <c r="B18" s="237" t="n">
        <v>99.22</v>
      </c>
      <c r="C18" s="237" t="n">
        <v>99.09</v>
      </c>
      <c r="D18" s="237" t="n">
        <v>98.82</v>
      </c>
      <c r="E18" s="237" t="n">
        <v>88.73</v>
      </c>
      <c r="F18" s="244" t="n">
        <v>99</v>
      </c>
      <c r="G18" s="244" t="n">
        <v>98.9</v>
      </c>
      <c r="H18" s="244" t="n">
        <v>98.59</v>
      </c>
      <c r="I18" s="244" t="n">
        <v>88.54</v>
      </c>
      <c r="J18" s="244" t="n">
        <v>97.64</v>
      </c>
      <c r="K18" s="244" t="n">
        <v>97.44</v>
      </c>
      <c r="L18" s="244" t="n">
        <v>97.13</v>
      </c>
      <c r="M18" s="244" t="n">
        <v>86.27</v>
      </c>
      <c r="N18" s="244" t="n">
        <v>36.12</v>
      </c>
      <c r="O18" s="244" t="n">
        <v>34.51</v>
      </c>
      <c r="P18" s="244" t="n">
        <v>28.17</v>
      </c>
      <c r="Q18" s="244" t="n">
        <v>11.34</v>
      </c>
      <c r="Z18" s="245"/>
    </row>
    <row r="19" customFormat="false" ht="11.25" hidden="false" customHeight="false" outlineLevel="0" collapsed="false">
      <c r="A19" s="227" t="s">
        <v>43</v>
      </c>
      <c r="B19" s="237" t="n">
        <v>98.63</v>
      </c>
      <c r="C19" s="237" t="n">
        <v>98.27</v>
      </c>
      <c r="D19" s="237" t="n">
        <v>97.94</v>
      </c>
      <c r="E19" s="237" t="n">
        <v>88.95</v>
      </c>
      <c r="F19" s="244" t="n">
        <v>98.38</v>
      </c>
      <c r="G19" s="244" t="n">
        <v>98.02</v>
      </c>
      <c r="H19" s="244" t="n">
        <v>97.54</v>
      </c>
      <c r="I19" s="244" t="n">
        <v>88.41</v>
      </c>
      <c r="J19" s="244" t="n">
        <v>97.05</v>
      </c>
      <c r="K19" s="244" t="n">
        <v>96.69</v>
      </c>
      <c r="L19" s="244" t="n">
        <v>96.09</v>
      </c>
      <c r="M19" s="244" t="n">
        <v>87.42</v>
      </c>
      <c r="N19" s="244" t="n">
        <v>42.92</v>
      </c>
      <c r="O19" s="244" t="n">
        <v>41.5</v>
      </c>
      <c r="P19" s="244" t="n">
        <v>36.08</v>
      </c>
      <c r="Q19" s="244" t="n">
        <v>16.64</v>
      </c>
      <c r="Z19" s="245"/>
    </row>
    <row r="20" customFormat="false" ht="11.25" hidden="false" customHeight="false" outlineLevel="0" collapsed="false">
      <c r="A20" s="227" t="s">
        <v>219</v>
      </c>
      <c r="B20" s="237" t="n">
        <v>99.67</v>
      </c>
      <c r="C20" s="237" t="n">
        <v>99.33</v>
      </c>
      <c r="D20" s="237" t="n">
        <v>99.33</v>
      </c>
      <c r="E20" s="237" t="n">
        <v>88.21</v>
      </c>
      <c r="F20" s="244" t="n">
        <v>99.53</v>
      </c>
      <c r="G20" s="244" t="n">
        <v>99.19</v>
      </c>
      <c r="H20" s="244" t="n">
        <v>99.07</v>
      </c>
      <c r="I20" s="244" t="n">
        <v>87.71</v>
      </c>
      <c r="J20" s="244" t="n">
        <v>99.36</v>
      </c>
      <c r="K20" s="244" t="n">
        <v>99.02</v>
      </c>
      <c r="L20" s="244" t="n">
        <v>98.92</v>
      </c>
      <c r="M20" s="244" t="n">
        <v>87.7</v>
      </c>
      <c r="N20" s="244" t="n">
        <v>53.62</v>
      </c>
      <c r="O20" s="244" t="n">
        <v>51.64</v>
      </c>
      <c r="P20" s="244" t="n">
        <v>45.63</v>
      </c>
      <c r="Q20" s="244" t="n">
        <v>41.47</v>
      </c>
      <c r="Z20" s="245"/>
    </row>
    <row r="21" s="180" customFormat="true" ht="11.25" hidden="false" customHeight="false" outlineLevel="0" collapsed="false">
      <c r="A21" s="227" t="s">
        <v>221</v>
      </c>
      <c r="B21" s="237" t="n">
        <v>100</v>
      </c>
      <c r="C21" s="237" t="n">
        <v>100</v>
      </c>
      <c r="D21" s="237" t="n">
        <v>99.89</v>
      </c>
      <c r="E21" s="237" t="n">
        <v>94.92</v>
      </c>
      <c r="F21" s="244" t="n">
        <v>99.89</v>
      </c>
      <c r="G21" s="244" t="n">
        <v>99.89</v>
      </c>
      <c r="H21" s="244" t="n">
        <v>99.78</v>
      </c>
      <c r="I21" s="244" t="n">
        <v>94.92</v>
      </c>
      <c r="J21" s="244" t="n">
        <v>99.21</v>
      </c>
      <c r="K21" s="244" t="n">
        <v>99.21</v>
      </c>
      <c r="L21" s="244" t="n">
        <v>99.21</v>
      </c>
      <c r="M21" s="244" t="n">
        <v>94.7</v>
      </c>
      <c r="N21" s="244" t="n">
        <v>25.58</v>
      </c>
      <c r="O21" s="244" t="n">
        <v>23.27</v>
      </c>
      <c r="P21" s="244" t="n">
        <v>20.6</v>
      </c>
      <c r="Q21" s="244" t="n">
        <v>13.61</v>
      </c>
      <c r="Z21" s="245"/>
    </row>
    <row r="22" customFormat="false" ht="11.25" hidden="false" customHeight="false" outlineLevel="0" collapsed="false">
      <c r="A22" s="227" t="s">
        <v>197</v>
      </c>
      <c r="B22" s="237" t="n">
        <v>97.86</v>
      </c>
      <c r="C22" s="237" t="n">
        <v>97.6</v>
      </c>
      <c r="D22" s="237" t="n">
        <v>97.28</v>
      </c>
      <c r="E22" s="237" t="n">
        <v>86.1</v>
      </c>
      <c r="F22" s="244" t="n">
        <v>97.47</v>
      </c>
      <c r="G22" s="244" t="n">
        <v>97.23</v>
      </c>
      <c r="H22" s="244" t="n">
        <v>96.97</v>
      </c>
      <c r="I22" s="244" t="n">
        <v>86.18</v>
      </c>
      <c r="J22" s="244" t="n">
        <v>95.74</v>
      </c>
      <c r="K22" s="244" t="n">
        <v>95.48</v>
      </c>
      <c r="L22" s="244" t="n">
        <v>95.28</v>
      </c>
      <c r="M22" s="244" t="n">
        <v>84.37</v>
      </c>
      <c r="N22" s="244" t="n">
        <v>22.65</v>
      </c>
      <c r="O22" s="244" t="n">
        <v>20.95</v>
      </c>
      <c r="P22" s="244" t="n">
        <v>17.43</v>
      </c>
      <c r="Q22" s="244" t="n">
        <v>11.42</v>
      </c>
      <c r="Z22" s="245"/>
    </row>
    <row r="23" customFormat="false" ht="11.25" hidden="false" customHeight="false" outlineLevel="0" collapsed="false">
      <c r="A23" s="227" t="s">
        <v>151</v>
      </c>
      <c r="B23" s="237" t="n">
        <v>97.44</v>
      </c>
      <c r="C23" s="237" t="n">
        <v>97.13</v>
      </c>
      <c r="D23" s="237" t="n">
        <v>96.43</v>
      </c>
      <c r="E23" s="237" t="n">
        <v>90.39</v>
      </c>
      <c r="F23" s="244" t="n">
        <v>96.91</v>
      </c>
      <c r="G23" s="244" t="n">
        <v>96.6</v>
      </c>
      <c r="H23" s="244" t="n">
        <v>95.9</v>
      </c>
      <c r="I23" s="244" t="n">
        <v>89.87</v>
      </c>
      <c r="J23" s="244" t="n">
        <v>93.9</v>
      </c>
      <c r="K23" s="244" t="n">
        <v>93.3</v>
      </c>
      <c r="L23" s="244" t="n">
        <v>92.59</v>
      </c>
      <c r="M23" s="244" t="n">
        <v>86.41</v>
      </c>
      <c r="N23" s="244" t="n">
        <v>42.33</v>
      </c>
      <c r="O23" s="244" t="n">
        <v>40.31</v>
      </c>
      <c r="P23" s="244" t="n">
        <v>35.51</v>
      </c>
      <c r="Q23" s="244" t="n">
        <v>27.1</v>
      </c>
      <c r="Z23" s="245"/>
    </row>
    <row r="24" customFormat="false" ht="11.25" hidden="false" customHeight="false" outlineLevel="0" collapsed="false">
      <c r="A24" s="227" t="s">
        <v>136</v>
      </c>
      <c r="B24" s="237" t="n">
        <v>99.19</v>
      </c>
      <c r="C24" s="237" t="n">
        <v>99.07</v>
      </c>
      <c r="D24" s="237" t="n">
        <v>98.79</v>
      </c>
      <c r="E24" s="237" t="n">
        <v>90.78</v>
      </c>
      <c r="F24" s="244" t="n">
        <v>99.05</v>
      </c>
      <c r="G24" s="244" t="n">
        <v>98.94</v>
      </c>
      <c r="H24" s="244" t="n">
        <v>98.68</v>
      </c>
      <c r="I24" s="244" t="n">
        <v>90.47</v>
      </c>
      <c r="J24" s="244" t="n">
        <v>97.59</v>
      </c>
      <c r="K24" s="244" t="n">
        <v>97.39</v>
      </c>
      <c r="L24" s="244" t="n">
        <v>96.96</v>
      </c>
      <c r="M24" s="244" t="n">
        <v>87.85</v>
      </c>
      <c r="N24" s="244" t="n">
        <v>42.64</v>
      </c>
      <c r="O24" s="244" t="n">
        <v>40.36</v>
      </c>
      <c r="P24" s="244" t="n">
        <v>34.35</v>
      </c>
      <c r="Q24" s="244" t="n">
        <v>17.22</v>
      </c>
      <c r="Z24" s="245"/>
    </row>
    <row r="25" customFormat="false" ht="11.25" hidden="false" customHeight="false" outlineLevel="0" collapsed="false">
      <c r="A25" s="227" t="s">
        <v>120</v>
      </c>
      <c r="B25" s="237" t="n">
        <v>99.45</v>
      </c>
      <c r="C25" s="237" t="n">
        <v>99.08</v>
      </c>
      <c r="D25" s="237" t="n">
        <v>98.94</v>
      </c>
      <c r="E25" s="237" t="n">
        <v>89.95</v>
      </c>
      <c r="F25" s="244" t="n">
        <v>99.32</v>
      </c>
      <c r="G25" s="244" t="n">
        <v>98.95</v>
      </c>
      <c r="H25" s="244" t="n">
        <v>98.88</v>
      </c>
      <c r="I25" s="244" t="n">
        <v>89.76</v>
      </c>
      <c r="J25" s="244" t="n">
        <v>98.29</v>
      </c>
      <c r="K25" s="244" t="n">
        <v>98.04</v>
      </c>
      <c r="L25" s="244" t="n">
        <v>97.96</v>
      </c>
      <c r="M25" s="244" t="n">
        <v>88.3</v>
      </c>
      <c r="N25" s="244" t="n">
        <v>48.61</v>
      </c>
      <c r="O25" s="244" t="n">
        <v>47.07</v>
      </c>
      <c r="P25" s="244" t="n">
        <v>42.55</v>
      </c>
      <c r="Q25" s="244" t="n">
        <v>1.77</v>
      </c>
      <c r="Z25" s="245"/>
    </row>
    <row r="26" customFormat="false" ht="11.25" hidden="false" customHeight="false" outlineLevel="0" collapsed="false">
      <c r="A26" s="227" t="s">
        <v>56</v>
      </c>
      <c r="B26" s="237" t="n">
        <v>99.73</v>
      </c>
      <c r="C26" s="237" t="n">
        <v>99.62</v>
      </c>
      <c r="D26" s="237" t="n">
        <v>99.34</v>
      </c>
      <c r="E26" s="237" t="n">
        <v>90.54</v>
      </c>
      <c r="F26" s="244" t="n">
        <v>99.52</v>
      </c>
      <c r="G26" s="244" t="n">
        <v>99.42</v>
      </c>
      <c r="H26" s="244" t="n">
        <v>99.12</v>
      </c>
      <c r="I26" s="244" t="n">
        <v>90.43</v>
      </c>
      <c r="J26" s="244" t="n">
        <v>98.89</v>
      </c>
      <c r="K26" s="244" t="n">
        <v>98.75</v>
      </c>
      <c r="L26" s="244" t="n">
        <v>98.44</v>
      </c>
      <c r="M26" s="244" t="n">
        <v>88.02</v>
      </c>
      <c r="N26" s="244" t="n">
        <v>40.18</v>
      </c>
      <c r="O26" s="244" t="n">
        <v>39.17</v>
      </c>
      <c r="P26" s="244" t="n">
        <v>34.65</v>
      </c>
      <c r="Q26" s="244" t="n">
        <v>19.69</v>
      </c>
      <c r="Z26" s="245"/>
    </row>
    <row r="27" customFormat="false" ht="11.25" hidden="false" customHeight="false" outlineLevel="0" collapsed="false">
      <c r="A27" s="227" t="s">
        <v>177</v>
      </c>
      <c r="B27" s="237" t="n">
        <v>99.66</v>
      </c>
      <c r="C27" s="237" t="n">
        <v>99.64</v>
      </c>
      <c r="D27" s="237" t="n">
        <v>99.55</v>
      </c>
      <c r="E27" s="237" t="n">
        <v>91.99</v>
      </c>
      <c r="F27" s="244" t="n">
        <v>99.59</v>
      </c>
      <c r="G27" s="244" t="n">
        <v>99.57</v>
      </c>
      <c r="H27" s="244" t="n">
        <v>99.47</v>
      </c>
      <c r="I27" s="244" t="n">
        <v>91.73</v>
      </c>
      <c r="J27" s="244" t="n">
        <v>98.96</v>
      </c>
      <c r="K27" s="244" t="n">
        <v>98.88</v>
      </c>
      <c r="L27" s="244" t="n">
        <v>98.75</v>
      </c>
      <c r="M27" s="244" t="n">
        <v>89.84</v>
      </c>
      <c r="N27" s="244" t="n">
        <v>14.98</v>
      </c>
      <c r="O27" s="244" t="n">
        <v>12.89</v>
      </c>
      <c r="P27" s="244" t="n">
        <v>11.03</v>
      </c>
      <c r="Q27" s="244" t="n">
        <v>5.32</v>
      </c>
      <c r="Z27" s="245"/>
    </row>
    <row r="28" customFormat="false" ht="11.25" hidden="false" customHeight="false" outlineLevel="0" collapsed="false">
      <c r="A28" s="227" t="s">
        <v>190</v>
      </c>
      <c r="B28" s="237" t="n">
        <v>99.5</v>
      </c>
      <c r="C28" s="237" t="n">
        <v>99.14</v>
      </c>
      <c r="D28" s="237" t="n">
        <v>98.78</v>
      </c>
      <c r="E28" s="237" t="n">
        <v>89.53</v>
      </c>
      <c r="F28" s="244" t="n">
        <v>99.4</v>
      </c>
      <c r="G28" s="244" t="n">
        <v>98.94</v>
      </c>
      <c r="H28" s="244" t="n">
        <v>98.53</v>
      </c>
      <c r="I28" s="244" t="n">
        <v>89.32</v>
      </c>
      <c r="J28" s="244" t="n">
        <v>98.44</v>
      </c>
      <c r="K28" s="244" t="n">
        <v>97.98</v>
      </c>
      <c r="L28" s="244" t="n">
        <v>97.68</v>
      </c>
      <c r="M28" s="244" t="n">
        <v>88.01</v>
      </c>
      <c r="N28" s="244" t="n">
        <v>13.53</v>
      </c>
      <c r="O28" s="244" t="n">
        <v>12.58</v>
      </c>
      <c r="P28" s="244" t="n">
        <v>9.96</v>
      </c>
      <c r="Q28" s="244" t="n">
        <v>6.01</v>
      </c>
      <c r="Z28" s="245"/>
    </row>
    <row r="29" customFormat="false" ht="11.25" hidden="false" customHeight="false" outlineLevel="0" collapsed="false">
      <c r="A29" s="227" t="s">
        <v>153</v>
      </c>
      <c r="B29" s="237" t="n">
        <v>98.67</v>
      </c>
      <c r="C29" s="237" t="n">
        <v>98.35</v>
      </c>
      <c r="D29" s="237" t="n">
        <v>98.23</v>
      </c>
      <c r="E29" s="237" t="n">
        <v>87.39</v>
      </c>
      <c r="F29" s="244" t="n">
        <v>98.37</v>
      </c>
      <c r="G29" s="244" t="n">
        <v>98.05</v>
      </c>
      <c r="H29" s="244" t="n">
        <v>97.82</v>
      </c>
      <c r="I29" s="244" t="n">
        <v>87.38</v>
      </c>
      <c r="J29" s="244" t="n">
        <v>97.61</v>
      </c>
      <c r="K29" s="244" t="n">
        <v>97.2</v>
      </c>
      <c r="L29" s="244" t="n">
        <v>96.97</v>
      </c>
      <c r="M29" s="244" t="n">
        <v>85.73</v>
      </c>
      <c r="N29" s="244" t="n">
        <v>18.62</v>
      </c>
      <c r="O29" s="244" t="n">
        <v>17.29</v>
      </c>
      <c r="P29" s="244" t="n">
        <v>14.1</v>
      </c>
      <c r="Q29" s="244" t="n">
        <v>9.95</v>
      </c>
      <c r="Z29" s="245"/>
    </row>
    <row r="30" customFormat="false" ht="11.25" hidden="false" customHeight="false" outlineLevel="0" collapsed="false">
      <c r="A30" s="227" t="s">
        <v>140</v>
      </c>
      <c r="B30" s="237" t="n">
        <v>97.95</v>
      </c>
      <c r="C30" s="237" t="n">
        <v>97.59</v>
      </c>
      <c r="D30" s="237" t="n">
        <v>96.78</v>
      </c>
      <c r="E30" s="237" t="n">
        <v>78.12</v>
      </c>
      <c r="F30" s="244" t="n">
        <v>97.72</v>
      </c>
      <c r="G30" s="244" t="n">
        <v>97.22</v>
      </c>
      <c r="H30" s="244" t="n">
        <v>96.36</v>
      </c>
      <c r="I30" s="244" t="n">
        <v>78.42</v>
      </c>
      <c r="J30" s="244" t="n">
        <v>91.97</v>
      </c>
      <c r="K30" s="244" t="n">
        <v>91.51</v>
      </c>
      <c r="L30" s="244" t="n">
        <v>90.74</v>
      </c>
      <c r="M30" s="244" t="n">
        <v>75.86</v>
      </c>
      <c r="N30" s="244" t="n">
        <v>27.77</v>
      </c>
      <c r="O30" s="244" t="n">
        <v>26.48</v>
      </c>
      <c r="P30" s="244" t="n">
        <v>22.31</v>
      </c>
      <c r="Q30" s="244" t="n">
        <v>15.33</v>
      </c>
      <c r="Z30" s="245"/>
    </row>
    <row r="31" customFormat="false" ht="11.25" hidden="false" customHeight="false" outlineLevel="0" collapsed="false">
      <c r="A31" s="227" t="s">
        <v>201</v>
      </c>
      <c r="B31" s="237" t="n">
        <v>97.42</v>
      </c>
      <c r="C31" s="237" t="n">
        <v>97.13</v>
      </c>
      <c r="D31" s="237" t="n">
        <v>96.68</v>
      </c>
      <c r="E31" s="237" t="n">
        <v>89.02</v>
      </c>
      <c r="F31" s="244" t="n">
        <v>97.27</v>
      </c>
      <c r="G31" s="244" t="n">
        <v>97.13</v>
      </c>
      <c r="H31" s="244" t="n">
        <v>96.38</v>
      </c>
      <c r="I31" s="244" t="n">
        <v>88.71</v>
      </c>
      <c r="J31" s="244" t="n">
        <v>95.82</v>
      </c>
      <c r="K31" s="244" t="n">
        <v>95.82</v>
      </c>
      <c r="L31" s="244" t="n">
        <v>95.22</v>
      </c>
      <c r="M31" s="244" t="n">
        <v>87.15</v>
      </c>
      <c r="N31" s="244" t="n">
        <v>26.46</v>
      </c>
      <c r="O31" s="244" t="n">
        <v>24.55</v>
      </c>
      <c r="P31" s="244" t="n">
        <v>22.1</v>
      </c>
      <c r="Q31" s="244" t="n">
        <v>13.46</v>
      </c>
      <c r="Z31" s="245"/>
    </row>
    <row r="32" customFormat="false" ht="11.25" hidden="false" customHeight="false" outlineLevel="0" collapsed="false">
      <c r="A32" s="227" t="s">
        <v>63</v>
      </c>
      <c r="B32" s="237" t="n">
        <v>99.29</v>
      </c>
      <c r="C32" s="237" t="n">
        <v>99.19</v>
      </c>
      <c r="D32" s="237" t="n">
        <v>98.93</v>
      </c>
      <c r="E32" s="237" t="n">
        <v>86.19</v>
      </c>
      <c r="F32" s="244" t="n">
        <v>99.09</v>
      </c>
      <c r="G32" s="244" t="n">
        <v>99.02</v>
      </c>
      <c r="H32" s="244" t="n">
        <v>98.71</v>
      </c>
      <c r="I32" s="244" t="n">
        <v>85.94</v>
      </c>
      <c r="J32" s="244" t="n">
        <v>97.9</v>
      </c>
      <c r="K32" s="244" t="n">
        <v>97.77</v>
      </c>
      <c r="L32" s="244" t="n">
        <v>97.46</v>
      </c>
      <c r="M32" s="244" t="n">
        <v>84.5</v>
      </c>
      <c r="N32" s="244" t="n">
        <v>39.16</v>
      </c>
      <c r="O32" s="244" t="n">
        <v>37.17</v>
      </c>
      <c r="P32" s="244" t="n">
        <v>32.42</v>
      </c>
      <c r="Q32" s="244" t="n">
        <v>17.33</v>
      </c>
      <c r="Z32" s="245"/>
    </row>
    <row r="33" customFormat="false" ht="11.25" hidden="false" customHeight="false" outlineLevel="0" collapsed="false">
      <c r="A33" s="227" t="s">
        <v>31</v>
      </c>
      <c r="B33" s="237" t="n">
        <v>99.57</v>
      </c>
      <c r="C33" s="237" t="n">
        <v>99.47</v>
      </c>
      <c r="D33" s="237" t="n">
        <v>99.37</v>
      </c>
      <c r="E33" s="237" t="n">
        <v>92.98</v>
      </c>
      <c r="F33" s="244" t="n">
        <v>99.52</v>
      </c>
      <c r="G33" s="244" t="n">
        <v>99.37</v>
      </c>
      <c r="H33" s="244" t="n">
        <v>99.27</v>
      </c>
      <c r="I33" s="244" t="n">
        <v>92.51</v>
      </c>
      <c r="J33" s="244" t="n">
        <v>99.44</v>
      </c>
      <c r="K33" s="244" t="n">
        <v>99.29</v>
      </c>
      <c r="L33" s="244" t="n">
        <v>99.19</v>
      </c>
      <c r="M33" s="244" t="n">
        <v>92.16</v>
      </c>
      <c r="N33" s="244"/>
      <c r="O33" s="244"/>
      <c r="P33" s="244"/>
      <c r="Q33" s="244" t="n">
        <v>90.28</v>
      </c>
      <c r="Z33" s="245"/>
    </row>
    <row r="34" customFormat="false" ht="11.25" hidden="false" customHeight="false" outlineLevel="0" collapsed="false">
      <c r="A34" s="227" t="s">
        <v>84</v>
      </c>
      <c r="B34" s="237" t="n">
        <v>99.11</v>
      </c>
      <c r="C34" s="237" t="n">
        <v>98.95</v>
      </c>
      <c r="D34" s="237" t="n">
        <v>98.57</v>
      </c>
      <c r="E34" s="237" t="n">
        <v>86.75</v>
      </c>
      <c r="F34" s="244" t="n">
        <v>99.05</v>
      </c>
      <c r="G34" s="244" t="n">
        <v>98.95</v>
      </c>
      <c r="H34" s="244" t="n">
        <v>98.34</v>
      </c>
      <c r="I34" s="244" t="n">
        <v>86.52</v>
      </c>
      <c r="J34" s="244" t="n">
        <v>97.92</v>
      </c>
      <c r="K34" s="244" t="n">
        <v>97.76</v>
      </c>
      <c r="L34" s="244" t="n">
        <v>97.1</v>
      </c>
      <c r="M34" s="244" t="n">
        <v>85.42</v>
      </c>
      <c r="N34" s="244" t="n">
        <v>53.69</v>
      </c>
      <c r="O34" s="244" t="n">
        <v>52.59</v>
      </c>
      <c r="P34" s="244" t="n">
        <v>48.03</v>
      </c>
      <c r="Q34" s="244" t="n">
        <v>23.73</v>
      </c>
      <c r="Z34" s="245"/>
    </row>
    <row r="35" customFormat="false" ht="11.25" hidden="false" customHeight="false" outlineLevel="0" collapsed="false">
      <c r="A35" s="227" t="s">
        <v>86</v>
      </c>
      <c r="B35" s="237" t="n">
        <v>99.14</v>
      </c>
      <c r="C35" s="237" t="n">
        <v>99.03</v>
      </c>
      <c r="D35" s="237" t="n">
        <v>98.61</v>
      </c>
      <c r="E35" s="237" t="n">
        <v>94.14</v>
      </c>
      <c r="F35" s="244" t="n">
        <v>98.91</v>
      </c>
      <c r="G35" s="244" t="n">
        <v>98.7</v>
      </c>
      <c r="H35" s="244" t="n">
        <v>98.38</v>
      </c>
      <c r="I35" s="244" t="n">
        <v>94</v>
      </c>
      <c r="J35" s="244" t="n">
        <v>96.28</v>
      </c>
      <c r="K35" s="244" t="n">
        <v>96.17</v>
      </c>
      <c r="L35" s="244" t="n">
        <v>95.86</v>
      </c>
      <c r="M35" s="244" t="n">
        <v>90.83</v>
      </c>
      <c r="N35" s="244" t="n">
        <v>44.09</v>
      </c>
      <c r="O35" s="244" t="n">
        <v>42</v>
      </c>
      <c r="P35" s="244" t="n">
        <v>37.97</v>
      </c>
      <c r="Q35" s="244" t="n">
        <v>18.39</v>
      </c>
      <c r="Z35" s="245"/>
    </row>
    <row r="36" customFormat="false" ht="11.25" hidden="false" customHeight="false" outlineLevel="0" collapsed="false">
      <c r="A36" s="227" t="s">
        <v>70</v>
      </c>
      <c r="B36" s="237" t="n">
        <v>99.4</v>
      </c>
      <c r="C36" s="237" t="n">
        <v>99.4</v>
      </c>
      <c r="D36" s="237" t="n">
        <v>98.96</v>
      </c>
      <c r="E36" s="237" t="n">
        <v>88.53</v>
      </c>
      <c r="F36" s="244" t="n">
        <v>99.31</v>
      </c>
      <c r="G36" s="244" t="n">
        <v>99.31</v>
      </c>
      <c r="H36" s="244" t="n">
        <v>98.56</v>
      </c>
      <c r="I36" s="244" t="n">
        <v>88.41</v>
      </c>
      <c r="J36" s="244" t="n">
        <v>98.09</v>
      </c>
      <c r="K36" s="244" t="n">
        <v>98.09</v>
      </c>
      <c r="L36" s="244" t="n">
        <v>97.56</v>
      </c>
      <c r="M36" s="244" t="n">
        <v>86.61</v>
      </c>
      <c r="N36" s="244" t="n">
        <v>48.57</v>
      </c>
      <c r="O36" s="244" t="n">
        <v>47.35</v>
      </c>
      <c r="P36" s="244" t="n">
        <v>42.22</v>
      </c>
      <c r="Q36" s="244" t="n">
        <v>21.45</v>
      </c>
      <c r="Z36" s="245"/>
    </row>
    <row r="37" customFormat="false" ht="11.25" hidden="false" customHeight="false" outlineLevel="0" collapsed="false">
      <c r="A37" s="227" t="s">
        <v>77</v>
      </c>
      <c r="B37" s="237"/>
      <c r="C37" s="237"/>
      <c r="D37" s="237"/>
      <c r="E37" s="237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Z37" s="245"/>
    </row>
    <row r="38" customFormat="false" ht="11.25" hidden="false" customHeight="false" outlineLevel="0" collapsed="false">
      <c r="A38" s="227" t="s">
        <v>38</v>
      </c>
      <c r="B38" s="237" t="n">
        <v>99.62</v>
      </c>
      <c r="C38" s="237" t="n">
        <v>99.55</v>
      </c>
      <c r="D38" s="237" t="n">
        <v>99.42</v>
      </c>
      <c r="E38" s="237" t="n">
        <v>91.08</v>
      </c>
      <c r="F38" s="244" t="n">
        <v>99.04</v>
      </c>
      <c r="G38" s="244" t="n">
        <v>98.92</v>
      </c>
      <c r="H38" s="244" t="n">
        <v>98.79</v>
      </c>
      <c r="I38" s="244" t="n">
        <v>90.57</v>
      </c>
      <c r="J38" s="244" t="n">
        <v>97.83</v>
      </c>
      <c r="K38" s="244" t="n">
        <v>97.67</v>
      </c>
      <c r="L38" s="244" t="n">
        <v>97.5</v>
      </c>
      <c r="M38" s="244" t="n">
        <v>88.82</v>
      </c>
      <c r="N38" s="244" t="n">
        <v>51.46</v>
      </c>
      <c r="O38" s="244" t="n">
        <v>49.75</v>
      </c>
      <c r="P38" s="244" t="n">
        <v>45.59</v>
      </c>
      <c r="Q38" s="244" t="n">
        <v>21.31</v>
      </c>
      <c r="Z38" s="245"/>
    </row>
    <row r="39" customFormat="false" ht="11.25" hidden="false" customHeight="false" outlineLevel="0" collapsed="false">
      <c r="A39" s="227" t="s">
        <v>79</v>
      </c>
      <c r="B39" s="237" t="n">
        <v>99.61</v>
      </c>
      <c r="C39" s="237" t="n">
        <v>99.45</v>
      </c>
      <c r="D39" s="237" t="n">
        <v>99.17</v>
      </c>
      <c r="E39" s="237" t="n">
        <v>90.71</v>
      </c>
      <c r="F39" s="244" t="n">
        <v>99.59</v>
      </c>
      <c r="G39" s="244" t="n">
        <v>99.43</v>
      </c>
      <c r="H39" s="244" t="n">
        <v>99.14</v>
      </c>
      <c r="I39" s="244" t="n">
        <v>90.71</v>
      </c>
      <c r="J39" s="244" t="n">
        <v>99.56</v>
      </c>
      <c r="K39" s="244" t="n">
        <v>99.4</v>
      </c>
      <c r="L39" s="244" t="n">
        <v>99.13</v>
      </c>
      <c r="M39" s="244" t="n">
        <v>90.58</v>
      </c>
      <c r="N39" s="244"/>
      <c r="O39" s="244"/>
      <c r="P39" s="244"/>
      <c r="Q39" s="244" t="n">
        <v>88.93</v>
      </c>
      <c r="Z39" s="245"/>
    </row>
    <row r="40" customFormat="false" ht="11.25" hidden="false" customHeight="false" outlineLevel="0" collapsed="false">
      <c r="A40" s="227" t="s">
        <v>192</v>
      </c>
      <c r="B40" s="237" t="n">
        <v>98.33</v>
      </c>
      <c r="C40" s="237" t="n">
        <v>97.38</v>
      </c>
      <c r="D40" s="237" t="n">
        <v>96.84</v>
      </c>
      <c r="E40" s="237" t="n">
        <v>87.14</v>
      </c>
      <c r="F40" s="244" t="n">
        <v>97.91</v>
      </c>
      <c r="G40" s="244" t="n">
        <v>96.92</v>
      </c>
      <c r="H40" s="244" t="n">
        <v>96.45</v>
      </c>
      <c r="I40" s="244" t="n">
        <v>86.95</v>
      </c>
      <c r="J40" s="244" t="n">
        <v>96.46</v>
      </c>
      <c r="K40" s="244" t="n">
        <v>95.58</v>
      </c>
      <c r="L40" s="244" t="n">
        <v>95.13</v>
      </c>
      <c r="M40" s="244" t="n">
        <v>86.01</v>
      </c>
      <c r="N40" s="244" t="n">
        <v>58.62</v>
      </c>
      <c r="O40" s="244" t="n">
        <v>57.13</v>
      </c>
      <c r="P40" s="244" t="n">
        <v>54.72</v>
      </c>
      <c r="Q40" s="244" t="n">
        <v>45.96</v>
      </c>
      <c r="Z40" s="245"/>
    </row>
    <row r="41" customFormat="false" ht="11.25" hidden="false" customHeight="false" outlineLevel="0" collapsed="false">
      <c r="A41" s="227" t="s">
        <v>179</v>
      </c>
      <c r="B41" s="237" t="n">
        <v>97.54</v>
      </c>
      <c r="C41" s="237" t="n">
        <v>97.38</v>
      </c>
      <c r="D41" s="237" t="n">
        <v>97.25</v>
      </c>
      <c r="E41" s="237" t="n">
        <v>91.15</v>
      </c>
      <c r="F41" s="244" t="n">
        <v>97.25</v>
      </c>
      <c r="G41" s="244" t="n">
        <v>97.11</v>
      </c>
      <c r="H41" s="244" t="n">
        <v>96.95</v>
      </c>
      <c r="I41" s="244" t="n">
        <v>90.9</v>
      </c>
      <c r="J41" s="244" t="n">
        <v>95.32</v>
      </c>
      <c r="K41" s="244" t="n">
        <v>95.12</v>
      </c>
      <c r="L41" s="244" t="n">
        <v>94.87</v>
      </c>
      <c r="M41" s="244" t="n">
        <v>88.94</v>
      </c>
      <c r="N41" s="244" t="n">
        <v>28.25</v>
      </c>
      <c r="O41" s="244" t="n">
        <v>26.61</v>
      </c>
      <c r="P41" s="244" t="n">
        <v>23.29</v>
      </c>
      <c r="Q41" s="244" t="n">
        <v>1.54</v>
      </c>
      <c r="Z41" s="245"/>
    </row>
    <row r="42" customFormat="false" ht="11.25" hidden="false" customHeight="false" outlineLevel="0" collapsed="false">
      <c r="A42" s="227" t="s">
        <v>72</v>
      </c>
      <c r="B42" s="237" t="n">
        <v>98.42</v>
      </c>
      <c r="C42" s="237" t="n">
        <v>98.39</v>
      </c>
      <c r="D42" s="237" t="n">
        <v>98.39</v>
      </c>
      <c r="E42" s="237" t="n">
        <v>92.22</v>
      </c>
      <c r="F42" s="244" t="n">
        <v>98.21</v>
      </c>
      <c r="G42" s="244" t="n">
        <v>98.11</v>
      </c>
      <c r="H42" s="244" t="n">
        <v>98.11</v>
      </c>
      <c r="I42" s="244" t="n">
        <v>92.05</v>
      </c>
      <c r="J42" s="244" t="n">
        <v>96.43</v>
      </c>
      <c r="K42" s="244" t="n">
        <v>96.32</v>
      </c>
      <c r="L42" s="244" t="n">
        <v>96.29</v>
      </c>
      <c r="M42" s="244" t="n">
        <v>90.19</v>
      </c>
      <c r="N42" s="244" t="n">
        <v>33.05</v>
      </c>
      <c r="O42" s="244" t="n">
        <v>31.65</v>
      </c>
      <c r="P42" s="244" t="n">
        <v>28.38</v>
      </c>
      <c r="Q42" s="244" t="n">
        <v>15.55</v>
      </c>
      <c r="Z42" s="245"/>
    </row>
    <row r="43" customFormat="false" ht="11.25" hidden="false" customHeight="false" outlineLevel="0" collapsed="false">
      <c r="A43" s="227" t="s">
        <v>111</v>
      </c>
      <c r="B43" s="237" t="n">
        <v>99.46</v>
      </c>
      <c r="C43" s="237" t="n">
        <v>99.36</v>
      </c>
      <c r="D43" s="237" t="n">
        <v>99.19</v>
      </c>
      <c r="E43" s="237" t="n">
        <v>93.97</v>
      </c>
      <c r="F43" s="244" t="n">
        <v>99.42</v>
      </c>
      <c r="G43" s="244" t="n">
        <v>99.32</v>
      </c>
      <c r="H43" s="244" t="n">
        <v>99.15</v>
      </c>
      <c r="I43" s="244" t="n">
        <v>93.97</v>
      </c>
      <c r="J43" s="244" t="n">
        <v>98.83</v>
      </c>
      <c r="K43" s="244" t="n">
        <v>98.71</v>
      </c>
      <c r="L43" s="244" t="n">
        <v>98.46</v>
      </c>
      <c r="M43" s="244" t="n">
        <v>93.01</v>
      </c>
      <c r="N43" s="244" t="n">
        <v>34.68</v>
      </c>
      <c r="O43" s="244" t="n">
        <v>33.23</v>
      </c>
      <c r="P43" s="244" t="n">
        <v>28.34</v>
      </c>
      <c r="Q43" s="244" t="n">
        <v>11.98</v>
      </c>
      <c r="Z43" s="245"/>
    </row>
    <row r="44" customFormat="false" ht="11.25" hidden="false" customHeight="false" outlineLevel="0" collapsed="false">
      <c r="A44" s="227" t="s">
        <v>183</v>
      </c>
      <c r="B44" s="237" t="n">
        <v>97.97</v>
      </c>
      <c r="C44" s="237" t="n">
        <v>97.88</v>
      </c>
      <c r="D44" s="237" t="n">
        <v>97.78</v>
      </c>
      <c r="E44" s="237" t="n">
        <v>88.41</v>
      </c>
      <c r="F44" s="244" t="n">
        <v>97.98</v>
      </c>
      <c r="G44" s="244" t="n">
        <v>97.98</v>
      </c>
      <c r="H44" s="244" t="n">
        <v>97.8</v>
      </c>
      <c r="I44" s="244" t="n">
        <v>87.98</v>
      </c>
      <c r="J44" s="244" t="n">
        <v>96.12</v>
      </c>
      <c r="K44" s="244" t="n">
        <v>95.95</v>
      </c>
      <c r="L44" s="244" t="n">
        <v>95.48</v>
      </c>
      <c r="M44" s="244" t="n">
        <v>85.3</v>
      </c>
      <c r="N44" s="244" t="n">
        <v>18.4</v>
      </c>
      <c r="O44" s="244" t="n">
        <v>17.91</v>
      </c>
      <c r="P44" s="244" t="n">
        <v>15.34</v>
      </c>
      <c r="Q44" s="244" t="n">
        <v>10.58</v>
      </c>
      <c r="Z44" s="245"/>
    </row>
    <row r="45" customFormat="false" ht="11.25" hidden="false" customHeight="false" outlineLevel="0" collapsed="false">
      <c r="A45" s="227" t="s">
        <v>45</v>
      </c>
      <c r="B45" s="237" t="n">
        <v>99.29</v>
      </c>
      <c r="C45" s="237" t="n">
        <v>99.18</v>
      </c>
      <c r="D45" s="237" t="n">
        <v>98.75</v>
      </c>
      <c r="E45" s="237" t="n">
        <v>87.23</v>
      </c>
      <c r="F45" s="244" t="n">
        <v>98.96</v>
      </c>
      <c r="G45" s="244" t="n">
        <v>98.85</v>
      </c>
      <c r="H45" s="244" t="n">
        <v>98.38</v>
      </c>
      <c r="I45" s="244" t="n">
        <v>87.09</v>
      </c>
      <c r="J45" s="244" t="n">
        <v>97.57</v>
      </c>
      <c r="K45" s="244" t="n">
        <v>97.38</v>
      </c>
      <c r="L45" s="244" t="n">
        <v>96.84</v>
      </c>
      <c r="M45" s="244" t="n">
        <v>85.37</v>
      </c>
      <c r="N45" s="244" t="n">
        <v>61.22</v>
      </c>
      <c r="O45" s="244" t="n">
        <v>59</v>
      </c>
      <c r="P45" s="244" t="n">
        <v>52.43</v>
      </c>
      <c r="Q45" s="244" t="n">
        <v>23.64</v>
      </c>
      <c r="Z45" s="245"/>
    </row>
    <row r="46" customFormat="false" ht="11.25" hidden="false" customHeight="false" outlineLevel="0" collapsed="false">
      <c r="A46" s="227" t="s">
        <v>12</v>
      </c>
      <c r="B46" s="237" t="n">
        <v>99.49</v>
      </c>
      <c r="C46" s="237" t="n">
        <v>99.35</v>
      </c>
      <c r="D46" s="237" t="n">
        <v>99.19</v>
      </c>
      <c r="E46" s="237" t="n">
        <v>91.48</v>
      </c>
      <c r="F46" s="244" t="n">
        <v>99.25</v>
      </c>
      <c r="G46" s="244" t="n">
        <v>99.1</v>
      </c>
      <c r="H46" s="244" t="n">
        <v>98.91</v>
      </c>
      <c r="I46" s="244" t="n">
        <v>91</v>
      </c>
      <c r="J46" s="244" t="n">
        <v>98.31</v>
      </c>
      <c r="K46" s="244" t="n">
        <v>98.05</v>
      </c>
      <c r="L46" s="244" t="n">
        <v>97.79</v>
      </c>
      <c r="M46" s="244" t="n">
        <v>89</v>
      </c>
      <c r="N46" s="244" t="n">
        <v>61.6</v>
      </c>
      <c r="O46" s="244" t="n">
        <v>59.73</v>
      </c>
      <c r="P46" s="244" t="n">
        <v>54.33</v>
      </c>
      <c r="Q46" s="244" t="n">
        <v>25.8</v>
      </c>
      <c r="Z46" s="245"/>
    </row>
    <row r="47" customFormat="false" ht="11.25" hidden="false" customHeight="false" outlineLevel="0" collapsed="false">
      <c r="A47" s="227" t="s">
        <v>129</v>
      </c>
      <c r="B47" s="237" t="n">
        <v>99.53</v>
      </c>
      <c r="C47" s="237" t="n">
        <v>99.42</v>
      </c>
      <c r="D47" s="237" t="n">
        <v>99.15</v>
      </c>
      <c r="E47" s="237" t="n">
        <v>88.99</v>
      </c>
      <c r="F47" s="244" t="n">
        <v>99.47</v>
      </c>
      <c r="G47" s="244" t="n">
        <v>99.36</v>
      </c>
      <c r="H47" s="244" t="n">
        <v>99.12</v>
      </c>
      <c r="I47" s="244" t="n">
        <v>88.6</v>
      </c>
      <c r="J47" s="244" t="n">
        <v>98.91</v>
      </c>
      <c r="K47" s="244" t="n">
        <v>98.77</v>
      </c>
      <c r="L47" s="244" t="n">
        <v>98.48</v>
      </c>
      <c r="M47" s="244" t="n">
        <v>87.25</v>
      </c>
      <c r="N47" s="244" t="n">
        <v>47.82</v>
      </c>
      <c r="O47" s="244" t="n">
        <v>46.24</v>
      </c>
      <c r="P47" s="244" t="n">
        <v>41.46</v>
      </c>
      <c r="Q47" s="244" t="n">
        <v>22.61</v>
      </c>
      <c r="Z47" s="245"/>
    </row>
    <row r="48" customFormat="false" ht="11.25" hidden="false" customHeight="false" outlineLevel="0" collapsed="false">
      <c r="A48" s="227" t="s">
        <v>159</v>
      </c>
      <c r="B48" s="237" t="n">
        <v>98.94</v>
      </c>
      <c r="C48" s="237" t="n">
        <v>98.71</v>
      </c>
      <c r="D48" s="237" t="n">
        <v>98.71</v>
      </c>
      <c r="E48" s="237" t="n">
        <v>96.08</v>
      </c>
      <c r="F48" s="244" t="n">
        <v>98.51</v>
      </c>
      <c r="G48" s="244" t="n">
        <v>98.28</v>
      </c>
      <c r="H48" s="244" t="n">
        <v>98.28</v>
      </c>
      <c r="I48" s="244" t="n">
        <v>95.8</v>
      </c>
      <c r="J48" s="244" t="n">
        <v>97.55</v>
      </c>
      <c r="K48" s="244" t="n">
        <v>97.32</v>
      </c>
      <c r="L48" s="244" t="n">
        <v>97.32</v>
      </c>
      <c r="M48" s="244" t="n">
        <v>94.84</v>
      </c>
      <c r="N48" s="244" t="n">
        <v>36.84</v>
      </c>
      <c r="O48" s="244" t="n">
        <v>36.76</v>
      </c>
      <c r="P48" s="244" t="n">
        <v>36.76</v>
      </c>
      <c r="Q48" s="244" t="n">
        <v>35.72</v>
      </c>
      <c r="Z48" s="245"/>
    </row>
    <row r="49" customFormat="false" ht="11.25" hidden="false" customHeight="false" outlineLevel="0" collapsed="false">
      <c r="A49" s="227" t="s">
        <v>214</v>
      </c>
      <c r="B49" s="237" t="n">
        <v>99.11</v>
      </c>
      <c r="C49" s="237" t="n">
        <v>98.77</v>
      </c>
      <c r="D49" s="237" t="n">
        <v>98.39</v>
      </c>
      <c r="E49" s="237" t="n">
        <v>87.93</v>
      </c>
      <c r="F49" s="244" t="n">
        <v>98.24</v>
      </c>
      <c r="G49" s="244" t="n">
        <v>97.83</v>
      </c>
      <c r="H49" s="244" t="n">
        <v>97.6</v>
      </c>
      <c r="I49" s="244" t="n">
        <v>87.42</v>
      </c>
      <c r="J49" s="244" t="n">
        <v>95.99</v>
      </c>
      <c r="K49" s="244" t="n">
        <v>95.59</v>
      </c>
      <c r="L49" s="244" t="n">
        <v>95.18</v>
      </c>
      <c r="M49" s="244" t="n">
        <v>85.07</v>
      </c>
      <c r="N49" s="244" t="n">
        <v>28.25</v>
      </c>
      <c r="O49" s="244" t="n">
        <v>26.67</v>
      </c>
      <c r="P49" s="244" t="n">
        <v>23.02</v>
      </c>
      <c r="Q49" s="244" t="n">
        <v>14.7</v>
      </c>
      <c r="Z49" s="245"/>
    </row>
    <row r="50" customFormat="false" ht="11.25" hidden="false" customHeight="false" outlineLevel="0" collapsed="false">
      <c r="A50" s="227" t="s">
        <v>113</v>
      </c>
      <c r="B50" s="237" t="n">
        <v>98.3</v>
      </c>
      <c r="C50" s="237" t="n">
        <v>98.1</v>
      </c>
      <c r="D50" s="237" t="n">
        <v>97.88</v>
      </c>
      <c r="E50" s="237" t="n">
        <v>87.51</v>
      </c>
      <c r="F50" s="244" t="n">
        <v>97.6</v>
      </c>
      <c r="G50" s="244" t="n">
        <v>97.4</v>
      </c>
      <c r="H50" s="244" t="n">
        <v>97.13</v>
      </c>
      <c r="I50" s="244" t="n">
        <v>87.34</v>
      </c>
      <c r="J50" s="244" t="n">
        <v>96.3</v>
      </c>
      <c r="K50" s="244" t="n">
        <v>96.03</v>
      </c>
      <c r="L50" s="244" t="n">
        <v>95.72</v>
      </c>
      <c r="M50" s="244" t="n">
        <v>86.29</v>
      </c>
      <c r="N50" s="244" t="n">
        <v>32.56</v>
      </c>
      <c r="O50" s="244" t="n">
        <v>30.76</v>
      </c>
      <c r="P50" s="244" t="n">
        <v>24.95</v>
      </c>
      <c r="Q50" s="244" t="n">
        <v>20.16</v>
      </c>
      <c r="Z50" s="245"/>
    </row>
    <row r="51" customFormat="false" ht="11.25" hidden="false" customHeight="false" outlineLevel="0" collapsed="false">
      <c r="A51" s="227" t="s">
        <v>88</v>
      </c>
      <c r="B51" s="237"/>
      <c r="C51" s="237"/>
      <c r="D51" s="237"/>
      <c r="E51" s="237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Z51" s="245"/>
    </row>
    <row r="52" customFormat="false" ht="11.25" hidden="false" customHeight="false" outlineLevel="0" collapsed="false">
      <c r="A52" s="227" t="s">
        <v>74</v>
      </c>
      <c r="B52" s="237" t="n">
        <v>98.7</v>
      </c>
      <c r="C52" s="237" t="n">
        <v>98.49</v>
      </c>
      <c r="D52" s="237" t="n">
        <v>98.44</v>
      </c>
      <c r="E52" s="237" t="n">
        <v>91.94</v>
      </c>
      <c r="F52" s="244" t="n">
        <v>98.53</v>
      </c>
      <c r="G52" s="244" t="n">
        <v>98.4</v>
      </c>
      <c r="H52" s="244" t="n">
        <v>98.31</v>
      </c>
      <c r="I52" s="244" t="n">
        <v>91.79</v>
      </c>
      <c r="J52" s="244" t="n">
        <v>96.74</v>
      </c>
      <c r="K52" s="244" t="n">
        <v>96.57</v>
      </c>
      <c r="L52" s="244" t="n">
        <v>96.34</v>
      </c>
      <c r="M52" s="244" t="n">
        <v>89.86</v>
      </c>
      <c r="N52" s="244" t="n">
        <v>36.73</v>
      </c>
      <c r="O52" s="244" t="n">
        <v>35.44</v>
      </c>
      <c r="P52" s="244" t="n">
        <v>32.12</v>
      </c>
      <c r="Q52" s="244" t="n">
        <v>17.02</v>
      </c>
      <c r="Z52" s="245"/>
    </row>
    <row r="53" customFormat="false" ht="11.25" hidden="false" customHeight="false" outlineLevel="0" collapsed="false">
      <c r="A53" s="227" t="s">
        <v>102</v>
      </c>
      <c r="B53" s="237" t="n">
        <v>99.19</v>
      </c>
      <c r="C53" s="237" t="n">
        <v>99.19</v>
      </c>
      <c r="D53" s="237" t="n">
        <v>98.83</v>
      </c>
      <c r="E53" s="237" t="n">
        <v>89.69</v>
      </c>
      <c r="F53" s="244" t="n">
        <v>99.12</v>
      </c>
      <c r="G53" s="244" t="n">
        <v>99.12</v>
      </c>
      <c r="H53" s="244" t="n">
        <v>98.76</v>
      </c>
      <c r="I53" s="244" t="n">
        <v>89.62</v>
      </c>
      <c r="J53" s="244" t="n">
        <v>97.44</v>
      </c>
      <c r="K53" s="244" t="n">
        <v>97.15</v>
      </c>
      <c r="L53" s="244" t="n">
        <v>96.85</v>
      </c>
      <c r="M53" s="244" t="n">
        <v>87.04</v>
      </c>
      <c r="N53" s="244" t="n">
        <v>47.98</v>
      </c>
      <c r="O53" s="244" t="n">
        <v>45.51</v>
      </c>
      <c r="P53" s="244" t="n">
        <v>40.49</v>
      </c>
      <c r="Q53" s="244" t="n">
        <v>22.24</v>
      </c>
      <c r="Z53" s="245"/>
    </row>
    <row r="54" customFormat="false" ht="11.25" hidden="false" customHeight="false" outlineLevel="0" collapsed="false">
      <c r="A54" s="227" t="s">
        <v>16</v>
      </c>
      <c r="B54" s="237" t="n">
        <v>99.69</v>
      </c>
      <c r="C54" s="237" t="n">
        <v>99.55</v>
      </c>
      <c r="D54" s="237" t="n">
        <v>99.49</v>
      </c>
      <c r="E54" s="237" t="n">
        <v>92.47</v>
      </c>
      <c r="F54" s="244" t="n">
        <v>99.49</v>
      </c>
      <c r="G54" s="244" t="n">
        <v>99.35</v>
      </c>
      <c r="H54" s="244" t="n">
        <v>99.26</v>
      </c>
      <c r="I54" s="244" t="n">
        <v>92.25</v>
      </c>
      <c r="J54" s="244" t="n">
        <v>98.73</v>
      </c>
      <c r="K54" s="244" t="n">
        <v>98.48</v>
      </c>
      <c r="L54" s="244" t="n">
        <v>98.38</v>
      </c>
      <c r="M54" s="244" t="n">
        <v>90.98</v>
      </c>
      <c r="N54" s="244" t="n">
        <v>66.86</v>
      </c>
      <c r="O54" s="244" t="n">
        <v>64.88</v>
      </c>
      <c r="P54" s="244" t="n">
        <v>58.02</v>
      </c>
      <c r="Q54" s="244" t="n">
        <v>25.83</v>
      </c>
      <c r="Z54" s="245"/>
    </row>
    <row r="55" customFormat="false" ht="11.25" hidden="false" customHeight="false" outlineLevel="0" collapsed="false">
      <c r="A55" s="227" t="s">
        <v>18</v>
      </c>
      <c r="B55" s="237" t="n">
        <v>98.57</v>
      </c>
      <c r="C55" s="237" t="n">
        <v>98.53</v>
      </c>
      <c r="D55" s="237" t="n">
        <v>98.41</v>
      </c>
      <c r="E55" s="237" t="n">
        <v>93.29</v>
      </c>
      <c r="F55" s="244" t="n">
        <v>98.53</v>
      </c>
      <c r="G55" s="244" t="n">
        <v>98.49</v>
      </c>
      <c r="H55" s="244" t="n">
        <v>98.37</v>
      </c>
      <c r="I55" s="244" t="n">
        <v>93.18</v>
      </c>
      <c r="J55" s="244" t="n">
        <v>97.7</v>
      </c>
      <c r="K55" s="244" t="n">
        <v>97.62</v>
      </c>
      <c r="L55" s="244" t="n">
        <v>97.42</v>
      </c>
      <c r="M55" s="244" t="n">
        <v>91.95</v>
      </c>
      <c r="N55" s="244" t="n">
        <v>63.02</v>
      </c>
      <c r="O55" s="244" t="n">
        <v>60.56</v>
      </c>
      <c r="P55" s="244" t="n">
        <v>52.55</v>
      </c>
      <c r="Q55" s="244" t="n">
        <v>31.89</v>
      </c>
      <c r="Z55" s="245"/>
    </row>
    <row r="56" customFormat="false" ht="11.25" hidden="false" customHeight="false" outlineLevel="0" collapsed="false">
      <c r="A56" s="227" t="s">
        <v>20</v>
      </c>
      <c r="B56" s="237" t="n">
        <v>99.83</v>
      </c>
      <c r="C56" s="237" t="n">
        <v>99.83</v>
      </c>
      <c r="D56" s="237" t="n">
        <v>99.83</v>
      </c>
      <c r="E56" s="237" t="n">
        <v>92.13</v>
      </c>
      <c r="F56" s="244" t="n">
        <v>99.75</v>
      </c>
      <c r="G56" s="244" t="n">
        <v>99.75</v>
      </c>
      <c r="H56" s="244" t="n">
        <v>99.75</v>
      </c>
      <c r="I56" s="244" t="n">
        <v>92.13</v>
      </c>
      <c r="J56" s="244" t="n">
        <v>98.69</v>
      </c>
      <c r="K56" s="244" t="n">
        <v>98.69</v>
      </c>
      <c r="L56" s="244" t="n">
        <v>98.69</v>
      </c>
      <c r="M56" s="244" t="n">
        <v>91.03</v>
      </c>
      <c r="N56" s="244" t="n">
        <v>68.4</v>
      </c>
      <c r="O56" s="244" t="n">
        <v>66.21</v>
      </c>
      <c r="P56" s="244" t="n">
        <v>58.99</v>
      </c>
      <c r="Q56" s="244" t="n">
        <v>28.63</v>
      </c>
      <c r="Z56" s="245"/>
    </row>
    <row r="57" customFormat="false" ht="11.25" hidden="false" customHeight="false" outlineLevel="0" collapsed="false">
      <c r="A57" s="227" t="s">
        <v>22</v>
      </c>
      <c r="B57" s="237" t="n">
        <v>99.04</v>
      </c>
      <c r="C57" s="237" t="n">
        <v>98.96</v>
      </c>
      <c r="D57" s="237" t="n">
        <v>98.85</v>
      </c>
      <c r="E57" s="237" t="n">
        <v>91.9</v>
      </c>
      <c r="F57" s="244" t="n">
        <v>98.93</v>
      </c>
      <c r="G57" s="244" t="n">
        <v>98.85</v>
      </c>
      <c r="H57" s="244" t="n">
        <v>98.76</v>
      </c>
      <c r="I57" s="244" t="n">
        <v>91.78</v>
      </c>
      <c r="J57" s="244" t="n">
        <v>97.99</v>
      </c>
      <c r="K57" s="244" t="n">
        <v>97.82</v>
      </c>
      <c r="L57" s="244" t="n">
        <v>97.59</v>
      </c>
      <c r="M57" s="244" t="n">
        <v>90.12</v>
      </c>
      <c r="N57" s="244"/>
      <c r="O57" s="244"/>
      <c r="P57" s="244"/>
      <c r="Q57" s="244" t="n">
        <v>22.13</v>
      </c>
      <c r="Z57" s="245"/>
    </row>
    <row r="58" customFormat="false" ht="11.25" hidden="false" customHeight="false" outlineLevel="0" collapsed="false">
      <c r="A58" s="227" t="s">
        <v>224</v>
      </c>
      <c r="B58" s="237" t="n">
        <v>99.62</v>
      </c>
      <c r="C58" s="237" t="n">
        <v>99.55</v>
      </c>
      <c r="D58" s="237" t="n">
        <v>99.16</v>
      </c>
      <c r="E58" s="237" t="n">
        <v>89.41</v>
      </c>
      <c r="F58" s="244" t="n">
        <v>99.51</v>
      </c>
      <c r="G58" s="244" t="n">
        <v>99.44</v>
      </c>
      <c r="H58" s="244" t="n">
        <v>99.06</v>
      </c>
      <c r="I58" s="244" t="n">
        <v>88.81</v>
      </c>
      <c r="J58" s="244" t="n">
        <v>98.63</v>
      </c>
      <c r="K58" s="244" t="n">
        <v>98.46</v>
      </c>
      <c r="L58" s="244" t="n">
        <v>97.87</v>
      </c>
      <c r="M58" s="244" t="n">
        <v>86.68</v>
      </c>
      <c r="N58" s="244" t="n">
        <v>93.27</v>
      </c>
      <c r="O58" s="244" t="n">
        <v>91.93</v>
      </c>
      <c r="P58" s="244" t="n">
        <v>83.94</v>
      </c>
      <c r="Q58" s="244" t="n">
        <v>48.68</v>
      </c>
      <c r="Z58" s="245"/>
    </row>
    <row r="59" customFormat="false" ht="11.25" hidden="false" customHeight="false" outlineLevel="0" collapsed="false">
      <c r="A59" s="227" t="s">
        <v>228</v>
      </c>
      <c r="B59" s="237" t="n">
        <v>97.94</v>
      </c>
      <c r="C59" s="237" t="n">
        <v>97.41</v>
      </c>
      <c r="D59" s="237" t="n">
        <v>96.08</v>
      </c>
      <c r="E59" s="237" t="n">
        <v>79.16</v>
      </c>
      <c r="F59" s="244" t="n">
        <v>97.94</v>
      </c>
      <c r="G59" s="244" t="n">
        <v>97.41</v>
      </c>
      <c r="H59" s="244" t="n">
        <v>96.08</v>
      </c>
      <c r="I59" s="244" t="n">
        <v>79.16</v>
      </c>
      <c r="J59" s="244" t="n">
        <v>93.17</v>
      </c>
      <c r="K59" s="244" t="n">
        <v>92.42</v>
      </c>
      <c r="L59" s="244" t="n">
        <v>91.12</v>
      </c>
      <c r="M59" s="244" t="n">
        <v>74.47</v>
      </c>
      <c r="N59" s="244" t="n">
        <v>82.77</v>
      </c>
      <c r="O59" s="244" t="n">
        <v>80.32</v>
      </c>
      <c r="P59" s="244" t="n">
        <v>73.81</v>
      </c>
      <c r="Q59" s="244" t="n">
        <v>19.16</v>
      </c>
      <c r="Z59" s="245"/>
    </row>
  </sheetData>
  <mergeCells count="6">
    <mergeCell ref="A1:M1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2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17" width="7.99"/>
    <col collapsed="false" customWidth="true" hidden="false" outlineLevel="0" max="3" min="3" style="217" width="7.56"/>
    <col collapsed="false" customWidth="true" hidden="false" outlineLevel="0" max="4" min="4" style="217" width="7.99"/>
    <col collapsed="false" customWidth="true" hidden="false" outlineLevel="0" max="5" min="5" style="217" width="7.85"/>
    <col collapsed="false" customWidth="true" hidden="false" outlineLevel="0" max="15" min="6" style="217" width="6.85"/>
    <col collapsed="false" customWidth="true" hidden="false" outlineLevel="0" max="16" min="16" style="217" width="8.14"/>
    <col collapsed="false" customWidth="true" hidden="false" outlineLevel="0" max="17" min="17" style="217" width="8.7"/>
    <col collapsed="false" customWidth="false" hidden="false" outlineLevel="0" max="25" min="18" style="1" width="11.42"/>
    <col collapsed="false" customWidth="true" hidden="false" outlineLevel="0" max="26" min="26" style="217" width="7.42"/>
    <col collapsed="false" customWidth="false" hidden="false" outlineLevel="0" max="257" min="27" style="1" width="11.42"/>
  </cols>
  <sheetData>
    <row r="1" customFormat="false" ht="11.25" hidden="false" customHeight="false" outlineLevel="0" collapsed="false">
      <c r="A1" s="247" t="s">
        <v>791</v>
      </c>
    </row>
    <row r="3" s="225" customFormat="true" ht="72.75" hidden="false" customHeight="true" outlineLevel="0" collapsed="false">
      <c r="A3" s="223" t="s">
        <v>720</v>
      </c>
      <c r="B3" s="224" t="s">
        <v>792</v>
      </c>
      <c r="C3" s="224" t="s">
        <v>793</v>
      </c>
      <c r="D3" s="224" t="s">
        <v>794</v>
      </c>
      <c r="E3" s="224" t="s">
        <v>451</v>
      </c>
      <c r="F3" s="224" t="s">
        <v>795</v>
      </c>
      <c r="G3" s="224"/>
      <c r="H3" s="224"/>
      <c r="I3" s="224"/>
      <c r="J3" s="224"/>
      <c r="K3" s="224" t="s">
        <v>796</v>
      </c>
      <c r="L3" s="224"/>
      <c r="M3" s="224"/>
      <c r="N3" s="224"/>
      <c r="O3" s="224"/>
      <c r="P3" s="248" t="s">
        <v>691</v>
      </c>
      <c r="Q3" s="248" t="s">
        <v>693</v>
      </c>
      <c r="Z3" s="240"/>
    </row>
    <row r="4" s="225" customFormat="true" ht="80.25" hidden="false" customHeight="true" outlineLevel="0" collapsed="false">
      <c r="A4" s="223"/>
      <c r="B4" s="224"/>
      <c r="C4" s="224"/>
      <c r="D4" s="224"/>
      <c r="E4" s="224"/>
      <c r="F4" s="224" t="s">
        <v>797</v>
      </c>
      <c r="G4" s="224" t="s">
        <v>798</v>
      </c>
      <c r="H4" s="224" t="s">
        <v>799</v>
      </c>
      <c r="I4" s="224" t="s">
        <v>800</v>
      </c>
      <c r="J4" s="224" t="s">
        <v>801</v>
      </c>
      <c r="K4" s="224" t="s">
        <v>802</v>
      </c>
      <c r="L4" s="224" t="s">
        <v>803</v>
      </c>
      <c r="M4" s="224" t="s">
        <v>804</v>
      </c>
      <c r="N4" s="224" t="s">
        <v>805</v>
      </c>
      <c r="O4" s="224" t="s">
        <v>806</v>
      </c>
      <c r="P4" s="248"/>
      <c r="Q4" s="248"/>
      <c r="Z4" s="241"/>
    </row>
    <row r="5" s="36" customFormat="true" ht="21" hidden="false" customHeight="true" outlineLevel="0" collapsed="false">
      <c r="A5" s="39" t="s">
        <v>739</v>
      </c>
      <c r="B5" s="242" t="n">
        <v>88.33</v>
      </c>
      <c r="C5" s="242" t="n">
        <v>88.14</v>
      </c>
      <c r="D5" s="242" t="n">
        <v>88.29</v>
      </c>
      <c r="E5" s="242" t="n">
        <v>82.53</v>
      </c>
      <c r="F5" s="242" t="n">
        <v>0.58</v>
      </c>
      <c r="G5" s="242" t="n">
        <v>8.03</v>
      </c>
      <c r="H5" s="242" t="n">
        <v>58.21</v>
      </c>
      <c r="I5" s="242" t="n">
        <v>27.69</v>
      </c>
      <c r="J5" s="242" t="n">
        <v>5.48</v>
      </c>
      <c r="K5" s="242" t="n">
        <v>0.23</v>
      </c>
      <c r="L5" s="242" t="n">
        <v>2.18</v>
      </c>
      <c r="M5" s="242" t="n">
        <v>71.44</v>
      </c>
      <c r="N5" s="242" t="n">
        <v>24.28</v>
      </c>
      <c r="O5" s="242" t="n">
        <v>1.87</v>
      </c>
      <c r="P5" s="235" t="n">
        <v>40.64</v>
      </c>
      <c r="Q5" s="235" t="n">
        <v>42.4</v>
      </c>
      <c r="Z5" s="243"/>
    </row>
    <row r="6" customFormat="false" ht="11.25" hidden="false" customHeight="false" outlineLevel="0" collapsed="false">
      <c r="A6" s="227" t="s">
        <v>169</v>
      </c>
      <c r="B6" s="244" t="n">
        <v>89.91</v>
      </c>
      <c r="C6" s="244" t="n">
        <v>89.76</v>
      </c>
      <c r="D6" s="244" t="n">
        <v>89.77</v>
      </c>
      <c r="E6" s="244" t="n">
        <v>73.63</v>
      </c>
      <c r="F6" s="236" t="n">
        <v>0.38</v>
      </c>
      <c r="G6" s="236" t="n">
        <v>8.47</v>
      </c>
      <c r="H6" s="236" t="n">
        <v>60.49</v>
      </c>
      <c r="I6" s="236" t="n">
        <v>26.84</v>
      </c>
      <c r="J6" s="236" t="n">
        <v>3.81</v>
      </c>
      <c r="K6" s="236" t="n">
        <v>0.2</v>
      </c>
      <c r="L6" s="236" t="n">
        <v>1.95</v>
      </c>
      <c r="M6" s="236" t="n">
        <v>71.91</v>
      </c>
      <c r="N6" s="236" t="n">
        <v>24.37</v>
      </c>
      <c r="O6" s="236" t="n">
        <v>1.57</v>
      </c>
      <c r="P6" s="238" t="n">
        <v>85.01</v>
      </c>
      <c r="Q6" s="246" t="n">
        <v>89.47</v>
      </c>
      <c r="Z6" s="245"/>
    </row>
    <row r="7" customFormat="false" ht="11.25" hidden="false" customHeight="false" outlineLevel="0" collapsed="false">
      <c r="A7" s="227" t="s">
        <v>36</v>
      </c>
      <c r="B7" s="244" t="n">
        <v>91.69</v>
      </c>
      <c r="C7" s="244" t="n">
        <v>91.54</v>
      </c>
      <c r="D7" s="244" t="n">
        <v>91.43</v>
      </c>
      <c r="E7" s="244" t="n">
        <v>88.43</v>
      </c>
      <c r="F7" s="236" t="n">
        <v>0.76</v>
      </c>
      <c r="G7" s="236" t="n">
        <v>9.06</v>
      </c>
      <c r="H7" s="236" t="n">
        <v>57.98</v>
      </c>
      <c r="I7" s="236" t="n">
        <v>26.97</v>
      </c>
      <c r="J7" s="236" t="n">
        <v>5.22</v>
      </c>
      <c r="K7" s="236" t="n">
        <v>0.13</v>
      </c>
      <c r="L7" s="236" t="n">
        <v>2.46</v>
      </c>
      <c r="M7" s="236" t="n">
        <v>70.32</v>
      </c>
      <c r="N7" s="236" t="n">
        <v>25.17</v>
      </c>
      <c r="O7" s="236" t="n">
        <v>1.92</v>
      </c>
      <c r="P7" s="238" t="n">
        <v>90.8</v>
      </c>
      <c r="Q7" s="246" t="n">
        <v>98.65</v>
      </c>
      <c r="Z7" s="245"/>
    </row>
    <row r="8" customFormat="false" ht="11.25" hidden="false" customHeight="false" outlineLevel="0" collapsed="false">
      <c r="A8" s="227" t="s">
        <v>171</v>
      </c>
      <c r="B8" s="244" t="n">
        <v>80.35</v>
      </c>
      <c r="C8" s="244" t="n">
        <v>80.57</v>
      </c>
      <c r="D8" s="244" t="n">
        <v>80.27</v>
      </c>
      <c r="E8" s="244" t="n">
        <v>57.67</v>
      </c>
      <c r="F8" s="236" t="n">
        <v>0.42</v>
      </c>
      <c r="G8" s="236" t="n">
        <v>9.38</v>
      </c>
      <c r="H8" s="236" t="n">
        <v>60.34</v>
      </c>
      <c r="I8" s="236" t="n">
        <v>25.53</v>
      </c>
      <c r="J8" s="236" t="n">
        <v>4.33</v>
      </c>
      <c r="K8" s="236" t="n">
        <v>0.19</v>
      </c>
      <c r="L8" s="236" t="n">
        <v>1.75</v>
      </c>
      <c r="M8" s="236" t="n">
        <v>70.76</v>
      </c>
      <c r="N8" s="236" t="n">
        <v>24.95</v>
      </c>
      <c r="O8" s="236" t="n">
        <v>2.35</v>
      </c>
      <c r="P8" s="238" t="s">
        <v>768</v>
      </c>
      <c r="Q8" s="246" t="s">
        <v>768</v>
      </c>
      <c r="Z8" s="245"/>
    </row>
    <row r="9" customFormat="false" ht="11.25" hidden="false" customHeight="false" outlineLevel="0" collapsed="false">
      <c r="A9" s="227" t="s">
        <v>27</v>
      </c>
      <c r="B9" s="244" t="n">
        <v>93.39</v>
      </c>
      <c r="C9" s="244" t="n">
        <v>93.29</v>
      </c>
      <c r="D9" s="244" t="n">
        <v>93.34</v>
      </c>
      <c r="E9" s="244" t="n">
        <v>85.83</v>
      </c>
      <c r="F9" s="236" t="n">
        <v>0.48</v>
      </c>
      <c r="G9" s="236" t="n">
        <v>9.29</v>
      </c>
      <c r="H9" s="236" t="n">
        <v>57.72</v>
      </c>
      <c r="I9" s="236" t="n">
        <v>28.08</v>
      </c>
      <c r="J9" s="236" t="n">
        <v>4.43</v>
      </c>
      <c r="K9" s="236" t="n">
        <v>0.06</v>
      </c>
      <c r="L9" s="236" t="n">
        <v>2.29</v>
      </c>
      <c r="M9" s="236" t="n">
        <v>71.53</v>
      </c>
      <c r="N9" s="236" t="n">
        <v>23.92</v>
      </c>
      <c r="O9" s="236" t="n">
        <v>2.2</v>
      </c>
      <c r="P9" s="238" t="s">
        <v>768</v>
      </c>
      <c r="Q9" s="246" t="s">
        <v>768</v>
      </c>
      <c r="Z9" s="245"/>
    </row>
    <row r="10" customFormat="false" ht="11.25" hidden="false" customHeight="false" outlineLevel="0" collapsed="false">
      <c r="A10" s="227" t="s">
        <v>145</v>
      </c>
      <c r="B10" s="244" t="n">
        <v>76.53</v>
      </c>
      <c r="C10" s="244" t="n">
        <v>76.45</v>
      </c>
      <c r="D10" s="244" t="n">
        <v>76.45</v>
      </c>
      <c r="E10" s="244" t="n">
        <v>41.47</v>
      </c>
      <c r="F10" s="236" t="n">
        <v>0.73</v>
      </c>
      <c r="G10" s="236" t="n">
        <v>9.26</v>
      </c>
      <c r="H10" s="236" t="n">
        <v>61.43</v>
      </c>
      <c r="I10" s="236" t="n">
        <v>24.21</v>
      </c>
      <c r="J10" s="236" t="n">
        <v>4.37</v>
      </c>
      <c r="K10" s="236" t="n">
        <v>0.45</v>
      </c>
      <c r="L10" s="236" t="n">
        <v>3.21</v>
      </c>
      <c r="M10" s="236" t="n">
        <v>72.58</v>
      </c>
      <c r="N10" s="236" t="n">
        <v>22.1</v>
      </c>
      <c r="O10" s="236" t="n">
        <v>1.65</v>
      </c>
      <c r="P10" s="238" t="n">
        <v>94.88</v>
      </c>
      <c r="Q10" s="246" t="n">
        <v>97.66</v>
      </c>
      <c r="Z10" s="245"/>
    </row>
    <row r="11" customFormat="false" ht="11.25" hidden="false" customHeight="false" outlineLevel="0" collapsed="false">
      <c r="A11" s="227" t="s">
        <v>195</v>
      </c>
      <c r="B11" s="244" t="n">
        <v>81.24</v>
      </c>
      <c r="C11" s="244" t="n">
        <v>80.96</v>
      </c>
      <c r="D11" s="244" t="n">
        <v>81.01</v>
      </c>
      <c r="E11" s="244" t="n">
        <v>74.14</v>
      </c>
      <c r="F11" s="236" t="n">
        <v>0.75</v>
      </c>
      <c r="G11" s="236" t="n">
        <v>8.96</v>
      </c>
      <c r="H11" s="236" t="n">
        <v>58.69</v>
      </c>
      <c r="I11" s="236" t="n">
        <v>27.04</v>
      </c>
      <c r="J11" s="236" t="n">
        <v>4.56</v>
      </c>
      <c r="K11" s="236" t="n">
        <v>0.59</v>
      </c>
      <c r="L11" s="236" t="n">
        <v>2.44</v>
      </c>
      <c r="M11" s="236" t="n">
        <v>72.08</v>
      </c>
      <c r="N11" s="236" t="n">
        <v>22.83</v>
      </c>
      <c r="O11" s="236" t="n">
        <v>2.06</v>
      </c>
      <c r="P11" s="238" t="n">
        <v>93.98</v>
      </c>
      <c r="Q11" s="246" t="n">
        <v>100</v>
      </c>
      <c r="Z11" s="245"/>
    </row>
    <row r="12" customFormat="false" ht="12.75" hidden="false" customHeight="true" outlineLevel="0" collapsed="false">
      <c r="A12" s="227" t="s">
        <v>61</v>
      </c>
      <c r="B12" s="244" t="n">
        <v>89.89</v>
      </c>
      <c r="C12" s="244" t="n">
        <v>89.59</v>
      </c>
      <c r="D12" s="244" t="n">
        <v>89.39</v>
      </c>
      <c r="E12" s="244" t="n">
        <v>83.18</v>
      </c>
      <c r="F12" s="236" t="n">
        <v>0.73</v>
      </c>
      <c r="G12" s="236" t="n">
        <v>8.33</v>
      </c>
      <c r="H12" s="236" t="n">
        <v>59.17</v>
      </c>
      <c r="I12" s="236" t="n">
        <v>27.32</v>
      </c>
      <c r="J12" s="236" t="n">
        <v>4.45</v>
      </c>
      <c r="K12" s="236" t="n">
        <v>0.66</v>
      </c>
      <c r="L12" s="236" t="n">
        <v>2.93</v>
      </c>
      <c r="M12" s="236" t="n">
        <v>71.29</v>
      </c>
      <c r="N12" s="236" t="n">
        <v>23.34</v>
      </c>
      <c r="O12" s="236" t="n">
        <v>1.78</v>
      </c>
      <c r="P12" s="238" t="n">
        <v>78.28</v>
      </c>
      <c r="Q12" s="246" t="n">
        <v>90.62</v>
      </c>
      <c r="Z12" s="245"/>
    </row>
    <row r="13" customFormat="false" ht="11.25" hidden="false" customHeight="false" outlineLevel="0" collapsed="false">
      <c r="A13" s="227" t="s">
        <v>188</v>
      </c>
      <c r="B13" s="244" t="n">
        <v>84.76</v>
      </c>
      <c r="C13" s="244" t="n">
        <v>84.59</v>
      </c>
      <c r="D13" s="244" t="n">
        <v>84.25</v>
      </c>
      <c r="E13" s="244" t="n">
        <v>70.92</v>
      </c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8" t="s">
        <v>768</v>
      </c>
      <c r="Q13" s="246" t="s">
        <v>768</v>
      </c>
      <c r="Z13" s="245"/>
    </row>
    <row r="14" customFormat="false" ht="11.25" hidden="false" customHeight="false" outlineLevel="0" collapsed="false">
      <c r="A14" s="227" t="s">
        <v>125</v>
      </c>
      <c r="B14" s="244" t="n">
        <v>92.23</v>
      </c>
      <c r="C14" s="244" t="n">
        <v>92.19</v>
      </c>
      <c r="D14" s="244" t="n">
        <v>92.19</v>
      </c>
      <c r="E14" s="244" t="n">
        <v>89.16</v>
      </c>
      <c r="F14" s="236" t="n">
        <v>0.61</v>
      </c>
      <c r="G14" s="236" t="n">
        <v>9.16</v>
      </c>
      <c r="H14" s="236" t="n">
        <v>60.73</v>
      </c>
      <c r="I14" s="236" t="n">
        <v>25.35</v>
      </c>
      <c r="J14" s="236" t="n">
        <v>4.15</v>
      </c>
      <c r="K14" s="236" t="n">
        <v>0.18</v>
      </c>
      <c r="L14" s="236" t="n">
        <v>2.75</v>
      </c>
      <c r="M14" s="236" t="n">
        <v>74.3</v>
      </c>
      <c r="N14" s="236" t="n">
        <v>21.02</v>
      </c>
      <c r="O14" s="236" t="n">
        <v>1.74</v>
      </c>
      <c r="P14" s="238" t="n">
        <v>90.26</v>
      </c>
      <c r="Q14" s="246" t="n">
        <v>98.73</v>
      </c>
      <c r="Z14" s="245"/>
    </row>
    <row r="15" customFormat="false" ht="11.25" hidden="false" customHeight="false" outlineLevel="0" collapsed="false">
      <c r="A15" s="227" t="s">
        <v>127</v>
      </c>
      <c r="B15" s="246" t="n">
        <v>34.46</v>
      </c>
      <c r="C15" s="246" t="n">
        <v>34.45</v>
      </c>
      <c r="D15" s="246" t="n">
        <v>34.51</v>
      </c>
      <c r="E15" s="246" t="n">
        <v>32.43</v>
      </c>
      <c r="F15" s="236" t="n">
        <v>0.69</v>
      </c>
      <c r="G15" s="236" t="n">
        <v>11.2</v>
      </c>
      <c r="H15" s="236" t="n">
        <v>58.4</v>
      </c>
      <c r="I15" s="236" t="n">
        <v>26.01</v>
      </c>
      <c r="J15" s="236" t="n">
        <v>3.69</v>
      </c>
      <c r="K15" s="236" t="n">
        <v>0.16</v>
      </c>
      <c r="L15" s="236" t="n">
        <v>2.39</v>
      </c>
      <c r="M15" s="236" t="n">
        <v>73.69</v>
      </c>
      <c r="N15" s="236" t="n">
        <v>22.58</v>
      </c>
      <c r="O15" s="236" t="n">
        <v>1.17</v>
      </c>
      <c r="P15" s="238" t="n">
        <v>100</v>
      </c>
      <c r="Q15" s="246" t="n">
        <v>100</v>
      </c>
      <c r="Z15" s="245"/>
    </row>
    <row r="16" customFormat="false" ht="11.25" hidden="false" customHeight="false" outlineLevel="0" collapsed="false">
      <c r="A16" s="227" t="s">
        <v>68</v>
      </c>
      <c r="B16" s="244" t="n">
        <v>88.31</v>
      </c>
      <c r="C16" s="244" t="n">
        <v>88.22</v>
      </c>
      <c r="D16" s="244" t="n">
        <v>88.16</v>
      </c>
      <c r="E16" s="244" t="n">
        <v>79.24</v>
      </c>
      <c r="F16" s="236" t="n">
        <v>0.35</v>
      </c>
      <c r="G16" s="236" t="n">
        <v>8.5</v>
      </c>
      <c r="H16" s="236" t="n">
        <v>58.31</v>
      </c>
      <c r="I16" s="236" t="n">
        <v>27.66</v>
      </c>
      <c r="J16" s="236" t="n">
        <v>5.19</v>
      </c>
      <c r="K16" s="236" t="n">
        <v>0.17</v>
      </c>
      <c r="L16" s="236" t="n">
        <v>2.32</v>
      </c>
      <c r="M16" s="236" t="n">
        <v>70.7</v>
      </c>
      <c r="N16" s="236" t="n">
        <v>24.54</v>
      </c>
      <c r="O16" s="236" t="n">
        <v>2.27</v>
      </c>
      <c r="P16" s="238" t="n">
        <v>92.42</v>
      </c>
      <c r="Q16" s="246" t="n">
        <v>97.68</v>
      </c>
      <c r="Z16" s="245"/>
    </row>
    <row r="17" customFormat="false" ht="11.25" hidden="false" customHeight="false" outlineLevel="0" collapsed="false">
      <c r="A17" s="227" t="s">
        <v>116</v>
      </c>
      <c r="B17" s="244" t="n">
        <v>88.37</v>
      </c>
      <c r="C17" s="244" t="n">
        <v>88.37</v>
      </c>
      <c r="D17" s="244" t="n">
        <v>88.29</v>
      </c>
      <c r="E17" s="244" t="n">
        <v>91.27</v>
      </c>
      <c r="F17" s="236" t="n">
        <v>0.5</v>
      </c>
      <c r="G17" s="236" t="n">
        <v>6.83</v>
      </c>
      <c r="H17" s="236" t="n">
        <v>58.12</v>
      </c>
      <c r="I17" s="236" t="n">
        <v>29.59</v>
      </c>
      <c r="J17" s="236" t="n">
        <v>4.97</v>
      </c>
      <c r="K17" s="236" t="n">
        <v>0.17</v>
      </c>
      <c r="L17" s="236" t="n">
        <v>1.57</v>
      </c>
      <c r="M17" s="236" t="n">
        <v>70.75</v>
      </c>
      <c r="N17" s="236" t="n">
        <v>25.77</v>
      </c>
      <c r="O17" s="236" t="n">
        <v>1.74</v>
      </c>
      <c r="P17" s="238" t="n">
        <v>60.64</v>
      </c>
      <c r="Q17" s="246" t="n">
        <v>83.74</v>
      </c>
      <c r="Z17" s="245"/>
    </row>
    <row r="18" customFormat="false" ht="11.25" hidden="false" customHeight="false" outlineLevel="0" collapsed="false">
      <c r="A18" s="227" t="s">
        <v>96</v>
      </c>
      <c r="B18" s="244" t="n">
        <v>87.08</v>
      </c>
      <c r="C18" s="244" t="n">
        <v>86.84</v>
      </c>
      <c r="D18" s="244" t="n">
        <v>86.95</v>
      </c>
      <c r="E18" s="244" t="n">
        <v>83.71</v>
      </c>
      <c r="F18" s="236" t="n">
        <v>0.64</v>
      </c>
      <c r="G18" s="236" t="n">
        <v>7.73</v>
      </c>
      <c r="H18" s="236" t="n">
        <v>58.87</v>
      </c>
      <c r="I18" s="236" t="n">
        <v>27.89</v>
      </c>
      <c r="J18" s="236" t="n">
        <v>4.86</v>
      </c>
      <c r="K18" s="236" t="n">
        <v>0.31</v>
      </c>
      <c r="L18" s="236" t="n">
        <v>1.93</v>
      </c>
      <c r="M18" s="236" t="n">
        <v>68.76</v>
      </c>
      <c r="N18" s="236" t="n">
        <v>26.76</v>
      </c>
      <c r="O18" s="236" t="n">
        <v>2.23</v>
      </c>
      <c r="P18" s="238" t="n">
        <v>83.89</v>
      </c>
      <c r="Q18" s="246" t="n">
        <v>93.98</v>
      </c>
      <c r="Z18" s="245"/>
    </row>
    <row r="19" customFormat="false" ht="11.25" hidden="false" customHeight="false" outlineLevel="0" collapsed="false">
      <c r="A19" s="227" t="s">
        <v>43</v>
      </c>
      <c r="B19" s="244" t="n">
        <v>88.36</v>
      </c>
      <c r="C19" s="244" t="n">
        <v>88.1</v>
      </c>
      <c r="D19" s="244" t="n">
        <v>88.22</v>
      </c>
      <c r="E19" s="244" t="n">
        <v>81.28</v>
      </c>
      <c r="F19" s="236" t="n">
        <v>0.49</v>
      </c>
      <c r="G19" s="236" t="n">
        <v>7.56</v>
      </c>
      <c r="H19" s="236" t="n">
        <v>60.69</v>
      </c>
      <c r="I19" s="236" t="n">
        <v>26.35</v>
      </c>
      <c r="J19" s="236" t="n">
        <v>4.92</v>
      </c>
      <c r="K19" s="236" t="n">
        <v>0</v>
      </c>
      <c r="L19" s="236" t="n">
        <v>1.94</v>
      </c>
      <c r="M19" s="236" t="n">
        <v>73.78</v>
      </c>
      <c r="N19" s="236" t="n">
        <v>22.53</v>
      </c>
      <c r="O19" s="236" t="n">
        <v>1.75</v>
      </c>
      <c r="P19" s="238" t="s">
        <v>768</v>
      </c>
      <c r="Q19" s="246" t="s">
        <v>768</v>
      </c>
      <c r="Z19" s="245"/>
    </row>
    <row r="20" customFormat="false" ht="11.25" hidden="false" customHeight="false" outlineLevel="0" collapsed="false">
      <c r="A20" s="227" t="s">
        <v>219</v>
      </c>
      <c r="B20" s="244" t="n">
        <v>89.91</v>
      </c>
      <c r="C20" s="244" t="n">
        <v>89.91</v>
      </c>
      <c r="D20" s="244" t="n">
        <v>89.8</v>
      </c>
      <c r="E20" s="244" t="n">
        <v>80.89</v>
      </c>
      <c r="F20" s="236" t="n">
        <v>0.2</v>
      </c>
      <c r="G20" s="236" t="n">
        <v>6.05</v>
      </c>
      <c r="H20" s="236" t="n">
        <v>57.93</v>
      </c>
      <c r="I20" s="236" t="n">
        <v>27.47</v>
      </c>
      <c r="J20" s="236" t="n">
        <v>8.35</v>
      </c>
      <c r="K20" s="236" t="n">
        <v>0.13</v>
      </c>
      <c r="L20" s="236" t="n">
        <v>2.68</v>
      </c>
      <c r="M20" s="236" t="n">
        <v>74.58</v>
      </c>
      <c r="N20" s="236" t="n">
        <v>21.02</v>
      </c>
      <c r="O20" s="236" t="n">
        <v>1.59</v>
      </c>
      <c r="P20" s="238" t="s">
        <v>768</v>
      </c>
      <c r="Q20" s="246" t="s">
        <v>768</v>
      </c>
      <c r="Z20" s="245"/>
    </row>
    <row r="21" s="180" customFormat="true" ht="11.25" hidden="false" customHeight="false" outlineLevel="0" collapsed="false">
      <c r="A21" s="227" t="s">
        <v>221</v>
      </c>
      <c r="B21" s="244" t="n">
        <v>93.29</v>
      </c>
      <c r="C21" s="244" t="n">
        <v>92.93</v>
      </c>
      <c r="D21" s="244" t="n">
        <v>93.03</v>
      </c>
      <c r="E21" s="244" t="n">
        <v>94.43</v>
      </c>
      <c r="F21" s="236" t="n">
        <v>0.95</v>
      </c>
      <c r="G21" s="236" t="n">
        <v>6.38</v>
      </c>
      <c r="H21" s="236" t="n">
        <v>53.34</v>
      </c>
      <c r="I21" s="236" t="n">
        <v>32.84</v>
      </c>
      <c r="J21" s="236" t="n">
        <v>6.49</v>
      </c>
      <c r="K21" s="236" t="n">
        <v>0.1</v>
      </c>
      <c r="L21" s="236" t="n">
        <v>2.08</v>
      </c>
      <c r="M21" s="236" t="n">
        <v>69.33</v>
      </c>
      <c r="N21" s="236" t="n">
        <v>27.36</v>
      </c>
      <c r="O21" s="236" t="n">
        <v>1.13</v>
      </c>
      <c r="P21" s="238" t="s">
        <v>768</v>
      </c>
      <c r="Q21" s="246" t="s">
        <v>768</v>
      </c>
      <c r="Z21" s="245"/>
    </row>
    <row r="22" customFormat="false" ht="11.25" hidden="false" customHeight="false" outlineLevel="0" collapsed="false">
      <c r="A22" s="227" t="s">
        <v>197</v>
      </c>
      <c r="B22" s="244" t="n">
        <v>81.71</v>
      </c>
      <c r="C22" s="244" t="n">
        <v>81.45</v>
      </c>
      <c r="D22" s="244" t="n">
        <v>81.4</v>
      </c>
      <c r="E22" s="244" t="n">
        <v>68.8</v>
      </c>
      <c r="F22" s="236" t="n">
        <v>0.4</v>
      </c>
      <c r="G22" s="236" t="n">
        <v>7.24</v>
      </c>
      <c r="H22" s="236" t="n">
        <v>57.73</v>
      </c>
      <c r="I22" s="236" t="n">
        <v>28.71</v>
      </c>
      <c r="J22" s="236" t="n">
        <v>5.92</v>
      </c>
      <c r="K22" s="236" t="n">
        <v>0.36</v>
      </c>
      <c r="L22" s="236" t="n">
        <v>2.29</v>
      </c>
      <c r="M22" s="236" t="n">
        <v>72.02</v>
      </c>
      <c r="N22" s="236" t="n">
        <v>23.28</v>
      </c>
      <c r="O22" s="236" t="n">
        <v>2.05</v>
      </c>
      <c r="P22" s="238" t="s">
        <v>768</v>
      </c>
      <c r="Q22" s="246" t="s">
        <v>768</v>
      </c>
      <c r="Z22" s="245"/>
    </row>
    <row r="23" customFormat="false" ht="11.25" hidden="false" customHeight="false" outlineLevel="0" collapsed="false">
      <c r="A23" s="227" t="s">
        <v>151</v>
      </c>
      <c r="B23" s="244" t="n">
        <v>81.81</v>
      </c>
      <c r="C23" s="244" t="n">
        <v>81.29</v>
      </c>
      <c r="D23" s="244" t="n">
        <v>80.75</v>
      </c>
      <c r="E23" s="244" t="s">
        <v>807</v>
      </c>
      <c r="F23" s="236" t="n">
        <v>1.06</v>
      </c>
      <c r="G23" s="236" t="n">
        <v>6.85</v>
      </c>
      <c r="H23" s="236" t="n">
        <v>58.45</v>
      </c>
      <c r="I23" s="236" t="n">
        <v>27.62</v>
      </c>
      <c r="J23" s="236" t="n">
        <v>6.02</v>
      </c>
      <c r="K23" s="236" t="n">
        <v>0.14</v>
      </c>
      <c r="L23" s="236" t="n">
        <v>1.94</v>
      </c>
      <c r="M23" s="236" t="n">
        <v>68.26</v>
      </c>
      <c r="N23" s="236" t="n">
        <v>26.94</v>
      </c>
      <c r="O23" s="236" t="n">
        <v>2.72</v>
      </c>
      <c r="P23" s="238" t="n">
        <v>100</v>
      </c>
      <c r="Q23" s="246" t="n">
        <v>100</v>
      </c>
      <c r="Z23" s="245"/>
    </row>
    <row r="24" customFormat="false" ht="11.25" hidden="false" customHeight="false" outlineLevel="0" collapsed="false">
      <c r="A24" s="227" t="s">
        <v>136</v>
      </c>
      <c r="B24" s="244" t="n">
        <v>87.58</v>
      </c>
      <c r="C24" s="244" t="n">
        <v>87.45</v>
      </c>
      <c r="D24" s="244" t="n">
        <v>87.38</v>
      </c>
      <c r="E24" s="244" t="n">
        <v>83</v>
      </c>
      <c r="F24" s="236" t="n">
        <v>0.71</v>
      </c>
      <c r="G24" s="236" t="n">
        <v>8.91</v>
      </c>
      <c r="H24" s="236" t="n">
        <v>58.95</v>
      </c>
      <c r="I24" s="236" t="n">
        <v>26.94</v>
      </c>
      <c r="J24" s="236" t="n">
        <v>4.48</v>
      </c>
      <c r="K24" s="236" t="n">
        <v>0.3</v>
      </c>
      <c r="L24" s="236" t="n">
        <v>2.18</v>
      </c>
      <c r="M24" s="236" t="n">
        <v>72.87</v>
      </c>
      <c r="N24" s="236" t="n">
        <v>22.96</v>
      </c>
      <c r="O24" s="236" t="n">
        <v>1.69</v>
      </c>
      <c r="P24" s="238" t="s">
        <v>768</v>
      </c>
      <c r="Q24" s="246" t="s">
        <v>768</v>
      </c>
      <c r="Z24" s="245"/>
    </row>
    <row r="25" customFormat="false" ht="11.25" hidden="false" customHeight="false" outlineLevel="0" collapsed="false">
      <c r="A25" s="227" t="s">
        <v>120</v>
      </c>
      <c r="B25" s="244" t="n">
        <v>88.58</v>
      </c>
      <c r="C25" s="244" t="n">
        <v>88.32</v>
      </c>
      <c r="D25" s="244" t="n">
        <v>88.2</v>
      </c>
      <c r="E25" s="244" t="n">
        <v>91.72</v>
      </c>
      <c r="F25" s="236" t="n">
        <v>0.59</v>
      </c>
      <c r="G25" s="236" t="n">
        <v>7.81</v>
      </c>
      <c r="H25" s="236" t="n">
        <v>58.99</v>
      </c>
      <c r="I25" s="236" t="n">
        <v>28.22</v>
      </c>
      <c r="J25" s="236" t="n">
        <v>4.39</v>
      </c>
      <c r="K25" s="236" t="n">
        <v>0.32</v>
      </c>
      <c r="L25" s="236" t="n">
        <v>1.14</v>
      </c>
      <c r="M25" s="236" t="n">
        <v>68.62</v>
      </c>
      <c r="N25" s="236" t="n">
        <v>27.28</v>
      </c>
      <c r="O25" s="236" t="n">
        <v>2.64</v>
      </c>
      <c r="P25" s="238" t="s">
        <v>768</v>
      </c>
      <c r="Q25" s="246" t="s">
        <v>768</v>
      </c>
      <c r="Z25" s="245"/>
    </row>
    <row r="26" customFormat="false" ht="11.25" hidden="false" customHeight="false" outlineLevel="0" collapsed="false">
      <c r="A26" s="227" t="s">
        <v>56</v>
      </c>
      <c r="B26" s="244" t="n">
        <v>87.68</v>
      </c>
      <c r="C26" s="244" t="n">
        <v>87.63</v>
      </c>
      <c r="D26" s="244" t="n">
        <v>87.05</v>
      </c>
      <c r="E26" s="244" t="n">
        <v>79.35</v>
      </c>
      <c r="F26" s="236" t="n">
        <v>0.77</v>
      </c>
      <c r="G26" s="236" t="n">
        <v>9.23</v>
      </c>
      <c r="H26" s="236" t="n">
        <v>60.76</v>
      </c>
      <c r="I26" s="236" t="n">
        <v>24.82</v>
      </c>
      <c r="J26" s="236" t="n">
        <v>4.43</v>
      </c>
      <c r="K26" s="236" t="n">
        <v>0.17</v>
      </c>
      <c r="L26" s="236" t="n">
        <v>2.96</v>
      </c>
      <c r="M26" s="236" t="n">
        <v>73.74</v>
      </c>
      <c r="N26" s="236" t="n">
        <v>21.27</v>
      </c>
      <c r="O26" s="236" t="n">
        <v>1.86</v>
      </c>
      <c r="P26" s="238" t="n">
        <v>88.5</v>
      </c>
      <c r="Q26" s="246" t="n">
        <v>100</v>
      </c>
      <c r="Z26" s="245"/>
    </row>
    <row r="27" customFormat="false" ht="11.25" hidden="false" customHeight="false" outlineLevel="0" collapsed="false">
      <c r="A27" s="227" t="s">
        <v>177</v>
      </c>
      <c r="B27" s="244" t="n">
        <v>90.35</v>
      </c>
      <c r="C27" s="244" t="n">
        <v>90.29</v>
      </c>
      <c r="D27" s="244" t="n">
        <v>89.8</v>
      </c>
      <c r="E27" s="244" t="n">
        <v>73.2</v>
      </c>
      <c r="F27" s="236" t="n">
        <v>0.82</v>
      </c>
      <c r="G27" s="236" t="n">
        <v>8.3</v>
      </c>
      <c r="H27" s="236" t="n">
        <v>61.04</v>
      </c>
      <c r="I27" s="236" t="n">
        <v>25.66</v>
      </c>
      <c r="J27" s="236" t="n">
        <v>4.19</v>
      </c>
      <c r="K27" s="236" t="n">
        <v>0.14</v>
      </c>
      <c r="L27" s="236" t="n">
        <v>1.72</v>
      </c>
      <c r="M27" s="236" t="n">
        <v>73.24</v>
      </c>
      <c r="N27" s="236" t="n">
        <v>23.35</v>
      </c>
      <c r="O27" s="236" t="n">
        <v>1.55</v>
      </c>
      <c r="P27" s="238" t="n">
        <v>100</v>
      </c>
      <c r="Q27" s="246" t="n">
        <v>100</v>
      </c>
      <c r="Z27" s="245"/>
    </row>
    <row r="28" customFormat="false" ht="11.25" hidden="false" customHeight="false" outlineLevel="0" collapsed="false">
      <c r="A28" s="227" t="s">
        <v>190</v>
      </c>
      <c r="B28" s="244" t="n">
        <v>88.81</v>
      </c>
      <c r="C28" s="244" t="n">
        <v>88.81</v>
      </c>
      <c r="D28" s="244" t="n">
        <v>88.66</v>
      </c>
      <c r="E28" s="244" t="n">
        <v>69.82</v>
      </c>
      <c r="F28" s="236" t="n">
        <v>0.68</v>
      </c>
      <c r="G28" s="236" t="n">
        <v>10.44</v>
      </c>
      <c r="H28" s="236" t="n">
        <v>60.23</v>
      </c>
      <c r="I28" s="236" t="n">
        <v>25.58</v>
      </c>
      <c r="J28" s="236" t="n">
        <v>3.07</v>
      </c>
      <c r="K28" s="236" t="n">
        <v>0.2</v>
      </c>
      <c r="L28" s="236" t="n">
        <v>2.63</v>
      </c>
      <c r="M28" s="236" t="n">
        <v>70.3</v>
      </c>
      <c r="N28" s="236" t="n">
        <v>25.5</v>
      </c>
      <c r="O28" s="236" t="n">
        <v>1.37</v>
      </c>
      <c r="P28" s="238" t="n">
        <v>85.21</v>
      </c>
      <c r="Q28" s="246" t="n">
        <v>98.22</v>
      </c>
      <c r="Z28" s="245"/>
    </row>
    <row r="29" customFormat="false" ht="11.25" hidden="false" customHeight="false" outlineLevel="0" collapsed="false">
      <c r="A29" s="227" t="s">
        <v>153</v>
      </c>
      <c r="B29" s="244" t="n">
        <v>82</v>
      </c>
      <c r="C29" s="244" t="n">
        <v>81.61</v>
      </c>
      <c r="D29" s="244" t="n">
        <v>81.7</v>
      </c>
      <c r="E29" s="244" t="n">
        <v>71.42</v>
      </c>
      <c r="F29" s="236" t="n">
        <v>0.19</v>
      </c>
      <c r="G29" s="236" t="n">
        <v>9.36</v>
      </c>
      <c r="H29" s="236" t="n">
        <v>58.84</v>
      </c>
      <c r="I29" s="236" t="n">
        <v>26.1</v>
      </c>
      <c r="J29" s="236" t="n">
        <v>5.51</v>
      </c>
      <c r="K29" s="236" t="n">
        <v>0.42</v>
      </c>
      <c r="L29" s="236" t="n">
        <v>2.2</v>
      </c>
      <c r="M29" s="236" t="n">
        <v>71.85</v>
      </c>
      <c r="N29" s="236" t="n">
        <v>23.66</v>
      </c>
      <c r="O29" s="236" t="n">
        <v>1.88</v>
      </c>
      <c r="P29" s="238" t="n">
        <v>95.85</v>
      </c>
      <c r="Q29" s="246" t="n">
        <v>100</v>
      </c>
      <c r="Z29" s="245"/>
    </row>
    <row r="30" customFormat="false" ht="11.25" hidden="false" customHeight="false" outlineLevel="0" collapsed="false">
      <c r="A30" s="227" t="s">
        <v>140</v>
      </c>
      <c r="B30" s="244" t="n">
        <v>79.97</v>
      </c>
      <c r="C30" s="244" t="n">
        <v>79.93</v>
      </c>
      <c r="D30" s="244" t="n">
        <v>80.04</v>
      </c>
      <c r="E30" s="244" t="n">
        <v>67.52</v>
      </c>
      <c r="F30" s="236" t="n">
        <v>0.43</v>
      </c>
      <c r="G30" s="236" t="n">
        <v>8.35</v>
      </c>
      <c r="H30" s="236" t="n">
        <v>58.63</v>
      </c>
      <c r="I30" s="236" t="n">
        <v>27.68</v>
      </c>
      <c r="J30" s="236" t="n">
        <v>4.92</v>
      </c>
      <c r="K30" s="236" t="n">
        <v>0.16</v>
      </c>
      <c r="L30" s="236" t="n">
        <v>2.73</v>
      </c>
      <c r="M30" s="236" t="n">
        <v>72.74</v>
      </c>
      <c r="N30" s="236" t="n">
        <v>22.74</v>
      </c>
      <c r="O30" s="236" t="n">
        <v>1.62</v>
      </c>
      <c r="P30" s="238" t="n">
        <v>91.95</v>
      </c>
      <c r="Q30" s="246" t="n">
        <v>97.69</v>
      </c>
      <c r="Z30" s="245"/>
    </row>
    <row r="31" customFormat="false" ht="11.25" hidden="false" customHeight="false" outlineLevel="0" collapsed="false">
      <c r="A31" s="227" t="s">
        <v>201</v>
      </c>
      <c r="B31" s="244" t="n">
        <v>84.63</v>
      </c>
      <c r="C31" s="244" t="n">
        <v>84.48</v>
      </c>
      <c r="D31" s="244" t="n">
        <v>84.77</v>
      </c>
      <c r="E31" s="244" t="n">
        <v>69.06</v>
      </c>
      <c r="F31" s="236" t="n">
        <v>0.44</v>
      </c>
      <c r="G31" s="236" t="n">
        <v>6.54</v>
      </c>
      <c r="H31" s="236" t="n">
        <v>61.64</v>
      </c>
      <c r="I31" s="236" t="n">
        <v>25.73</v>
      </c>
      <c r="J31" s="236" t="n">
        <v>5.65</v>
      </c>
      <c r="K31" s="236" t="n">
        <v>0.16</v>
      </c>
      <c r="L31" s="236" t="n">
        <v>0.96</v>
      </c>
      <c r="M31" s="236" t="n">
        <v>68.88</v>
      </c>
      <c r="N31" s="236" t="n">
        <v>28.26</v>
      </c>
      <c r="O31" s="236" t="n">
        <v>1.74</v>
      </c>
      <c r="P31" s="238" t="n">
        <v>0</v>
      </c>
      <c r="Q31" s="246" t="n">
        <v>0</v>
      </c>
      <c r="Z31" s="245"/>
    </row>
    <row r="32" customFormat="false" ht="11.25" hidden="false" customHeight="false" outlineLevel="0" collapsed="false">
      <c r="A32" s="227" t="s">
        <v>63</v>
      </c>
      <c r="B32" s="244" t="n">
        <v>89.28</v>
      </c>
      <c r="C32" s="244" t="n">
        <v>89.05</v>
      </c>
      <c r="D32" s="244" t="n">
        <v>88.83</v>
      </c>
      <c r="E32" s="244" t="n">
        <v>92.22</v>
      </c>
      <c r="F32" s="236" t="n">
        <v>0.66</v>
      </c>
      <c r="G32" s="236" t="n">
        <v>8.28</v>
      </c>
      <c r="H32" s="236" t="n">
        <v>59.77</v>
      </c>
      <c r="I32" s="236" t="n">
        <v>26.43</v>
      </c>
      <c r="J32" s="236" t="n">
        <v>4.87</v>
      </c>
      <c r="K32" s="236" t="n">
        <v>0.23</v>
      </c>
      <c r="L32" s="236" t="n">
        <v>2.15</v>
      </c>
      <c r="M32" s="236" t="n">
        <v>71.05</v>
      </c>
      <c r="N32" s="236" t="n">
        <v>24.55</v>
      </c>
      <c r="O32" s="236" t="n">
        <v>2.01</v>
      </c>
      <c r="P32" s="238" t="n">
        <v>76.63</v>
      </c>
      <c r="Q32" s="246" t="n">
        <v>98.82</v>
      </c>
      <c r="Z32" s="245"/>
    </row>
    <row r="33" customFormat="false" ht="11.25" hidden="false" customHeight="false" outlineLevel="0" collapsed="false">
      <c r="A33" s="227" t="s">
        <v>31</v>
      </c>
      <c r="B33" s="244"/>
      <c r="C33" s="244"/>
      <c r="D33" s="244"/>
      <c r="E33" s="244" t="n">
        <v>80.1</v>
      </c>
      <c r="F33" s="236" t="n">
        <v>0.62</v>
      </c>
      <c r="G33" s="236" t="n">
        <v>8.29</v>
      </c>
      <c r="H33" s="236" t="n">
        <v>61.15</v>
      </c>
      <c r="I33" s="236" t="n">
        <v>25.79</v>
      </c>
      <c r="J33" s="236" t="n">
        <v>4.15</v>
      </c>
      <c r="K33" s="236" t="n">
        <v>0.13</v>
      </c>
      <c r="L33" s="236" t="n">
        <v>2.29</v>
      </c>
      <c r="M33" s="236" t="n">
        <v>73.2</v>
      </c>
      <c r="N33" s="236" t="n">
        <v>22.62</v>
      </c>
      <c r="O33" s="236" t="n">
        <v>1.76</v>
      </c>
      <c r="P33" s="238" t="n">
        <v>0</v>
      </c>
      <c r="Q33" s="246" t="n">
        <v>0</v>
      </c>
      <c r="Z33" s="245"/>
    </row>
    <row r="34" customFormat="false" ht="11.25" hidden="false" customHeight="false" outlineLevel="0" collapsed="false">
      <c r="A34" s="227" t="s">
        <v>84</v>
      </c>
      <c r="B34" s="244" t="n">
        <v>89.37</v>
      </c>
      <c r="C34" s="244" t="n">
        <v>89.26</v>
      </c>
      <c r="D34" s="244" t="n">
        <v>89.2</v>
      </c>
      <c r="E34" s="244" t="n">
        <v>81.39</v>
      </c>
      <c r="F34" s="236" t="n">
        <v>0.84</v>
      </c>
      <c r="G34" s="236" t="n">
        <v>7.58</v>
      </c>
      <c r="H34" s="236" t="n">
        <v>60.72</v>
      </c>
      <c r="I34" s="236" t="n">
        <v>25.4</v>
      </c>
      <c r="J34" s="236" t="n">
        <v>5.45</v>
      </c>
      <c r="K34" s="236" t="n">
        <v>0.11</v>
      </c>
      <c r="L34" s="236" t="n">
        <v>2.86</v>
      </c>
      <c r="M34" s="236" t="n">
        <v>72.08</v>
      </c>
      <c r="N34" s="236" t="n">
        <v>22.54</v>
      </c>
      <c r="O34" s="236" t="n">
        <v>2.41</v>
      </c>
      <c r="P34" s="238" t="s">
        <v>768</v>
      </c>
      <c r="Q34" s="246" t="s">
        <v>768</v>
      </c>
      <c r="Z34" s="245"/>
    </row>
    <row r="35" customFormat="false" ht="11.25" hidden="false" customHeight="false" outlineLevel="0" collapsed="false">
      <c r="A35" s="227" t="s">
        <v>86</v>
      </c>
      <c r="B35" s="244"/>
      <c r="C35" s="244"/>
      <c r="D35" s="244" t="n">
        <v>94.25</v>
      </c>
      <c r="E35" s="244" t="n">
        <v>88.39</v>
      </c>
      <c r="F35" s="236" t="n">
        <v>0.43</v>
      </c>
      <c r="G35" s="236" t="n">
        <v>7.94</v>
      </c>
      <c r="H35" s="236" t="n">
        <v>59.22</v>
      </c>
      <c r="I35" s="236" t="n">
        <v>27.25</v>
      </c>
      <c r="J35" s="236" t="n">
        <v>5.16</v>
      </c>
      <c r="K35" s="236" t="n">
        <v>0</v>
      </c>
      <c r="L35" s="236" t="n">
        <v>1.68</v>
      </c>
      <c r="M35" s="236" t="n">
        <v>71.71</v>
      </c>
      <c r="N35" s="236" t="n">
        <v>24.7</v>
      </c>
      <c r="O35" s="236" t="n">
        <v>1.91</v>
      </c>
      <c r="P35" s="238" t="n">
        <v>0</v>
      </c>
      <c r="Q35" s="246" t="n">
        <v>0</v>
      </c>
      <c r="Z35" s="245"/>
    </row>
    <row r="36" customFormat="false" ht="11.25" hidden="false" customHeight="false" outlineLevel="0" collapsed="false">
      <c r="A36" s="227" t="s">
        <v>70</v>
      </c>
      <c r="B36" s="244" t="n">
        <v>88.91</v>
      </c>
      <c r="C36" s="244" t="n">
        <v>88.79</v>
      </c>
      <c r="D36" s="244" t="n">
        <v>88.68</v>
      </c>
      <c r="E36" s="244" t="n">
        <v>84.08</v>
      </c>
      <c r="F36" s="236" t="n">
        <v>0.21</v>
      </c>
      <c r="G36" s="236" t="n">
        <v>10.9</v>
      </c>
      <c r="H36" s="236" t="n">
        <v>60.62</v>
      </c>
      <c r="I36" s="236" t="n">
        <v>23.56</v>
      </c>
      <c r="J36" s="236" t="n">
        <v>4.71</v>
      </c>
      <c r="K36" s="236" t="n">
        <v>0.14</v>
      </c>
      <c r="L36" s="236" t="n">
        <v>2.69</v>
      </c>
      <c r="M36" s="236" t="n">
        <v>71.95</v>
      </c>
      <c r="N36" s="236" t="n">
        <v>22.85</v>
      </c>
      <c r="O36" s="236" t="n">
        <v>2.38</v>
      </c>
      <c r="P36" s="238" t="s">
        <v>768</v>
      </c>
      <c r="Q36" s="246" t="s">
        <v>768</v>
      </c>
      <c r="Z36" s="245"/>
    </row>
    <row r="37" customFormat="false" ht="11.25" hidden="false" customHeight="false" outlineLevel="0" collapsed="false">
      <c r="A37" s="227" t="s">
        <v>77</v>
      </c>
      <c r="B37" s="244"/>
      <c r="C37" s="244"/>
      <c r="D37" s="244"/>
      <c r="E37" s="244"/>
      <c r="F37" s="236" t="n">
        <v>0.62</v>
      </c>
      <c r="G37" s="236" t="n">
        <v>7.46</v>
      </c>
      <c r="H37" s="236" t="n">
        <v>58.04</v>
      </c>
      <c r="I37" s="236" t="n">
        <v>28.54</v>
      </c>
      <c r="J37" s="236" t="n">
        <v>5.35</v>
      </c>
      <c r="K37" s="236" t="n">
        <v>0.28</v>
      </c>
      <c r="L37" s="236" t="n">
        <v>2.08</v>
      </c>
      <c r="M37" s="236" t="n">
        <v>71.02</v>
      </c>
      <c r="N37" s="236" t="n">
        <v>24.58</v>
      </c>
      <c r="O37" s="236" t="n">
        <v>2.03</v>
      </c>
      <c r="P37" s="238" t="s">
        <v>768</v>
      </c>
      <c r="Q37" s="246" t="s">
        <v>768</v>
      </c>
      <c r="Z37" s="245"/>
    </row>
    <row r="38" customFormat="false" ht="11.25" hidden="false" customHeight="false" outlineLevel="0" collapsed="false">
      <c r="A38" s="227" t="s">
        <v>38</v>
      </c>
      <c r="B38" s="244" t="n">
        <v>91.65</v>
      </c>
      <c r="C38" s="244" t="n">
        <v>91.48</v>
      </c>
      <c r="D38" s="244" t="n">
        <v>91.53</v>
      </c>
      <c r="E38" s="244" t="n">
        <v>87.42</v>
      </c>
      <c r="F38" s="236" t="n">
        <v>0.66</v>
      </c>
      <c r="G38" s="236" t="n">
        <v>8.25</v>
      </c>
      <c r="H38" s="236" t="n">
        <v>58.84</v>
      </c>
      <c r="I38" s="236" t="n">
        <v>27.11</v>
      </c>
      <c r="J38" s="236" t="n">
        <v>5.13</v>
      </c>
      <c r="K38" s="236" t="n">
        <v>0.14</v>
      </c>
      <c r="L38" s="236" t="n">
        <v>2.28</v>
      </c>
      <c r="M38" s="236" t="n">
        <v>70.26</v>
      </c>
      <c r="N38" s="236" t="n">
        <v>25.39</v>
      </c>
      <c r="O38" s="236" t="n">
        <v>1.93</v>
      </c>
      <c r="P38" s="238" t="n">
        <v>71.47</v>
      </c>
      <c r="Q38" s="246" t="n">
        <v>94.42</v>
      </c>
      <c r="Z38" s="245"/>
    </row>
    <row r="39" customFormat="false" ht="11.25" hidden="false" customHeight="false" outlineLevel="0" collapsed="false">
      <c r="A39" s="227" t="s">
        <v>79</v>
      </c>
      <c r="B39" s="244" t="n">
        <v>87.74</v>
      </c>
      <c r="C39" s="244" t="n">
        <v>87.86</v>
      </c>
      <c r="D39" s="244" t="n">
        <v>87.75</v>
      </c>
      <c r="E39" s="244" t="n">
        <v>78.23</v>
      </c>
      <c r="F39" s="236" t="n">
        <v>0.77</v>
      </c>
      <c r="G39" s="236" t="n">
        <v>8.86</v>
      </c>
      <c r="H39" s="236" t="n">
        <v>57.26</v>
      </c>
      <c r="I39" s="236" t="n">
        <v>27.1</v>
      </c>
      <c r="J39" s="236" t="n">
        <v>6.01</v>
      </c>
      <c r="K39" s="236" t="n">
        <v>0.49</v>
      </c>
      <c r="L39" s="236" t="n">
        <v>2.63</v>
      </c>
      <c r="M39" s="236" t="n">
        <v>70.65</v>
      </c>
      <c r="N39" s="236" t="n">
        <v>24.1</v>
      </c>
      <c r="O39" s="236" t="n">
        <v>2.13</v>
      </c>
      <c r="P39" s="238" t="s">
        <v>768</v>
      </c>
      <c r="Q39" s="246" t="s">
        <v>768</v>
      </c>
      <c r="Z39" s="245"/>
    </row>
    <row r="40" customFormat="false" ht="11.25" hidden="false" customHeight="false" outlineLevel="0" collapsed="false">
      <c r="A40" s="227" t="s">
        <v>192</v>
      </c>
      <c r="B40" s="244" t="n">
        <v>85.93</v>
      </c>
      <c r="C40" s="244" t="n">
        <v>85.88</v>
      </c>
      <c r="D40" s="244" t="n">
        <v>85.93</v>
      </c>
      <c r="E40" s="244" t="s">
        <v>807</v>
      </c>
      <c r="F40" s="236" t="n">
        <v>0.83</v>
      </c>
      <c r="G40" s="236" t="n">
        <v>9.36</v>
      </c>
      <c r="H40" s="236" t="n">
        <v>59.51</v>
      </c>
      <c r="I40" s="236" t="n">
        <v>26.13</v>
      </c>
      <c r="J40" s="236" t="n">
        <v>4.17</v>
      </c>
      <c r="K40" s="236" t="n">
        <v>0.27</v>
      </c>
      <c r="L40" s="236" t="n">
        <v>2.36</v>
      </c>
      <c r="M40" s="236" t="n">
        <v>70.89</v>
      </c>
      <c r="N40" s="236" t="n">
        <v>24.37</v>
      </c>
      <c r="O40" s="236" t="n">
        <v>2.12</v>
      </c>
      <c r="P40" s="238" t="s">
        <v>768</v>
      </c>
      <c r="Q40" s="246" t="s">
        <v>768</v>
      </c>
      <c r="Z40" s="245"/>
    </row>
    <row r="41" customFormat="false" ht="11.25" hidden="false" customHeight="false" outlineLevel="0" collapsed="false">
      <c r="A41" s="227" t="s">
        <v>179</v>
      </c>
      <c r="B41" s="244" t="n">
        <v>89.34</v>
      </c>
      <c r="C41" s="244" t="n">
        <v>89.12</v>
      </c>
      <c r="D41" s="244" t="n">
        <v>89.13</v>
      </c>
      <c r="E41" s="244" t="n">
        <v>80.45</v>
      </c>
      <c r="F41" s="236" t="n">
        <v>0.37</v>
      </c>
      <c r="G41" s="236" t="n">
        <v>5.75</v>
      </c>
      <c r="H41" s="236" t="n">
        <v>59.84</v>
      </c>
      <c r="I41" s="236" t="n">
        <v>28.32</v>
      </c>
      <c r="J41" s="236" t="n">
        <v>5.72</v>
      </c>
      <c r="K41" s="236" t="n">
        <v>0.27</v>
      </c>
      <c r="L41" s="236" t="n">
        <v>2.06</v>
      </c>
      <c r="M41" s="236" t="n">
        <v>70.87</v>
      </c>
      <c r="N41" s="236" t="n">
        <v>24.94</v>
      </c>
      <c r="O41" s="236" t="n">
        <v>1.87</v>
      </c>
      <c r="P41" s="238" t="s">
        <v>768</v>
      </c>
      <c r="Q41" s="246" t="s">
        <v>768</v>
      </c>
      <c r="Z41" s="245"/>
    </row>
    <row r="42" customFormat="false" ht="11.25" hidden="false" customHeight="false" outlineLevel="0" collapsed="false">
      <c r="A42" s="227" t="s">
        <v>72</v>
      </c>
      <c r="B42" s="244" t="n">
        <v>89.28</v>
      </c>
      <c r="C42" s="244" t="n">
        <v>89.24</v>
      </c>
      <c r="D42" s="244" t="n">
        <v>89.14</v>
      </c>
      <c r="E42" s="244" t="n">
        <v>74.63</v>
      </c>
      <c r="F42" s="236" t="n">
        <v>0.62</v>
      </c>
      <c r="G42" s="236" t="n">
        <v>9.31</v>
      </c>
      <c r="H42" s="236" t="n">
        <v>61.04</v>
      </c>
      <c r="I42" s="236" t="n">
        <v>25.56</v>
      </c>
      <c r="J42" s="236" t="n">
        <v>3.47</v>
      </c>
      <c r="K42" s="236" t="n">
        <v>0.22</v>
      </c>
      <c r="L42" s="236" t="n">
        <v>2</v>
      </c>
      <c r="M42" s="236" t="n">
        <v>72.88</v>
      </c>
      <c r="N42" s="236" t="n">
        <v>23.05</v>
      </c>
      <c r="O42" s="236" t="n">
        <v>1.86</v>
      </c>
      <c r="P42" s="238" t="s">
        <v>768</v>
      </c>
      <c r="Q42" s="246" t="s">
        <v>768</v>
      </c>
      <c r="Z42" s="245"/>
    </row>
    <row r="43" customFormat="false" ht="11.25" hidden="false" customHeight="false" outlineLevel="0" collapsed="false">
      <c r="A43" s="227" t="s">
        <v>111</v>
      </c>
      <c r="B43" s="244" t="n">
        <v>88.62</v>
      </c>
      <c r="C43" s="244" t="n">
        <v>88.55</v>
      </c>
      <c r="D43" s="244" t="n">
        <v>88.55</v>
      </c>
      <c r="E43" s="244" t="n">
        <v>81.76</v>
      </c>
      <c r="F43" s="236" t="n">
        <v>0.8</v>
      </c>
      <c r="G43" s="236" t="n">
        <v>10.59</v>
      </c>
      <c r="H43" s="236" t="n">
        <v>60.5</v>
      </c>
      <c r="I43" s="236" t="n">
        <v>23.98</v>
      </c>
      <c r="J43" s="236" t="n">
        <v>4.13</v>
      </c>
      <c r="K43" s="236" t="n">
        <v>0.28</v>
      </c>
      <c r="L43" s="236" t="n">
        <v>2.74</v>
      </c>
      <c r="M43" s="236" t="n">
        <v>72.89</v>
      </c>
      <c r="N43" s="236" t="n">
        <v>22.6</v>
      </c>
      <c r="O43" s="236" t="n">
        <v>1.49</v>
      </c>
      <c r="P43" s="238" t="n">
        <v>76.09</v>
      </c>
      <c r="Q43" s="246" t="n">
        <v>88.18</v>
      </c>
      <c r="Z43" s="245"/>
    </row>
    <row r="44" customFormat="false" ht="11.25" hidden="false" customHeight="false" outlineLevel="0" collapsed="false">
      <c r="A44" s="227" t="s">
        <v>183</v>
      </c>
      <c r="B44" s="244" t="n">
        <v>82.7</v>
      </c>
      <c r="C44" s="244" t="n">
        <v>81.88</v>
      </c>
      <c r="D44" s="244" t="n">
        <v>81.79</v>
      </c>
      <c r="E44" s="244" t="n">
        <v>56.85</v>
      </c>
      <c r="F44" s="236" t="n">
        <v>0.28</v>
      </c>
      <c r="G44" s="236" t="n">
        <v>7.92</v>
      </c>
      <c r="H44" s="236" t="n">
        <v>62.52</v>
      </c>
      <c r="I44" s="236" t="n">
        <v>25</v>
      </c>
      <c r="J44" s="236" t="n">
        <v>4.28</v>
      </c>
      <c r="K44" s="236" t="n">
        <v>0.19</v>
      </c>
      <c r="L44" s="236" t="n">
        <v>1.82</v>
      </c>
      <c r="M44" s="236" t="n">
        <v>71.91</v>
      </c>
      <c r="N44" s="236" t="n">
        <v>24.85</v>
      </c>
      <c r="O44" s="236" t="n">
        <v>1.23</v>
      </c>
      <c r="P44" s="238" t="s">
        <v>768</v>
      </c>
      <c r="Q44" s="246" t="s">
        <v>768</v>
      </c>
      <c r="Z44" s="245"/>
    </row>
    <row r="45" customFormat="false" ht="11.25" hidden="false" customHeight="false" outlineLevel="0" collapsed="false">
      <c r="A45" s="227" t="s">
        <v>45</v>
      </c>
      <c r="B45" s="244" t="n">
        <v>89.74</v>
      </c>
      <c r="C45" s="244" t="n">
        <v>89.54</v>
      </c>
      <c r="D45" s="244" t="n">
        <v>89.55</v>
      </c>
      <c r="E45" s="244" t="n">
        <v>91.24</v>
      </c>
      <c r="F45" s="236" t="n">
        <v>0.58</v>
      </c>
      <c r="G45" s="236" t="n">
        <v>7.37</v>
      </c>
      <c r="H45" s="236" t="n">
        <v>58.98</v>
      </c>
      <c r="I45" s="236" t="n">
        <v>27.42</v>
      </c>
      <c r="J45" s="236" t="n">
        <v>5.65</v>
      </c>
      <c r="K45" s="236" t="n">
        <v>0.2</v>
      </c>
      <c r="L45" s="236" t="n">
        <v>2.44</v>
      </c>
      <c r="M45" s="236" t="n">
        <v>71.35</v>
      </c>
      <c r="N45" s="236" t="n">
        <v>24.23</v>
      </c>
      <c r="O45" s="236" t="n">
        <v>1.77</v>
      </c>
      <c r="P45" s="238" t="n">
        <v>80.59</v>
      </c>
      <c r="Q45" s="246" t="n">
        <v>86.69</v>
      </c>
      <c r="Z45" s="245"/>
    </row>
    <row r="46" customFormat="false" ht="11.25" hidden="false" customHeight="false" outlineLevel="0" collapsed="false">
      <c r="A46" s="227" t="s">
        <v>12</v>
      </c>
      <c r="B46" s="244" t="n">
        <v>92.92</v>
      </c>
      <c r="C46" s="244" t="n">
        <v>92.87</v>
      </c>
      <c r="D46" s="244" t="n">
        <v>92.63</v>
      </c>
      <c r="E46" s="244" t="n">
        <v>91.88</v>
      </c>
      <c r="F46" s="236" t="n">
        <v>0.4</v>
      </c>
      <c r="G46" s="236" t="n">
        <v>7.83</v>
      </c>
      <c r="H46" s="236" t="n">
        <v>57.97</v>
      </c>
      <c r="I46" s="236" t="n">
        <v>27.97</v>
      </c>
      <c r="J46" s="236" t="n">
        <v>5.83</v>
      </c>
      <c r="K46" s="236" t="n">
        <v>0.17</v>
      </c>
      <c r="L46" s="236" t="n">
        <v>1.8</v>
      </c>
      <c r="M46" s="236" t="n">
        <v>71.84</v>
      </c>
      <c r="N46" s="236" t="n">
        <v>24.13</v>
      </c>
      <c r="O46" s="236" t="n">
        <v>2.06</v>
      </c>
      <c r="P46" s="238" t="n">
        <v>96.19</v>
      </c>
      <c r="Q46" s="246" t="n">
        <v>97.59</v>
      </c>
      <c r="Z46" s="245"/>
    </row>
    <row r="47" customFormat="false" ht="11.25" hidden="false" customHeight="false" outlineLevel="0" collapsed="false">
      <c r="A47" s="227" t="s">
        <v>129</v>
      </c>
      <c r="B47" s="244" t="n">
        <v>86.33</v>
      </c>
      <c r="C47" s="244" t="n">
        <v>86.22</v>
      </c>
      <c r="D47" s="244" t="n">
        <v>86.2</v>
      </c>
      <c r="E47" s="244" t="n">
        <v>90.13</v>
      </c>
      <c r="F47" s="236" t="n">
        <v>0.8</v>
      </c>
      <c r="G47" s="236" t="n">
        <v>7.99</v>
      </c>
      <c r="H47" s="236" t="n">
        <v>61.17</v>
      </c>
      <c r="I47" s="236" t="n">
        <v>25.41</v>
      </c>
      <c r="J47" s="236" t="n">
        <v>4.62</v>
      </c>
      <c r="K47" s="236" t="n">
        <v>0.38</v>
      </c>
      <c r="L47" s="236" t="n">
        <v>2.83</v>
      </c>
      <c r="M47" s="236" t="n">
        <v>69.66</v>
      </c>
      <c r="N47" s="236" t="n">
        <v>24.65</v>
      </c>
      <c r="O47" s="236" t="n">
        <v>2.48</v>
      </c>
      <c r="P47" s="238" t="n">
        <v>69.95</v>
      </c>
      <c r="Q47" s="246" t="n">
        <v>96.7</v>
      </c>
      <c r="Z47" s="245"/>
    </row>
    <row r="48" customFormat="false" ht="11.25" hidden="false" customHeight="false" outlineLevel="0" collapsed="false">
      <c r="A48" s="227" t="s">
        <v>159</v>
      </c>
      <c r="B48" s="244" t="n">
        <v>90.63</v>
      </c>
      <c r="C48" s="244" t="n">
        <v>90.7</v>
      </c>
      <c r="D48" s="244" t="n">
        <v>90.48</v>
      </c>
      <c r="E48" s="244" t="n">
        <v>79.02</v>
      </c>
      <c r="F48" s="236" t="n">
        <v>0.9</v>
      </c>
      <c r="G48" s="236" t="n">
        <v>8.06</v>
      </c>
      <c r="H48" s="236" t="n">
        <v>56.53</v>
      </c>
      <c r="I48" s="236" t="n">
        <v>28.42</v>
      </c>
      <c r="J48" s="236" t="n">
        <v>6.09</v>
      </c>
      <c r="K48" s="236" t="n">
        <v>0.14</v>
      </c>
      <c r="L48" s="236" t="n">
        <v>2.15</v>
      </c>
      <c r="M48" s="236" t="n">
        <v>69.11</v>
      </c>
      <c r="N48" s="236" t="n">
        <v>26.15</v>
      </c>
      <c r="O48" s="236" t="n">
        <v>2.45</v>
      </c>
      <c r="P48" s="238" t="n">
        <v>100</v>
      </c>
      <c r="Q48" s="246" t="n">
        <v>100</v>
      </c>
      <c r="Z48" s="245"/>
    </row>
    <row r="49" customFormat="false" ht="11.25" hidden="false" customHeight="false" outlineLevel="0" collapsed="false">
      <c r="A49" s="227" t="s">
        <v>214</v>
      </c>
      <c r="B49" s="244" t="n">
        <v>83.91</v>
      </c>
      <c r="C49" s="244" t="n">
        <v>83.67</v>
      </c>
      <c r="D49" s="244" t="n">
        <v>83.71</v>
      </c>
      <c r="E49" s="244" t="n">
        <v>76.18</v>
      </c>
      <c r="F49" s="236" t="n">
        <v>0.72</v>
      </c>
      <c r="G49" s="236" t="n">
        <v>8.86</v>
      </c>
      <c r="H49" s="236" t="n">
        <v>59.06</v>
      </c>
      <c r="I49" s="236" t="n">
        <v>26.33</v>
      </c>
      <c r="J49" s="236" t="n">
        <v>5.04</v>
      </c>
      <c r="K49" s="236" t="n">
        <v>0.26</v>
      </c>
      <c r="L49" s="236" t="n">
        <v>2.44</v>
      </c>
      <c r="M49" s="236" t="n">
        <v>73.01</v>
      </c>
      <c r="N49" s="236" t="n">
        <v>22.69</v>
      </c>
      <c r="O49" s="236" t="n">
        <v>1.6</v>
      </c>
      <c r="P49" s="238" t="n">
        <v>93.21</v>
      </c>
      <c r="Q49" s="246" t="n">
        <v>98.14</v>
      </c>
      <c r="Z49" s="245"/>
    </row>
    <row r="50" customFormat="false" ht="11.25" hidden="false" customHeight="false" outlineLevel="0" collapsed="false">
      <c r="A50" s="227" t="s">
        <v>113</v>
      </c>
      <c r="B50" s="244" t="n">
        <v>85.53</v>
      </c>
      <c r="C50" s="244" t="n">
        <v>85.5</v>
      </c>
      <c r="D50" s="244" t="n">
        <v>85.52</v>
      </c>
      <c r="E50" s="244" t="n">
        <v>82.93</v>
      </c>
      <c r="F50" s="236" t="n">
        <v>0.74</v>
      </c>
      <c r="G50" s="236" t="n">
        <v>9.37</v>
      </c>
      <c r="H50" s="236" t="n">
        <v>62.16</v>
      </c>
      <c r="I50" s="236" t="n">
        <v>24.21</v>
      </c>
      <c r="J50" s="236" t="n">
        <v>3.52</v>
      </c>
      <c r="K50" s="236" t="n">
        <v>0.31</v>
      </c>
      <c r="L50" s="236" t="n">
        <v>1.94</v>
      </c>
      <c r="M50" s="236" t="n">
        <v>72.52</v>
      </c>
      <c r="N50" s="236" t="n">
        <v>23.65</v>
      </c>
      <c r="O50" s="236" t="n">
        <v>1.59</v>
      </c>
      <c r="P50" s="238" t="n">
        <v>77.14</v>
      </c>
      <c r="Q50" s="246" t="n">
        <v>94.98</v>
      </c>
      <c r="Z50" s="245"/>
    </row>
    <row r="51" customFormat="false" ht="11.25" hidden="false" customHeight="false" outlineLevel="0" collapsed="false">
      <c r="A51" s="227" t="s">
        <v>88</v>
      </c>
      <c r="B51" s="244"/>
      <c r="C51" s="244"/>
      <c r="D51" s="244"/>
      <c r="E51" s="244"/>
      <c r="F51" s="236" t="n">
        <v>0.95</v>
      </c>
      <c r="G51" s="236" t="n">
        <v>8.9</v>
      </c>
      <c r="H51" s="236" t="n">
        <v>60.2</v>
      </c>
      <c r="I51" s="236" t="n">
        <v>24.31</v>
      </c>
      <c r="J51" s="236" t="n">
        <v>5.64</v>
      </c>
      <c r="K51" s="236" t="n">
        <v>0.08</v>
      </c>
      <c r="L51" s="236" t="n">
        <v>2.33</v>
      </c>
      <c r="M51" s="236" t="n">
        <v>69.84</v>
      </c>
      <c r="N51" s="236" t="n">
        <v>25.22</v>
      </c>
      <c r="O51" s="236" t="n">
        <v>2.53</v>
      </c>
      <c r="P51" s="238" t="s">
        <v>768</v>
      </c>
      <c r="Q51" s="246" t="s">
        <v>768</v>
      </c>
      <c r="Z51" s="245"/>
    </row>
    <row r="52" customFormat="false" ht="11.25" hidden="false" customHeight="false" outlineLevel="0" collapsed="false">
      <c r="A52" s="227" t="s">
        <v>74</v>
      </c>
      <c r="B52" s="244" t="n">
        <v>90.37</v>
      </c>
      <c r="C52" s="244" t="n">
        <v>90.27</v>
      </c>
      <c r="D52" s="244" t="n">
        <v>90.09</v>
      </c>
      <c r="E52" s="244" t="n">
        <v>84.48</v>
      </c>
      <c r="F52" s="236" t="n">
        <v>1.02</v>
      </c>
      <c r="G52" s="236" t="n">
        <v>10.19</v>
      </c>
      <c r="H52" s="236" t="n">
        <v>57.62</v>
      </c>
      <c r="I52" s="236" t="n">
        <v>25.41</v>
      </c>
      <c r="J52" s="236" t="n">
        <v>5.76</v>
      </c>
      <c r="K52" s="236" t="n">
        <v>0.19</v>
      </c>
      <c r="L52" s="236" t="n">
        <v>2.85</v>
      </c>
      <c r="M52" s="236" t="n">
        <v>73.85</v>
      </c>
      <c r="N52" s="236" t="n">
        <v>21.21</v>
      </c>
      <c r="O52" s="236" t="n">
        <v>1.91</v>
      </c>
      <c r="P52" s="238" t="s">
        <v>768</v>
      </c>
      <c r="Q52" s="246" t="s">
        <v>768</v>
      </c>
      <c r="Z52" s="245"/>
    </row>
    <row r="53" customFormat="false" ht="11.25" hidden="false" customHeight="false" outlineLevel="0" collapsed="false">
      <c r="A53" s="227" t="s">
        <v>102</v>
      </c>
      <c r="B53" s="244" t="n">
        <v>88.34</v>
      </c>
      <c r="C53" s="244" t="n">
        <v>87.83</v>
      </c>
      <c r="D53" s="244" t="n">
        <v>87.91</v>
      </c>
      <c r="E53" s="244" t="n">
        <v>80.51</v>
      </c>
      <c r="F53" s="236" t="n">
        <v>0.76</v>
      </c>
      <c r="G53" s="236" t="n">
        <v>7.04</v>
      </c>
      <c r="H53" s="236" t="n">
        <v>60.84</v>
      </c>
      <c r="I53" s="236" t="n">
        <v>26.4</v>
      </c>
      <c r="J53" s="236" t="n">
        <v>4.96</v>
      </c>
      <c r="K53" s="236" t="n">
        <v>0.38</v>
      </c>
      <c r="L53" s="236" t="n">
        <v>2.33</v>
      </c>
      <c r="M53" s="236" t="n">
        <v>70.08</v>
      </c>
      <c r="N53" s="236" t="n">
        <v>24.67</v>
      </c>
      <c r="O53" s="236" t="n">
        <v>2.55</v>
      </c>
      <c r="P53" s="238" t="s">
        <v>768</v>
      </c>
      <c r="Q53" s="246" t="s">
        <v>768</v>
      </c>
      <c r="Z53" s="245"/>
    </row>
    <row r="54" customFormat="false" ht="11.25" hidden="false" customHeight="false" outlineLevel="0" collapsed="false">
      <c r="A54" s="227" t="s">
        <v>16</v>
      </c>
      <c r="B54" s="244" t="n">
        <v>94.07</v>
      </c>
      <c r="C54" s="244" t="n">
        <v>93.83</v>
      </c>
      <c r="D54" s="244" t="n">
        <v>93.91</v>
      </c>
      <c r="E54" s="244" t="n">
        <v>90.81</v>
      </c>
      <c r="F54" s="236" t="n">
        <v>0.32</v>
      </c>
      <c r="G54" s="236" t="n">
        <v>7.46</v>
      </c>
      <c r="H54" s="236" t="n">
        <v>56.69</v>
      </c>
      <c r="I54" s="236" t="n">
        <v>29.19</v>
      </c>
      <c r="J54" s="236" t="n">
        <v>6.34</v>
      </c>
      <c r="K54" s="236" t="n">
        <v>0.12</v>
      </c>
      <c r="L54" s="236" t="n">
        <v>1.65</v>
      </c>
      <c r="M54" s="236" t="n">
        <v>71.92</v>
      </c>
      <c r="N54" s="236" t="n">
        <v>24.54</v>
      </c>
      <c r="O54" s="236" t="n">
        <v>1.76</v>
      </c>
      <c r="P54" s="238" t="n">
        <v>90.43</v>
      </c>
      <c r="Q54" s="246" t="n">
        <v>95.97</v>
      </c>
      <c r="Z54" s="245"/>
    </row>
    <row r="55" customFormat="false" ht="11.25" hidden="false" customHeight="false" outlineLevel="0" collapsed="false">
      <c r="A55" s="227" t="s">
        <v>18</v>
      </c>
      <c r="B55" s="244" t="n">
        <v>90.04</v>
      </c>
      <c r="C55" s="244" t="n">
        <v>89.86</v>
      </c>
      <c r="D55" s="244" t="n">
        <v>89.9</v>
      </c>
      <c r="E55" s="244" t="n">
        <v>88.15</v>
      </c>
      <c r="F55" s="236" t="n">
        <v>0.46</v>
      </c>
      <c r="G55" s="236" t="n">
        <v>7.53</v>
      </c>
      <c r="H55" s="236" t="n">
        <v>54.36</v>
      </c>
      <c r="I55" s="236" t="n">
        <v>30.85</v>
      </c>
      <c r="J55" s="236" t="n">
        <v>6.81</v>
      </c>
      <c r="K55" s="236" t="n">
        <v>0.03</v>
      </c>
      <c r="L55" s="236" t="n">
        <v>2.09</v>
      </c>
      <c r="M55" s="236" t="n">
        <v>72.19</v>
      </c>
      <c r="N55" s="236" t="n">
        <v>24.21</v>
      </c>
      <c r="O55" s="236" t="n">
        <v>1.49</v>
      </c>
      <c r="P55" s="238" t="n">
        <v>90.98</v>
      </c>
      <c r="Q55" s="246" t="n">
        <v>97.02</v>
      </c>
      <c r="Z55" s="245"/>
    </row>
    <row r="56" customFormat="false" ht="11.25" hidden="false" customHeight="false" outlineLevel="0" collapsed="false">
      <c r="A56" s="227" t="s">
        <v>20</v>
      </c>
      <c r="B56" s="244" t="n">
        <v>95.6</v>
      </c>
      <c r="C56" s="244" t="n">
        <v>95.08</v>
      </c>
      <c r="D56" s="244" t="n">
        <v>95.23</v>
      </c>
      <c r="E56" s="244" t="n">
        <v>92.19</v>
      </c>
      <c r="F56" s="236" t="n">
        <v>0.4</v>
      </c>
      <c r="G56" s="236" t="n">
        <v>7.02</v>
      </c>
      <c r="H56" s="236" t="n">
        <v>51.77</v>
      </c>
      <c r="I56" s="236" t="n">
        <v>31.98</v>
      </c>
      <c r="J56" s="236" t="n">
        <v>8.83</v>
      </c>
      <c r="K56" s="236" t="n">
        <v>0.16</v>
      </c>
      <c r="L56" s="236" t="n">
        <v>2.45</v>
      </c>
      <c r="M56" s="236" t="n">
        <v>70.59</v>
      </c>
      <c r="N56" s="236" t="n">
        <v>25.25</v>
      </c>
      <c r="O56" s="236" t="n">
        <v>1.55</v>
      </c>
      <c r="P56" s="238" t="s">
        <v>768</v>
      </c>
      <c r="Q56" s="246" t="s">
        <v>768</v>
      </c>
      <c r="Z56" s="245"/>
    </row>
    <row r="57" customFormat="false" ht="11.25" hidden="false" customHeight="false" outlineLevel="0" collapsed="false">
      <c r="A57" s="227" t="s">
        <v>22</v>
      </c>
      <c r="B57" s="244" t="n">
        <v>92.68</v>
      </c>
      <c r="C57" s="244" t="n">
        <v>92.52</v>
      </c>
      <c r="D57" s="244" t="n">
        <v>92.44</v>
      </c>
      <c r="E57" s="244" t="n">
        <v>87.69</v>
      </c>
      <c r="F57" s="236" t="n">
        <v>0.43</v>
      </c>
      <c r="G57" s="236" t="n">
        <v>6.73</v>
      </c>
      <c r="H57" s="236" t="n">
        <v>56.43</v>
      </c>
      <c r="I57" s="236" t="n">
        <v>29.48</v>
      </c>
      <c r="J57" s="236" t="n">
        <v>6.92</v>
      </c>
      <c r="K57" s="236" t="n">
        <v>0.22</v>
      </c>
      <c r="L57" s="236" t="n">
        <v>2.32</v>
      </c>
      <c r="M57" s="236" t="n">
        <v>73.05</v>
      </c>
      <c r="N57" s="236" t="n">
        <v>23</v>
      </c>
      <c r="O57" s="236" t="n">
        <v>1.4</v>
      </c>
      <c r="P57" s="238" t="s">
        <v>768</v>
      </c>
      <c r="Q57" s="246" t="s">
        <v>768</v>
      </c>
      <c r="Z57" s="245"/>
    </row>
    <row r="58" customFormat="false" ht="11.25" hidden="false" customHeight="false" outlineLevel="0" collapsed="false">
      <c r="A58" s="227" t="s">
        <v>224</v>
      </c>
      <c r="B58" s="244" t="n">
        <v>91.39</v>
      </c>
      <c r="C58" s="244" t="n">
        <v>90.6</v>
      </c>
      <c r="D58" s="244" t="n">
        <v>90.61</v>
      </c>
      <c r="E58" s="244" t="n">
        <v>88.45</v>
      </c>
      <c r="F58" s="236" t="n">
        <v>0.82</v>
      </c>
      <c r="G58" s="236" t="n">
        <v>8.15</v>
      </c>
      <c r="H58" s="236" t="n">
        <v>54.7</v>
      </c>
      <c r="I58" s="236" t="n">
        <v>27.62</v>
      </c>
      <c r="J58" s="236" t="n">
        <v>8.7</v>
      </c>
      <c r="K58" s="236" t="n">
        <v>0.32</v>
      </c>
      <c r="L58" s="236" t="n">
        <v>1.73</v>
      </c>
      <c r="M58" s="236" t="n">
        <v>67.29</v>
      </c>
      <c r="N58" s="236" t="n">
        <v>27.99</v>
      </c>
      <c r="O58" s="236" t="n">
        <v>2.67</v>
      </c>
      <c r="P58" s="238" t="s">
        <v>768</v>
      </c>
      <c r="Q58" s="246" t="s">
        <v>768</v>
      </c>
      <c r="Z58" s="245"/>
    </row>
    <row r="59" customFormat="false" ht="11.25" hidden="false" customHeight="false" outlineLevel="0" collapsed="false">
      <c r="A59" s="227" t="s">
        <v>228</v>
      </c>
      <c r="B59" s="244" t="n">
        <v>88.61</v>
      </c>
      <c r="C59" s="244" t="n">
        <v>88.61</v>
      </c>
      <c r="D59" s="244" t="n">
        <v>88.78</v>
      </c>
      <c r="E59" s="244" t="n">
        <v>82.61</v>
      </c>
      <c r="F59" s="236" t="n">
        <v>1.55</v>
      </c>
      <c r="G59" s="236" t="n">
        <v>11.82</v>
      </c>
      <c r="H59" s="236" t="n">
        <v>51.14</v>
      </c>
      <c r="I59" s="236" t="n">
        <v>26.78</v>
      </c>
      <c r="J59" s="236" t="n">
        <v>8.71</v>
      </c>
      <c r="K59" s="236" t="n">
        <v>0.53</v>
      </c>
      <c r="L59" s="236" t="n">
        <v>4.8</v>
      </c>
      <c r="M59" s="236" t="n">
        <v>69.14</v>
      </c>
      <c r="N59" s="236" t="n">
        <v>22.98</v>
      </c>
      <c r="O59" s="236" t="n">
        <v>2.56</v>
      </c>
      <c r="P59" s="238" t="s">
        <v>768</v>
      </c>
      <c r="Q59" s="246" t="s">
        <v>768</v>
      </c>
      <c r="Z59" s="245"/>
    </row>
  </sheetData>
  <mergeCells count="9">
    <mergeCell ref="A3:A4"/>
    <mergeCell ref="B3:B4"/>
    <mergeCell ref="C3:C4"/>
    <mergeCell ref="D3:D4"/>
    <mergeCell ref="E3:E4"/>
    <mergeCell ref="F3:J3"/>
    <mergeCell ref="K3:O3"/>
    <mergeCell ref="P3:P4"/>
    <mergeCell ref="Q3:Q4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17" width="9.56"/>
    <col collapsed="false" customWidth="true" hidden="false" outlineLevel="0" max="3" min="3" style="217" width="9.85"/>
    <col collapsed="false" customWidth="true" hidden="false" outlineLevel="0" max="4" min="4" style="1" width="9.41"/>
    <col collapsed="false" customWidth="true" hidden="false" outlineLevel="0" max="6" min="5" style="217" width="7.42"/>
    <col collapsed="false" customWidth="true" hidden="false" outlineLevel="0" max="7" min="7" style="217" width="7.14"/>
    <col collapsed="false" customWidth="true" hidden="false" outlineLevel="0" max="8" min="8" style="217" width="6.85"/>
    <col collapsed="false" customWidth="true" hidden="false" outlineLevel="0" max="9" min="9" style="217" width="7.56"/>
    <col collapsed="false" customWidth="true" hidden="false" outlineLevel="0" max="10" min="10" style="217" width="9.28"/>
    <col collapsed="false" customWidth="true" hidden="false" outlineLevel="0" max="11" min="11" style="217" width="6.41"/>
    <col collapsed="false" customWidth="true" hidden="false" outlineLevel="0" max="12" min="12" style="1" width="7.56"/>
    <col collapsed="false" customWidth="true" hidden="false" outlineLevel="0" max="13" min="13" style="1" width="7.14"/>
    <col collapsed="false" customWidth="true" hidden="false" outlineLevel="0" max="14" min="14" style="1" width="8.99"/>
    <col collapsed="false" customWidth="true" hidden="false" outlineLevel="0" max="15" min="15" style="1" width="7.99"/>
    <col collapsed="false" customWidth="true" hidden="false" outlineLevel="0" max="16" min="16" style="1" width="6.85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1.25" hidden="false" customHeight="false" outlineLevel="0" collapsed="false">
      <c r="A1" s="222" t="s">
        <v>80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</row>
    <row r="2" customFormat="false" ht="11.25" hidden="false" customHeight="false" outlineLevel="0" collapsed="false">
      <c r="L2" s="217"/>
      <c r="M2" s="217"/>
      <c r="N2" s="217"/>
      <c r="O2" s="217"/>
      <c r="P2" s="217"/>
      <c r="Q2" s="217"/>
    </row>
    <row r="3" s="225" customFormat="true" ht="72.75" hidden="false" customHeight="true" outlineLevel="0" collapsed="false">
      <c r="A3" s="223" t="s">
        <v>720</v>
      </c>
      <c r="B3" s="224" t="s">
        <v>662</v>
      </c>
      <c r="C3" s="224" t="s">
        <v>809</v>
      </c>
      <c r="D3" s="249" t="s">
        <v>664</v>
      </c>
      <c r="E3" s="249" t="s">
        <v>810</v>
      </c>
      <c r="F3" s="224" t="s">
        <v>462</v>
      </c>
      <c r="G3" s="224" t="s">
        <v>463</v>
      </c>
      <c r="H3" s="224" t="s">
        <v>811</v>
      </c>
      <c r="I3" s="224" t="s">
        <v>812</v>
      </c>
      <c r="J3" s="224" t="s">
        <v>466</v>
      </c>
      <c r="K3" s="224" t="s">
        <v>467</v>
      </c>
      <c r="L3" s="224" t="s">
        <v>468</v>
      </c>
      <c r="M3" s="224" t="s">
        <v>469</v>
      </c>
      <c r="N3" s="224" t="s">
        <v>470</v>
      </c>
      <c r="O3" s="224" t="s">
        <v>471</v>
      </c>
      <c r="P3" s="224" t="s">
        <v>472</v>
      </c>
      <c r="Q3" s="224" t="s">
        <v>813</v>
      </c>
    </row>
    <row r="4" s="225" customFormat="true" ht="80.25" hidden="false" customHeight="true" outlineLevel="0" collapsed="false">
      <c r="A4" s="223"/>
      <c r="B4" s="224"/>
      <c r="C4" s="224"/>
      <c r="D4" s="249"/>
      <c r="E4" s="249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</row>
    <row r="5" s="36" customFormat="true" ht="21" hidden="false" customHeight="true" outlineLevel="0" collapsed="false">
      <c r="A5" s="39" t="s">
        <v>739</v>
      </c>
      <c r="B5" s="242" t="n">
        <v>14.2</v>
      </c>
      <c r="C5" s="242" t="n">
        <v>4.95</v>
      </c>
      <c r="D5" s="233" t="n">
        <v>6.46</v>
      </c>
      <c r="E5" s="242" t="n">
        <v>0.23</v>
      </c>
      <c r="F5" s="242" t="n">
        <v>0.54</v>
      </c>
      <c r="G5" s="242" t="n">
        <v>0.82</v>
      </c>
      <c r="H5" s="250" t="n">
        <v>0</v>
      </c>
      <c r="I5" s="250" t="n">
        <v>0.06</v>
      </c>
      <c r="J5" s="242" t="n">
        <v>0.18</v>
      </c>
      <c r="K5" s="250" t="n">
        <v>0.03</v>
      </c>
      <c r="L5" s="250" t="n">
        <v>0.07</v>
      </c>
      <c r="M5" s="250" t="n">
        <v>0.04</v>
      </c>
      <c r="N5" s="250" t="n">
        <v>0.04</v>
      </c>
      <c r="O5" s="250" t="n">
        <v>0.03</v>
      </c>
      <c r="P5" s="250" t="n">
        <v>0.04</v>
      </c>
      <c r="Q5" s="250" t="n">
        <v>0.05</v>
      </c>
    </row>
    <row r="6" customFormat="false" ht="11.25" hidden="false" customHeight="false" outlineLevel="0" collapsed="false">
      <c r="A6" s="227" t="s">
        <v>169</v>
      </c>
      <c r="B6" s="244" t="n">
        <v>11.86</v>
      </c>
      <c r="C6" s="244" t="n">
        <v>4.26000000000001</v>
      </c>
      <c r="D6" s="236" t="n">
        <v>5.39</v>
      </c>
      <c r="E6" s="236" t="n">
        <v>0.26</v>
      </c>
      <c r="F6" s="236" t="n">
        <v>0.2</v>
      </c>
      <c r="G6" s="236" t="n">
        <v>0.31</v>
      </c>
      <c r="H6" s="251" t="n">
        <v>0</v>
      </c>
      <c r="I6" s="251" t="n">
        <v>0.03</v>
      </c>
      <c r="J6" s="236" t="n">
        <v>0.26</v>
      </c>
      <c r="K6" s="251" t="n">
        <v>0.11</v>
      </c>
      <c r="L6" s="251" t="n">
        <v>0.04</v>
      </c>
      <c r="M6" s="251" t="n">
        <v>0</v>
      </c>
      <c r="N6" s="251" t="n">
        <v>0</v>
      </c>
      <c r="O6" s="251" t="n">
        <v>0.03</v>
      </c>
      <c r="P6" s="251" t="n">
        <v>0</v>
      </c>
      <c r="Q6" s="251" t="n">
        <v>0.03</v>
      </c>
    </row>
    <row r="7" customFormat="false" ht="11.25" hidden="false" customHeight="false" outlineLevel="0" collapsed="false">
      <c r="A7" s="227" t="s">
        <v>36</v>
      </c>
      <c r="B7" s="244" t="n">
        <v>12.71</v>
      </c>
      <c r="C7" s="244" t="n">
        <v>5.73</v>
      </c>
      <c r="D7" s="236" t="n">
        <v>6.94</v>
      </c>
      <c r="E7" s="236" t="n">
        <v>0.34</v>
      </c>
      <c r="F7" s="236" t="n">
        <v>0.02</v>
      </c>
      <c r="G7" s="236" t="n">
        <v>0.14</v>
      </c>
      <c r="H7" s="251" t="n">
        <v>0</v>
      </c>
      <c r="I7" s="251" t="n">
        <v>0.13</v>
      </c>
      <c r="J7" s="236" t="n">
        <v>0.19</v>
      </c>
      <c r="K7" s="251" t="n">
        <v>0.02</v>
      </c>
      <c r="L7" s="251" t="n">
        <v>0.02</v>
      </c>
      <c r="M7" s="251" t="n">
        <v>0.02</v>
      </c>
      <c r="N7" s="251" t="n">
        <v>0.11</v>
      </c>
      <c r="O7" s="251" t="n">
        <v>0</v>
      </c>
      <c r="P7" s="251" t="n">
        <v>0.06</v>
      </c>
      <c r="Q7" s="251" t="n">
        <v>0.09</v>
      </c>
    </row>
    <row r="8" customFormat="false" ht="11.25" hidden="false" customHeight="false" outlineLevel="0" collapsed="false">
      <c r="A8" s="227" t="s">
        <v>171</v>
      </c>
      <c r="B8" s="244" t="n">
        <v>15.29</v>
      </c>
      <c r="C8" s="244" t="n">
        <v>5.53</v>
      </c>
      <c r="D8" s="236" t="n">
        <v>5.85</v>
      </c>
      <c r="E8" s="236" t="n">
        <v>0</v>
      </c>
      <c r="F8" s="236" t="n">
        <v>0.06</v>
      </c>
      <c r="G8" s="236" t="n">
        <v>0.49</v>
      </c>
      <c r="H8" s="251" t="n">
        <v>0</v>
      </c>
      <c r="I8" s="251" t="n">
        <v>0.12</v>
      </c>
      <c r="J8" s="236" t="n">
        <v>0.12</v>
      </c>
      <c r="K8" s="251" t="n">
        <v>0</v>
      </c>
      <c r="L8" s="251" t="n">
        <v>0</v>
      </c>
      <c r="M8" s="251" t="n">
        <v>0</v>
      </c>
      <c r="N8" s="251" t="n">
        <v>0.05</v>
      </c>
      <c r="O8" s="251" t="n">
        <v>0.06</v>
      </c>
      <c r="P8" s="251" t="n">
        <v>0.07</v>
      </c>
      <c r="Q8" s="251" t="n">
        <v>0.06</v>
      </c>
    </row>
    <row r="9" customFormat="false" ht="11.25" hidden="false" customHeight="false" outlineLevel="0" collapsed="false">
      <c r="A9" s="227" t="s">
        <v>27</v>
      </c>
      <c r="B9" s="244" t="n">
        <v>11.29</v>
      </c>
      <c r="C9" s="244" t="n">
        <v>5.86</v>
      </c>
      <c r="D9" s="236" t="n">
        <v>6.6</v>
      </c>
      <c r="E9" s="236" t="n">
        <v>0</v>
      </c>
      <c r="F9" s="236" t="n">
        <v>0</v>
      </c>
      <c r="G9" s="236" t="n">
        <v>0</v>
      </c>
      <c r="H9" s="251" t="n">
        <v>0</v>
      </c>
      <c r="I9" s="251" t="n">
        <v>0</v>
      </c>
      <c r="J9" s="236" t="n">
        <v>0</v>
      </c>
      <c r="K9" s="251" t="n">
        <v>0</v>
      </c>
      <c r="L9" s="251" t="n">
        <v>0</v>
      </c>
      <c r="M9" s="251" t="n">
        <v>0</v>
      </c>
      <c r="N9" s="251" t="n">
        <v>0</v>
      </c>
      <c r="O9" s="251" t="n">
        <v>0</v>
      </c>
      <c r="P9" s="251" t="n">
        <v>0</v>
      </c>
      <c r="Q9" s="251" t="n">
        <v>0</v>
      </c>
    </row>
    <row r="10" customFormat="false" ht="11.25" hidden="false" customHeight="false" outlineLevel="0" collapsed="false">
      <c r="A10" s="227" t="s">
        <v>145</v>
      </c>
      <c r="B10" s="244" t="n">
        <v>10.2</v>
      </c>
      <c r="C10" s="244" t="n">
        <v>1.56999999999999</v>
      </c>
      <c r="D10" s="236" t="n">
        <v>5.14</v>
      </c>
      <c r="E10" s="236" t="n">
        <v>0.62</v>
      </c>
      <c r="F10" s="236" t="n">
        <v>0.08</v>
      </c>
      <c r="G10" s="236" t="n">
        <v>0.17</v>
      </c>
      <c r="H10" s="251" t="n">
        <v>0</v>
      </c>
      <c r="I10" s="251" t="n">
        <v>0</v>
      </c>
      <c r="J10" s="236" t="n">
        <v>0</v>
      </c>
      <c r="K10" s="251" t="n">
        <v>0</v>
      </c>
      <c r="L10" s="251" t="n">
        <v>0.18</v>
      </c>
      <c r="M10" s="251" t="n">
        <v>0</v>
      </c>
      <c r="N10" s="251" t="n">
        <v>0</v>
      </c>
      <c r="O10" s="251" t="n">
        <v>0</v>
      </c>
      <c r="P10" s="251" t="n">
        <v>0</v>
      </c>
      <c r="Q10" s="251" t="n">
        <v>0</v>
      </c>
    </row>
    <row r="11" customFormat="false" ht="11.25" hidden="false" customHeight="false" outlineLevel="0" collapsed="false">
      <c r="A11" s="227" t="s">
        <v>195</v>
      </c>
      <c r="B11" s="244" t="n">
        <v>9.83</v>
      </c>
      <c r="C11" s="244" t="n">
        <v>3.26000000000001</v>
      </c>
      <c r="D11" s="236" t="n">
        <v>5.55</v>
      </c>
      <c r="E11" s="236" t="n">
        <v>0.2</v>
      </c>
      <c r="F11" s="236" t="n">
        <v>0</v>
      </c>
      <c r="G11" s="236" t="n">
        <v>0.14</v>
      </c>
      <c r="H11" s="251" t="n">
        <v>0</v>
      </c>
      <c r="I11" s="251" t="n">
        <v>0</v>
      </c>
      <c r="J11" s="236" t="n">
        <v>0.19</v>
      </c>
      <c r="K11" s="251" t="n">
        <v>0</v>
      </c>
      <c r="L11" s="251" t="n">
        <v>0.14</v>
      </c>
      <c r="M11" s="251" t="n">
        <v>0</v>
      </c>
      <c r="N11" s="251" t="n">
        <v>0.09</v>
      </c>
      <c r="O11" s="251" t="n">
        <v>0</v>
      </c>
      <c r="P11" s="251" t="n">
        <v>0.1</v>
      </c>
      <c r="Q11" s="251" t="n">
        <v>0.11</v>
      </c>
    </row>
    <row r="12" customFormat="false" ht="12.75" hidden="false" customHeight="true" outlineLevel="0" collapsed="false">
      <c r="A12" s="227" t="s">
        <v>61</v>
      </c>
      <c r="B12" s="244" t="n">
        <v>14.49</v>
      </c>
      <c r="C12" s="244" t="n">
        <v>3.99</v>
      </c>
      <c r="D12" s="236" t="n">
        <v>5.54</v>
      </c>
      <c r="E12" s="236" t="n">
        <v>0.27</v>
      </c>
      <c r="F12" s="236" t="n">
        <v>0.09</v>
      </c>
      <c r="G12" s="236" t="n">
        <v>0.26</v>
      </c>
      <c r="H12" s="251" t="n">
        <v>0</v>
      </c>
      <c r="I12" s="251" t="n">
        <v>0</v>
      </c>
      <c r="J12" s="236" t="n">
        <v>0.2</v>
      </c>
      <c r="K12" s="251" t="n">
        <v>0.09</v>
      </c>
      <c r="L12" s="251" t="n">
        <v>0.11</v>
      </c>
      <c r="M12" s="251" t="n">
        <v>0</v>
      </c>
      <c r="N12" s="251" t="n">
        <v>0</v>
      </c>
      <c r="O12" s="251" t="n">
        <v>0</v>
      </c>
      <c r="P12" s="251" t="n">
        <v>0</v>
      </c>
      <c r="Q12" s="251" t="n">
        <v>0.1</v>
      </c>
    </row>
    <row r="13" customFormat="false" ht="11.25" hidden="false" customHeight="false" outlineLevel="0" collapsed="false">
      <c r="A13" s="227" t="s">
        <v>188</v>
      </c>
      <c r="B13" s="244" t="n">
        <v>5.72</v>
      </c>
      <c r="C13" s="246" t="n">
        <v>0</v>
      </c>
      <c r="D13" s="236" t="n">
        <v>8.93</v>
      </c>
      <c r="E13" s="236" t="n">
        <v>0.34</v>
      </c>
      <c r="F13" s="236" t="n">
        <v>0.08</v>
      </c>
      <c r="G13" s="236" t="n">
        <v>1.4</v>
      </c>
      <c r="H13" s="251" t="n">
        <v>0</v>
      </c>
      <c r="I13" s="251" t="n">
        <v>0.14</v>
      </c>
      <c r="J13" s="236" t="n">
        <v>0.16</v>
      </c>
      <c r="K13" s="251" t="n">
        <v>0</v>
      </c>
      <c r="L13" s="251" t="n">
        <v>0.09</v>
      </c>
      <c r="M13" s="251" t="n">
        <v>0</v>
      </c>
      <c r="N13" s="251" t="n">
        <v>0.08</v>
      </c>
      <c r="O13" s="251" t="n">
        <v>0</v>
      </c>
      <c r="P13" s="251" t="n">
        <v>0.17</v>
      </c>
      <c r="Q13" s="251" t="n">
        <v>0</v>
      </c>
    </row>
    <row r="14" customFormat="false" ht="11.25" hidden="false" customHeight="false" outlineLevel="0" collapsed="false">
      <c r="A14" s="227" t="s">
        <v>125</v>
      </c>
      <c r="B14" s="244" t="n">
        <v>14.58</v>
      </c>
      <c r="C14" s="244" t="n">
        <v>5.29000000000001</v>
      </c>
      <c r="D14" s="236" t="n">
        <v>7.82</v>
      </c>
      <c r="E14" s="236" t="n">
        <v>0.29</v>
      </c>
      <c r="F14" s="236" t="n">
        <v>0.04</v>
      </c>
      <c r="G14" s="236" t="n">
        <v>0.28</v>
      </c>
      <c r="H14" s="251" t="n">
        <v>0</v>
      </c>
      <c r="I14" s="251" t="n">
        <v>0.04</v>
      </c>
      <c r="J14" s="236" t="n">
        <v>0.28</v>
      </c>
      <c r="K14" s="251" t="n">
        <v>0</v>
      </c>
      <c r="L14" s="251" t="n">
        <v>0</v>
      </c>
      <c r="M14" s="251" t="n">
        <v>0.04</v>
      </c>
      <c r="N14" s="251" t="n">
        <v>0.07</v>
      </c>
      <c r="O14" s="251" t="n">
        <v>0.08</v>
      </c>
      <c r="P14" s="251" t="n">
        <v>0</v>
      </c>
      <c r="Q14" s="251" t="n">
        <v>0</v>
      </c>
    </row>
    <row r="15" customFormat="false" ht="11.25" hidden="false" customHeight="false" outlineLevel="0" collapsed="false">
      <c r="A15" s="227" t="s">
        <v>127</v>
      </c>
      <c r="B15" s="244" t="n">
        <v>6.17</v>
      </c>
      <c r="C15" s="244" t="n">
        <v>2.63</v>
      </c>
      <c r="D15" s="236" t="n">
        <v>2.67</v>
      </c>
      <c r="E15" s="236" t="n">
        <v>0.12</v>
      </c>
      <c r="F15" s="236" t="n">
        <v>0.03</v>
      </c>
      <c r="G15" s="236" t="n">
        <v>0.23</v>
      </c>
      <c r="H15" s="251" t="n">
        <v>0</v>
      </c>
      <c r="I15" s="251" t="n">
        <v>0.08</v>
      </c>
      <c r="J15" s="236" t="n">
        <v>0.08</v>
      </c>
      <c r="K15" s="251" t="n">
        <v>0</v>
      </c>
      <c r="L15" s="251" t="n">
        <v>0.04</v>
      </c>
      <c r="M15" s="251" t="n">
        <v>0</v>
      </c>
      <c r="N15" s="251" t="n">
        <v>0.02</v>
      </c>
      <c r="O15" s="251" t="n">
        <v>0</v>
      </c>
      <c r="P15" s="251" t="n">
        <v>0.02</v>
      </c>
      <c r="Q15" s="251" t="n">
        <v>0</v>
      </c>
    </row>
    <row r="16" customFormat="false" ht="11.25" hidden="false" customHeight="false" outlineLevel="0" collapsed="false">
      <c r="A16" s="227" t="s">
        <v>68</v>
      </c>
      <c r="B16" s="244" t="n">
        <v>12.71</v>
      </c>
      <c r="C16" s="244" t="n">
        <v>4.52</v>
      </c>
      <c r="D16" s="236" t="n">
        <v>5.8</v>
      </c>
      <c r="E16" s="236" t="n">
        <v>0.25</v>
      </c>
      <c r="F16" s="236" t="n">
        <v>0.09</v>
      </c>
      <c r="G16" s="236" t="n">
        <v>0.3</v>
      </c>
      <c r="H16" s="251" t="n">
        <v>0</v>
      </c>
      <c r="I16" s="251" t="n">
        <v>0.05</v>
      </c>
      <c r="J16" s="236" t="n">
        <v>0.19</v>
      </c>
      <c r="K16" s="251" t="n">
        <v>0</v>
      </c>
      <c r="L16" s="251" t="n">
        <v>0.07</v>
      </c>
      <c r="M16" s="251" t="n">
        <v>0</v>
      </c>
      <c r="N16" s="251" t="n">
        <v>0.12</v>
      </c>
      <c r="O16" s="251" t="n">
        <v>0.05</v>
      </c>
      <c r="P16" s="251" t="n">
        <v>0.07</v>
      </c>
      <c r="Q16" s="251" t="n">
        <v>0.05</v>
      </c>
    </row>
    <row r="17" customFormat="false" ht="11.25" hidden="false" customHeight="false" outlineLevel="0" collapsed="false">
      <c r="A17" s="227" t="s">
        <v>116</v>
      </c>
      <c r="B17" s="244" t="n">
        <v>14.46</v>
      </c>
      <c r="C17" s="244" t="n">
        <v>5.87</v>
      </c>
      <c r="D17" s="236" t="n">
        <v>5.29</v>
      </c>
      <c r="E17" s="236" t="n">
        <v>0.13</v>
      </c>
      <c r="F17" s="236" t="n">
        <v>0.19</v>
      </c>
      <c r="G17" s="236" t="n">
        <v>0.56</v>
      </c>
      <c r="H17" s="251" t="n">
        <v>0</v>
      </c>
      <c r="I17" s="251" t="n">
        <v>0</v>
      </c>
      <c r="J17" s="236" t="n">
        <v>0.15</v>
      </c>
      <c r="K17" s="251" t="n">
        <v>0</v>
      </c>
      <c r="L17" s="251" t="n">
        <v>0.06</v>
      </c>
      <c r="M17" s="251" t="n">
        <v>0.04</v>
      </c>
      <c r="N17" s="251" t="n">
        <v>0.06</v>
      </c>
      <c r="O17" s="251" t="n">
        <v>0.02</v>
      </c>
      <c r="P17" s="251" t="n">
        <v>0.02</v>
      </c>
      <c r="Q17" s="251" t="n">
        <v>0.04</v>
      </c>
    </row>
    <row r="18" customFormat="false" ht="11.25" hidden="false" customHeight="false" outlineLevel="0" collapsed="false">
      <c r="A18" s="227" t="s">
        <v>96</v>
      </c>
      <c r="B18" s="244" t="n">
        <v>13.24</v>
      </c>
      <c r="C18" s="244" t="n">
        <v>4.70999999999999</v>
      </c>
      <c r="D18" s="236" t="n">
        <v>5.47</v>
      </c>
      <c r="E18" s="236" t="n">
        <v>0.18</v>
      </c>
      <c r="F18" s="236" t="n">
        <v>0.15</v>
      </c>
      <c r="G18" s="236" t="n">
        <v>0.44</v>
      </c>
      <c r="H18" s="251" t="n">
        <v>0</v>
      </c>
      <c r="I18" s="251" t="n">
        <v>0.02</v>
      </c>
      <c r="J18" s="236" t="n">
        <v>0.24</v>
      </c>
      <c r="K18" s="251" t="n">
        <v>0.02</v>
      </c>
      <c r="L18" s="251" t="n">
        <v>0.07</v>
      </c>
      <c r="M18" s="251" t="n">
        <v>0</v>
      </c>
      <c r="N18" s="251" t="n">
        <v>0.02</v>
      </c>
      <c r="O18" s="251" t="n">
        <v>0.02</v>
      </c>
      <c r="P18" s="251" t="n">
        <v>0</v>
      </c>
      <c r="Q18" s="251" t="n">
        <v>0.05</v>
      </c>
    </row>
    <row r="19" customFormat="false" ht="11.25" hidden="false" customHeight="false" outlineLevel="0" collapsed="false">
      <c r="A19" s="227" t="s">
        <v>43</v>
      </c>
      <c r="B19" s="244" t="n">
        <v>9.42</v>
      </c>
      <c r="C19" s="244" t="n">
        <v>5.40000000000001</v>
      </c>
      <c r="D19" s="236" t="n">
        <v>4.34</v>
      </c>
      <c r="E19" s="236" t="n">
        <v>0.5</v>
      </c>
      <c r="F19" s="236" t="n">
        <v>0.47</v>
      </c>
      <c r="G19" s="236" t="n">
        <v>0.79</v>
      </c>
      <c r="H19" s="251" t="n">
        <v>0</v>
      </c>
      <c r="I19" s="251" t="n">
        <v>0.11</v>
      </c>
      <c r="J19" s="236" t="n">
        <v>0</v>
      </c>
      <c r="K19" s="251" t="n">
        <v>0</v>
      </c>
      <c r="L19" s="251" t="n">
        <v>0</v>
      </c>
      <c r="M19" s="251" t="n">
        <v>0</v>
      </c>
      <c r="N19" s="251" t="n">
        <v>0</v>
      </c>
      <c r="O19" s="251" t="n">
        <v>0</v>
      </c>
      <c r="P19" s="251" t="n">
        <v>0</v>
      </c>
      <c r="Q19" s="251" t="n">
        <v>0</v>
      </c>
    </row>
    <row r="20" customFormat="false" ht="11.25" hidden="false" customHeight="false" outlineLevel="0" collapsed="false">
      <c r="A20" s="227" t="s">
        <v>219</v>
      </c>
      <c r="B20" s="244" t="n">
        <v>21.32</v>
      </c>
      <c r="C20" s="244" t="n">
        <v>5.61</v>
      </c>
      <c r="D20" s="236" t="n">
        <v>6.79</v>
      </c>
      <c r="E20" s="236" t="n">
        <v>0.32</v>
      </c>
      <c r="F20" s="236" t="n">
        <v>0.74</v>
      </c>
      <c r="G20" s="236" t="n">
        <v>0</v>
      </c>
      <c r="H20" s="251" t="n">
        <v>0</v>
      </c>
      <c r="I20" s="251" t="n">
        <v>0</v>
      </c>
      <c r="J20" s="236" t="n">
        <v>0.2</v>
      </c>
      <c r="K20" s="251" t="n">
        <v>0</v>
      </c>
      <c r="L20" s="251" t="n">
        <v>0.11</v>
      </c>
      <c r="M20" s="251" t="n">
        <v>0</v>
      </c>
      <c r="N20" s="251" t="n">
        <v>0</v>
      </c>
      <c r="O20" s="251" t="n">
        <v>0</v>
      </c>
      <c r="P20" s="251" t="n">
        <v>0.11</v>
      </c>
      <c r="Q20" s="251" t="n">
        <v>0</v>
      </c>
    </row>
    <row r="21" s="180" customFormat="true" ht="11.25" hidden="false" customHeight="false" outlineLevel="0" collapsed="false">
      <c r="A21" s="227" t="s">
        <v>221</v>
      </c>
      <c r="B21" s="244" t="n">
        <v>11.69</v>
      </c>
      <c r="C21" s="244" t="n">
        <v>3.91</v>
      </c>
      <c r="D21" s="236" t="n">
        <v>4.96</v>
      </c>
      <c r="E21" s="236" t="n">
        <v>0.14</v>
      </c>
      <c r="F21" s="236" t="n">
        <v>0.85</v>
      </c>
      <c r="G21" s="236" t="n">
        <v>0</v>
      </c>
      <c r="H21" s="251" t="n">
        <v>0</v>
      </c>
      <c r="I21" s="251" t="n">
        <v>0</v>
      </c>
      <c r="J21" s="236" t="n">
        <v>0.21</v>
      </c>
      <c r="K21" s="251" t="n">
        <v>0</v>
      </c>
      <c r="L21" s="251" t="n">
        <v>0.11</v>
      </c>
      <c r="M21" s="251" t="n">
        <v>0</v>
      </c>
      <c r="N21" s="251" t="n">
        <v>0</v>
      </c>
      <c r="O21" s="251" t="n">
        <v>0.11</v>
      </c>
      <c r="P21" s="251" t="n">
        <v>0</v>
      </c>
      <c r="Q21" s="251" t="n">
        <v>0</v>
      </c>
    </row>
    <row r="22" customFormat="false" ht="11.25" hidden="false" customHeight="false" outlineLevel="0" collapsed="false">
      <c r="A22" s="227" t="s">
        <v>197</v>
      </c>
      <c r="B22" s="244" t="n">
        <v>10.45</v>
      </c>
      <c r="C22" s="244" t="n">
        <v>4.05</v>
      </c>
      <c r="D22" s="236" t="n">
        <v>5.14</v>
      </c>
      <c r="E22" s="236" t="n">
        <v>0.08</v>
      </c>
      <c r="F22" s="244" t="n">
        <v>0.28</v>
      </c>
      <c r="G22" s="236" t="n">
        <v>0.08</v>
      </c>
      <c r="H22" s="251" t="n">
        <v>0.02</v>
      </c>
      <c r="I22" s="251" t="n">
        <v>0.12</v>
      </c>
      <c r="J22" s="236" t="n">
        <v>0.13</v>
      </c>
      <c r="K22" s="251" t="n">
        <v>0.09</v>
      </c>
      <c r="L22" s="251" t="n">
        <v>0.02</v>
      </c>
      <c r="M22" s="251" t="n">
        <v>0</v>
      </c>
      <c r="N22" s="251" t="n">
        <v>0</v>
      </c>
      <c r="O22" s="251" t="n">
        <v>0.06</v>
      </c>
      <c r="P22" s="251" t="n">
        <v>0.04</v>
      </c>
      <c r="Q22" s="251" t="n">
        <v>0.04</v>
      </c>
    </row>
    <row r="23" customFormat="false" ht="11.25" hidden="false" customHeight="false" outlineLevel="0" collapsed="false">
      <c r="A23" s="227" t="s">
        <v>151</v>
      </c>
      <c r="B23" s="246" t="n">
        <v>1.69</v>
      </c>
      <c r="C23" s="246" t="n">
        <v>1.56999999999999</v>
      </c>
      <c r="D23" s="236"/>
      <c r="E23" s="236"/>
      <c r="F23" s="236"/>
      <c r="G23" s="236"/>
      <c r="H23" s="251"/>
      <c r="I23" s="251"/>
      <c r="J23" s="236"/>
      <c r="K23" s="251"/>
      <c r="L23" s="251"/>
      <c r="M23" s="251"/>
      <c r="N23" s="251"/>
      <c r="O23" s="251"/>
      <c r="P23" s="251"/>
      <c r="Q23" s="251"/>
    </row>
    <row r="24" customFormat="false" ht="11.25" hidden="false" customHeight="false" outlineLevel="0" collapsed="false">
      <c r="A24" s="227" t="s">
        <v>136</v>
      </c>
      <c r="B24" s="244" t="n">
        <v>13.06</v>
      </c>
      <c r="C24" s="244" t="n">
        <v>3.70999999999999</v>
      </c>
      <c r="D24" s="236" t="n">
        <v>6.82</v>
      </c>
      <c r="E24" s="236" t="n">
        <v>0.26</v>
      </c>
      <c r="F24" s="236" t="n">
        <v>0.24</v>
      </c>
      <c r="G24" s="236" t="n">
        <v>0.82</v>
      </c>
      <c r="H24" s="251" t="n">
        <v>0</v>
      </c>
      <c r="I24" s="251" t="n">
        <v>0.07</v>
      </c>
      <c r="J24" s="236" t="n">
        <v>0.23</v>
      </c>
      <c r="K24" s="251" t="n">
        <v>0.02</v>
      </c>
      <c r="L24" s="251" t="n">
        <v>0.07</v>
      </c>
      <c r="M24" s="251" t="n">
        <v>0.02</v>
      </c>
      <c r="N24" s="251" t="n">
        <v>0.01</v>
      </c>
      <c r="O24" s="251" t="n">
        <v>0.02</v>
      </c>
      <c r="P24" s="251" t="n">
        <v>0.04</v>
      </c>
      <c r="Q24" s="251" t="n">
        <v>0.02</v>
      </c>
    </row>
    <row r="25" customFormat="false" ht="11.25" hidden="false" customHeight="false" outlineLevel="0" collapsed="false">
      <c r="A25" s="227" t="s">
        <v>120</v>
      </c>
      <c r="B25" s="244" t="n">
        <v>12.29</v>
      </c>
      <c r="C25" s="244" t="n">
        <v>3.79000000000001</v>
      </c>
      <c r="D25" s="236" t="n">
        <v>6.29</v>
      </c>
      <c r="E25" s="236" t="n">
        <v>0.5</v>
      </c>
      <c r="F25" s="236" t="n">
        <v>0.06</v>
      </c>
      <c r="G25" s="236" t="n">
        <v>0.32</v>
      </c>
      <c r="H25" s="251" t="n">
        <v>0</v>
      </c>
      <c r="I25" s="251" t="n">
        <v>0.06</v>
      </c>
      <c r="J25" s="236" t="n">
        <v>0.12</v>
      </c>
      <c r="K25" s="251" t="n">
        <v>0</v>
      </c>
      <c r="L25" s="251" t="n">
        <v>0.12</v>
      </c>
      <c r="M25" s="251" t="n">
        <v>0</v>
      </c>
      <c r="N25" s="251" t="n">
        <v>0</v>
      </c>
      <c r="O25" s="251" t="n">
        <v>0</v>
      </c>
      <c r="P25" s="251" t="n">
        <v>0</v>
      </c>
      <c r="Q25" s="251" t="n">
        <v>0.13</v>
      </c>
    </row>
    <row r="26" customFormat="false" ht="11.25" hidden="false" customHeight="false" outlineLevel="0" collapsed="false">
      <c r="A26" s="227" t="s">
        <v>56</v>
      </c>
      <c r="B26" s="244" t="n">
        <v>14.82</v>
      </c>
      <c r="C26" s="244" t="n">
        <v>5.81999999999999</v>
      </c>
      <c r="D26" s="236" t="n">
        <v>5.78</v>
      </c>
      <c r="E26" s="236" t="n">
        <v>0.1</v>
      </c>
      <c r="F26" s="236" t="n">
        <v>0</v>
      </c>
      <c r="G26" s="236" t="n">
        <v>0.62</v>
      </c>
      <c r="H26" s="251" t="n">
        <v>0</v>
      </c>
      <c r="I26" s="251" t="n">
        <v>0.04</v>
      </c>
      <c r="J26" s="236" t="n">
        <v>0.29</v>
      </c>
      <c r="K26" s="251" t="n">
        <v>0</v>
      </c>
      <c r="L26" s="251" t="n">
        <v>0.14</v>
      </c>
      <c r="M26" s="251" t="n">
        <v>0</v>
      </c>
      <c r="N26" s="251" t="n">
        <v>0.03</v>
      </c>
      <c r="O26" s="251" t="n">
        <v>0</v>
      </c>
      <c r="P26" s="251" t="n">
        <v>0.07</v>
      </c>
      <c r="Q26" s="251" t="n">
        <v>0.09</v>
      </c>
    </row>
    <row r="27" customFormat="false" ht="11.25" hidden="false" customHeight="false" outlineLevel="0" collapsed="false">
      <c r="A27" s="227" t="s">
        <v>177</v>
      </c>
      <c r="B27" s="244" t="n">
        <v>14.11</v>
      </c>
      <c r="C27" s="244" t="n">
        <v>5.39</v>
      </c>
      <c r="D27" s="236" t="n">
        <v>6.4</v>
      </c>
      <c r="E27" s="236" t="n">
        <v>0.17</v>
      </c>
      <c r="F27" s="236" t="n">
        <v>0.2</v>
      </c>
      <c r="G27" s="236" t="n">
        <v>0.63</v>
      </c>
      <c r="H27" s="251" t="n">
        <v>0</v>
      </c>
      <c r="I27" s="251" t="n">
        <v>0.1</v>
      </c>
      <c r="J27" s="236" t="n">
        <v>0.24</v>
      </c>
      <c r="K27" s="251" t="n">
        <v>0.04</v>
      </c>
      <c r="L27" s="251" t="n">
        <v>0.02</v>
      </c>
      <c r="M27" s="251" t="n">
        <v>0</v>
      </c>
      <c r="N27" s="251" t="n">
        <v>0.08</v>
      </c>
      <c r="O27" s="251" t="n">
        <v>0.02</v>
      </c>
      <c r="P27" s="251" t="n">
        <v>0.06</v>
      </c>
      <c r="Q27" s="251" t="n">
        <v>0.04</v>
      </c>
    </row>
    <row r="28" customFormat="false" ht="11.25" hidden="false" customHeight="false" outlineLevel="0" collapsed="false">
      <c r="A28" s="227" t="s">
        <v>190</v>
      </c>
      <c r="B28" s="244" t="n">
        <v>18.69</v>
      </c>
      <c r="C28" s="244" t="n">
        <v>5.09</v>
      </c>
      <c r="D28" s="236" t="n">
        <v>8.99</v>
      </c>
      <c r="E28" s="236" t="n">
        <v>0.41</v>
      </c>
      <c r="F28" s="236" t="n">
        <v>0.1</v>
      </c>
      <c r="G28" s="236" t="n">
        <v>0.91</v>
      </c>
      <c r="H28" s="251" t="n">
        <v>0.05</v>
      </c>
      <c r="I28" s="251" t="n">
        <v>0.05</v>
      </c>
      <c r="J28" s="236" t="n">
        <v>0.26</v>
      </c>
      <c r="K28" s="251" t="n">
        <v>0</v>
      </c>
      <c r="L28" s="251" t="n">
        <v>0.15</v>
      </c>
      <c r="M28" s="251" t="n">
        <v>0</v>
      </c>
      <c r="N28" s="251" t="n">
        <v>0.1</v>
      </c>
      <c r="O28" s="251" t="n">
        <v>0</v>
      </c>
      <c r="P28" s="251" t="n">
        <v>0.05</v>
      </c>
      <c r="Q28" s="251" t="n">
        <v>0</v>
      </c>
    </row>
    <row r="29" customFormat="false" ht="11.25" hidden="false" customHeight="false" outlineLevel="0" collapsed="false">
      <c r="A29" s="227" t="s">
        <v>153</v>
      </c>
      <c r="B29" s="244" t="n">
        <v>13.9</v>
      </c>
      <c r="C29" s="244" t="n">
        <v>5.7</v>
      </c>
      <c r="D29" s="236" t="n">
        <v>6.12</v>
      </c>
      <c r="E29" s="236" t="n">
        <v>0.09</v>
      </c>
      <c r="F29" s="236" t="n">
        <v>0</v>
      </c>
      <c r="G29" s="236" t="n">
        <v>0.11</v>
      </c>
      <c r="H29" s="251" t="n">
        <v>0</v>
      </c>
      <c r="I29" s="251" t="n">
        <v>0.09</v>
      </c>
      <c r="J29" s="236" t="n">
        <v>0</v>
      </c>
      <c r="K29" s="251" t="n">
        <v>0</v>
      </c>
      <c r="L29" s="251" t="n">
        <v>0.09</v>
      </c>
      <c r="M29" s="251" t="n">
        <v>0</v>
      </c>
      <c r="N29" s="251" t="n">
        <v>0.09</v>
      </c>
      <c r="O29" s="251" t="n">
        <v>0</v>
      </c>
      <c r="P29" s="251" t="n">
        <v>0</v>
      </c>
      <c r="Q29" s="251" t="n">
        <v>0</v>
      </c>
    </row>
    <row r="30" customFormat="false" ht="11.25" hidden="false" customHeight="false" outlineLevel="0" collapsed="false">
      <c r="A30" s="227" t="s">
        <v>140</v>
      </c>
      <c r="B30" s="244" t="n">
        <v>14.65</v>
      </c>
      <c r="C30" s="244" t="n">
        <v>5.69</v>
      </c>
      <c r="D30" s="236" t="n">
        <v>6.85</v>
      </c>
      <c r="E30" s="236" t="n">
        <v>0.35</v>
      </c>
      <c r="F30" s="236" t="n">
        <v>0.15</v>
      </c>
      <c r="G30" s="236" t="n">
        <v>0.51</v>
      </c>
      <c r="H30" s="251" t="n">
        <v>0</v>
      </c>
      <c r="I30" s="251" t="n">
        <v>0.1</v>
      </c>
      <c r="J30" s="236" t="n">
        <v>0.34</v>
      </c>
      <c r="K30" s="251" t="n">
        <v>0</v>
      </c>
      <c r="L30" s="251" t="n">
        <v>0</v>
      </c>
      <c r="M30" s="251" t="n">
        <v>0.05</v>
      </c>
      <c r="N30" s="251" t="n">
        <v>0.11</v>
      </c>
      <c r="O30" s="251" t="n">
        <v>0</v>
      </c>
      <c r="P30" s="251" t="n">
        <v>0.04</v>
      </c>
      <c r="Q30" s="251" t="n">
        <v>0</v>
      </c>
    </row>
    <row r="31" customFormat="false" ht="11.25" hidden="false" customHeight="false" outlineLevel="0" collapsed="false">
      <c r="A31" s="227" t="s">
        <v>201</v>
      </c>
      <c r="B31" s="244" t="n">
        <v>14.83</v>
      </c>
      <c r="C31" s="244" t="n">
        <v>5.92</v>
      </c>
      <c r="D31" s="236" t="n">
        <v>7.04</v>
      </c>
      <c r="E31" s="236" t="n">
        <v>0.48</v>
      </c>
      <c r="F31" s="236" t="n">
        <v>0.16</v>
      </c>
      <c r="G31" s="236" t="n">
        <v>1.2</v>
      </c>
      <c r="H31" s="251" t="n">
        <v>0</v>
      </c>
      <c r="I31" s="251" t="n">
        <v>0</v>
      </c>
      <c r="J31" s="236" t="n">
        <v>0</v>
      </c>
      <c r="K31" s="251" t="n">
        <v>0</v>
      </c>
      <c r="L31" s="251" t="n">
        <v>0.15</v>
      </c>
      <c r="M31" s="251" t="n">
        <v>0</v>
      </c>
      <c r="N31" s="251" t="n">
        <v>0.16</v>
      </c>
      <c r="O31" s="251" t="n">
        <v>0</v>
      </c>
      <c r="P31" s="251" t="n">
        <v>0</v>
      </c>
      <c r="Q31" s="251" t="n">
        <v>0</v>
      </c>
    </row>
    <row r="32" customFormat="false" ht="11.25" hidden="false" customHeight="false" outlineLevel="0" collapsed="false">
      <c r="A32" s="227" t="s">
        <v>63</v>
      </c>
      <c r="B32" s="244" t="n">
        <v>19.51</v>
      </c>
      <c r="C32" s="244" t="n">
        <v>5.40000000000001</v>
      </c>
      <c r="D32" s="236" t="n">
        <v>7.86</v>
      </c>
      <c r="E32" s="236" t="n">
        <v>0.3</v>
      </c>
      <c r="F32" s="236" t="n">
        <v>0.03</v>
      </c>
      <c r="G32" s="236" t="n">
        <v>0.62</v>
      </c>
      <c r="H32" s="251" t="n">
        <v>0</v>
      </c>
      <c r="I32" s="251" t="n">
        <v>0.12</v>
      </c>
      <c r="J32" s="236" t="n">
        <v>0.28</v>
      </c>
      <c r="K32" s="251" t="n">
        <v>0</v>
      </c>
      <c r="L32" s="251" t="n">
        <v>0.02</v>
      </c>
      <c r="M32" s="251" t="n">
        <v>0.02</v>
      </c>
      <c r="N32" s="251" t="n">
        <v>0.08</v>
      </c>
      <c r="O32" s="251" t="n">
        <v>0</v>
      </c>
      <c r="P32" s="251" t="n">
        <v>0.02</v>
      </c>
      <c r="Q32" s="251" t="n">
        <v>0</v>
      </c>
    </row>
    <row r="33" customFormat="false" ht="11.25" hidden="false" customHeight="false" outlineLevel="0" collapsed="false">
      <c r="A33" s="227" t="s">
        <v>31</v>
      </c>
      <c r="B33" s="244" t="n">
        <v>70.74</v>
      </c>
      <c r="C33" s="244" t="n">
        <v>3.91</v>
      </c>
      <c r="D33" s="236" t="n">
        <v>4.85</v>
      </c>
      <c r="E33" s="236" t="n">
        <v>0.32</v>
      </c>
      <c r="F33" s="236" t="n">
        <v>0</v>
      </c>
      <c r="G33" s="236" t="n">
        <v>0</v>
      </c>
      <c r="H33" s="251" t="n">
        <v>0</v>
      </c>
      <c r="I33" s="251" t="n">
        <v>0.05</v>
      </c>
      <c r="J33" s="236" t="n">
        <v>0.13</v>
      </c>
      <c r="K33" s="251" t="n">
        <v>0.02</v>
      </c>
      <c r="L33" s="251" t="n">
        <v>0.02</v>
      </c>
      <c r="M33" s="251" t="n">
        <v>0</v>
      </c>
      <c r="N33" s="251" t="n">
        <v>0.08</v>
      </c>
      <c r="O33" s="251" t="n">
        <v>0.03</v>
      </c>
      <c r="P33" s="251" t="n">
        <v>0</v>
      </c>
      <c r="Q33" s="251" t="n">
        <v>0</v>
      </c>
    </row>
    <row r="34" customFormat="false" ht="11.25" hidden="false" customHeight="false" outlineLevel="0" collapsed="false">
      <c r="A34" s="227" t="s">
        <v>84</v>
      </c>
      <c r="B34" s="244" t="n">
        <v>12.42</v>
      </c>
      <c r="C34" s="244" t="n">
        <v>6.67</v>
      </c>
      <c r="D34" s="236" t="n">
        <v>4.93</v>
      </c>
      <c r="E34" s="236" t="n">
        <v>0.44</v>
      </c>
      <c r="F34" s="236" t="n">
        <v>0.06</v>
      </c>
      <c r="G34" s="236" t="n">
        <v>0.91</v>
      </c>
      <c r="H34" s="251" t="n">
        <v>0</v>
      </c>
      <c r="I34" s="251" t="n">
        <v>0.11</v>
      </c>
      <c r="J34" s="236" t="n">
        <v>0.33</v>
      </c>
      <c r="K34" s="251" t="n">
        <v>0</v>
      </c>
      <c r="L34" s="251" t="n">
        <v>0</v>
      </c>
      <c r="M34" s="251" t="n">
        <v>0.05</v>
      </c>
      <c r="N34" s="251" t="n">
        <v>0.06</v>
      </c>
      <c r="O34" s="251" t="n">
        <v>0</v>
      </c>
      <c r="P34" s="251" t="n">
        <v>0.06</v>
      </c>
      <c r="Q34" s="251" t="n">
        <v>0</v>
      </c>
    </row>
    <row r="35" customFormat="false" ht="11.25" hidden="false" customHeight="false" outlineLevel="0" collapsed="false">
      <c r="A35" s="227" t="s">
        <v>86</v>
      </c>
      <c r="B35" s="244" t="n">
        <v>14.99</v>
      </c>
      <c r="C35" s="244" t="n">
        <v>6.65000000000001</v>
      </c>
      <c r="D35" s="236" t="n">
        <v>4.58</v>
      </c>
      <c r="E35" s="236" t="n">
        <v>0</v>
      </c>
      <c r="F35" s="236" t="n">
        <v>0</v>
      </c>
      <c r="G35" s="236" t="n">
        <v>0</v>
      </c>
      <c r="H35" s="251" t="n">
        <v>0</v>
      </c>
      <c r="I35" s="251" t="n">
        <v>0</v>
      </c>
      <c r="J35" s="236" t="n">
        <v>0.16</v>
      </c>
      <c r="K35" s="251" t="n">
        <v>0.21</v>
      </c>
      <c r="L35" s="251" t="n">
        <v>0.56</v>
      </c>
      <c r="M35" s="251" t="n">
        <v>0</v>
      </c>
      <c r="N35" s="251" t="n">
        <v>0.1</v>
      </c>
      <c r="O35" s="251" t="n">
        <v>0.3</v>
      </c>
      <c r="P35" s="251" t="n">
        <v>0</v>
      </c>
      <c r="Q35" s="251" t="n">
        <v>0</v>
      </c>
    </row>
    <row r="36" customFormat="false" ht="11.25" hidden="false" customHeight="false" outlineLevel="0" collapsed="false">
      <c r="A36" s="227" t="s">
        <v>70</v>
      </c>
      <c r="B36" s="244" t="n">
        <v>13.97</v>
      </c>
      <c r="C36" s="244" t="n">
        <v>4.56</v>
      </c>
      <c r="D36" s="236" t="n">
        <v>5.71</v>
      </c>
      <c r="E36" s="236" t="n">
        <v>0.29</v>
      </c>
      <c r="F36" s="236" t="n">
        <v>0.1</v>
      </c>
      <c r="G36" s="236" t="n">
        <v>0.53</v>
      </c>
      <c r="H36" s="251" t="n">
        <v>0</v>
      </c>
      <c r="I36" s="251" t="n">
        <v>0</v>
      </c>
      <c r="J36" s="236" t="n">
        <v>0.19</v>
      </c>
      <c r="K36" s="251" t="n">
        <v>0</v>
      </c>
      <c r="L36" s="251" t="n">
        <v>0.13</v>
      </c>
      <c r="M36" s="251" t="n">
        <v>0</v>
      </c>
      <c r="N36" s="251" t="n">
        <v>0.09</v>
      </c>
      <c r="O36" s="251" t="n">
        <v>0</v>
      </c>
      <c r="P36" s="251" t="n">
        <v>0.1</v>
      </c>
      <c r="Q36" s="251" t="n">
        <v>0</v>
      </c>
    </row>
    <row r="37" customFormat="false" ht="11.25" hidden="false" customHeight="false" outlineLevel="0" collapsed="false">
      <c r="A37" s="227" t="s">
        <v>77</v>
      </c>
      <c r="B37" s="244" t="n">
        <v>20.1</v>
      </c>
      <c r="C37" s="244" t="n">
        <v>7.98</v>
      </c>
      <c r="D37" s="236" t="n">
        <v>7.43</v>
      </c>
      <c r="E37" s="236" t="n">
        <v>0.38</v>
      </c>
      <c r="F37" s="236" t="n">
        <v>0.16</v>
      </c>
      <c r="G37" s="236" t="n">
        <v>0.76</v>
      </c>
      <c r="H37" s="251" t="n">
        <v>0.01</v>
      </c>
      <c r="I37" s="251" t="n">
        <v>0.05</v>
      </c>
      <c r="J37" s="236" t="n">
        <v>0.25</v>
      </c>
      <c r="K37" s="251" t="n">
        <v>0.02</v>
      </c>
      <c r="L37" s="251" t="n">
        <v>0.06</v>
      </c>
      <c r="M37" s="251" t="n">
        <v>0.02</v>
      </c>
      <c r="N37" s="251" t="n">
        <v>0.04</v>
      </c>
      <c r="O37" s="251" t="n">
        <v>0.03</v>
      </c>
      <c r="P37" s="251" t="n">
        <v>0.02</v>
      </c>
      <c r="Q37" s="251" t="n">
        <v>0.08</v>
      </c>
    </row>
    <row r="38" customFormat="false" ht="11.25" hidden="false" customHeight="false" outlineLevel="0" collapsed="false">
      <c r="A38" s="227" t="s">
        <v>38</v>
      </c>
      <c r="B38" s="244" t="n">
        <v>14.18</v>
      </c>
      <c r="C38" s="244" t="n">
        <v>6.09999999999999</v>
      </c>
      <c r="D38" s="236" t="n">
        <v>6.98</v>
      </c>
      <c r="E38" s="236" t="n">
        <v>0.19</v>
      </c>
      <c r="F38" s="236" t="n">
        <v>0.15</v>
      </c>
      <c r="G38" s="236" t="n">
        <v>0.94</v>
      </c>
      <c r="H38" s="251" t="n">
        <v>0</v>
      </c>
      <c r="I38" s="251" t="n">
        <v>0.02</v>
      </c>
      <c r="J38" s="236" t="n">
        <v>0.21</v>
      </c>
      <c r="K38" s="251" t="n">
        <v>0.01</v>
      </c>
      <c r="L38" s="251" t="n">
        <v>0.03</v>
      </c>
      <c r="M38" s="251" t="n">
        <v>0</v>
      </c>
      <c r="N38" s="251" t="n">
        <v>0</v>
      </c>
      <c r="O38" s="251" t="n">
        <v>0.01</v>
      </c>
      <c r="P38" s="251" t="n">
        <v>0.07</v>
      </c>
      <c r="Q38" s="251" t="n">
        <v>0.03</v>
      </c>
    </row>
    <row r="39" customFormat="false" ht="11.25" hidden="false" customHeight="false" outlineLevel="0" collapsed="false">
      <c r="A39" s="227" t="s">
        <v>79</v>
      </c>
      <c r="B39" s="244" t="n">
        <v>16.62</v>
      </c>
      <c r="C39" s="244" t="n">
        <v>7.26</v>
      </c>
      <c r="D39" s="236" t="n">
        <v>8.56</v>
      </c>
      <c r="E39" s="236" t="n">
        <v>0.32</v>
      </c>
      <c r="F39" s="236" t="n">
        <v>0.19</v>
      </c>
      <c r="G39" s="236" t="n">
        <v>0.8</v>
      </c>
      <c r="H39" s="251" t="n">
        <v>0</v>
      </c>
      <c r="I39" s="251" t="n">
        <v>0.12</v>
      </c>
      <c r="J39" s="236" t="n">
        <v>0.29</v>
      </c>
      <c r="K39" s="251" t="n">
        <v>0.02</v>
      </c>
      <c r="L39" s="251" t="n">
        <v>0.1</v>
      </c>
      <c r="M39" s="251" t="n">
        <v>0</v>
      </c>
      <c r="N39" s="251" t="n">
        <v>0.09</v>
      </c>
      <c r="O39" s="251" t="n">
        <v>0</v>
      </c>
      <c r="P39" s="251" t="n">
        <v>0.05</v>
      </c>
      <c r="Q39" s="251" t="n">
        <v>0.06</v>
      </c>
    </row>
    <row r="40" customFormat="false" ht="11.25" hidden="false" customHeight="false" outlineLevel="0" collapsed="false">
      <c r="A40" s="227" t="s">
        <v>192</v>
      </c>
      <c r="B40" s="244" t="n">
        <v>14.55</v>
      </c>
      <c r="C40" s="244" t="n">
        <v>2.8</v>
      </c>
      <c r="D40" s="236" t="n">
        <v>6.58</v>
      </c>
      <c r="E40" s="236" t="n">
        <v>0.16</v>
      </c>
      <c r="F40" s="236" t="n">
        <v>0.21</v>
      </c>
      <c r="G40" s="236" t="n">
        <v>0.05</v>
      </c>
      <c r="H40" s="251" t="n">
        <v>0</v>
      </c>
      <c r="I40" s="251" t="n">
        <v>0.04</v>
      </c>
      <c r="J40" s="236" t="n">
        <v>0.21</v>
      </c>
      <c r="K40" s="251" t="n">
        <v>0.02</v>
      </c>
      <c r="L40" s="251" t="n">
        <v>0.13</v>
      </c>
      <c r="M40" s="251" t="n">
        <v>0</v>
      </c>
      <c r="N40" s="251" t="n">
        <v>0.03</v>
      </c>
      <c r="O40" s="251" t="n">
        <v>0.02</v>
      </c>
      <c r="P40" s="251" t="n">
        <v>0.05</v>
      </c>
      <c r="Q40" s="251" t="n">
        <v>0.04</v>
      </c>
    </row>
    <row r="41" customFormat="false" ht="11.25" hidden="false" customHeight="false" outlineLevel="0" collapsed="false">
      <c r="A41" s="227" t="s">
        <v>179</v>
      </c>
      <c r="B41" s="246" t="n">
        <v>0.59</v>
      </c>
      <c r="C41" s="246" t="n">
        <v>0.590000000000003</v>
      </c>
      <c r="D41" s="236"/>
      <c r="E41" s="236"/>
      <c r="F41" s="236"/>
      <c r="G41" s="236"/>
      <c r="H41" s="251"/>
      <c r="I41" s="251"/>
      <c r="J41" s="236"/>
      <c r="K41" s="251"/>
      <c r="L41" s="251"/>
      <c r="M41" s="251"/>
      <c r="N41" s="251"/>
      <c r="O41" s="251"/>
      <c r="P41" s="251"/>
      <c r="Q41" s="251"/>
    </row>
    <row r="42" customFormat="false" ht="11.25" hidden="false" customHeight="false" outlineLevel="0" collapsed="false">
      <c r="A42" s="227" t="s">
        <v>72</v>
      </c>
      <c r="B42" s="244" t="n">
        <v>11.18</v>
      </c>
      <c r="C42" s="244" t="n">
        <v>5.81</v>
      </c>
      <c r="D42" s="236" t="n">
        <v>5.71</v>
      </c>
      <c r="E42" s="236" t="n">
        <v>0.55</v>
      </c>
      <c r="F42" s="236" t="n">
        <v>0.14</v>
      </c>
      <c r="G42" s="236" t="n">
        <v>0.42</v>
      </c>
      <c r="H42" s="251" t="n">
        <v>0</v>
      </c>
      <c r="I42" s="251" t="n">
        <v>0</v>
      </c>
      <c r="J42" s="236" t="n">
        <v>0.14</v>
      </c>
      <c r="K42" s="251" t="n">
        <v>0</v>
      </c>
      <c r="L42" s="251" t="n">
        <v>0.07</v>
      </c>
      <c r="M42" s="251" t="n">
        <v>0</v>
      </c>
      <c r="N42" s="251" t="n">
        <v>0</v>
      </c>
      <c r="O42" s="251" t="n">
        <v>0.03</v>
      </c>
      <c r="P42" s="251" t="n">
        <v>0</v>
      </c>
      <c r="Q42" s="251" t="n">
        <v>0.03</v>
      </c>
    </row>
    <row r="43" customFormat="false" ht="11.25" hidden="false" customHeight="false" outlineLevel="0" collapsed="false">
      <c r="A43" s="227" t="s">
        <v>111</v>
      </c>
      <c r="B43" s="244" t="n">
        <v>14.72</v>
      </c>
      <c r="C43" s="244" t="n">
        <v>5.70999999999999</v>
      </c>
      <c r="D43" s="236" t="n">
        <v>7.72</v>
      </c>
      <c r="E43" s="236" t="n">
        <v>0.32</v>
      </c>
      <c r="F43" s="236" t="n">
        <v>0.31</v>
      </c>
      <c r="G43" s="236" t="n">
        <v>0.68</v>
      </c>
      <c r="H43" s="251" t="n">
        <v>0</v>
      </c>
      <c r="I43" s="251" t="n">
        <v>0.06</v>
      </c>
      <c r="J43" s="236" t="n">
        <v>0.44</v>
      </c>
      <c r="K43" s="251" t="n">
        <v>0.08</v>
      </c>
      <c r="L43" s="251" t="n">
        <v>0.1</v>
      </c>
      <c r="M43" s="251" t="n">
        <v>0.04</v>
      </c>
      <c r="N43" s="251" t="n">
        <v>0.16</v>
      </c>
      <c r="O43" s="251" t="n">
        <v>0.06</v>
      </c>
      <c r="P43" s="251" t="n">
        <v>0.06</v>
      </c>
      <c r="Q43" s="251" t="n">
        <v>0.02</v>
      </c>
    </row>
    <row r="44" customFormat="false" ht="11.25" hidden="false" customHeight="false" outlineLevel="0" collapsed="false">
      <c r="A44" s="227" t="s">
        <v>183</v>
      </c>
      <c r="B44" s="244" t="n">
        <v>14.77</v>
      </c>
      <c r="C44" s="244" t="n">
        <v>5.42</v>
      </c>
      <c r="D44" s="236" t="n">
        <v>8.73</v>
      </c>
      <c r="E44" s="236" t="n">
        <v>0</v>
      </c>
      <c r="F44" s="236" t="n">
        <v>0</v>
      </c>
      <c r="G44" s="236" t="n">
        <v>0</v>
      </c>
      <c r="H44" s="251" t="n">
        <v>0</v>
      </c>
      <c r="I44" s="251" t="n">
        <v>0</v>
      </c>
      <c r="J44" s="236" t="n">
        <v>0</v>
      </c>
      <c r="K44" s="251" t="n">
        <v>0</v>
      </c>
      <c r="L44" s="251" t="n">
        <v>0</v>
      </c>
      <c r="M44" s="251" t="n">
        <v>0</v>
      </c>
      <c r="N44" s="251" t="n">
        <v>0</v>
      </c>
      <c r="O44" s="251" t="n">
        <v>0</v>
      </c>
      <c r="P44" s="251" t="n">
        <v>0</v>
      </c>
      <c r="Q44" s="251" t="n">
        <v>0</v>
      </c>
    </row>
    <row r="45" customFormat="false" ht="11.25" hidden="false" customHeight="false" outlineLevel="0" collapsed="false">
      <c r="A45" s="227" t="s">
        <v>45</v>
      </c>
      <c r="B45" s="244" t="n">
        <v>19.52</v>
      </c>
      <c r="C45" s="244" t="n">
        <v>6.42</v>
      </c>
      <c r="D45" s="236" t="n">
        <v>7.43</v>
      </c>
      <c r="E45" s="236" t="n">
        <v>0.33</v>
      </c>
      <c r="F45" s="236" t="n">
        <v>0.48</v>
      </c>
      <c r="G45" s="236" t="n">
        <v>0.75</v>
      </c>
      <c r="H45" s="251" t="n">
        <v>0</v>
      </c>
      <c r="I45" s="251" t="n">
        <v>0.04</v>
      </c>
      <c r="J45" s="236" t="n">
        <v>0.22</v>
      </c>
      <c r="K45" s="251" t="n">
        <v>0.01</v>
      </c>
      <c r="L45" s="251" t="n">
        <v>0.08</v>
      </c>
      <c r="M45" s="251" t="n">
        <v>0.02</v>
      </c>
      <c r="N45" s="251" t="n">
        <v>0.06</v>
      </c>
      <c r="O45" s="251" t="n">
        <v>0.03</v>
      </c>
      <c r="P45" s="251" t="n">
        <v>0.08</v>
      </c>
      <c r="Q45" s="251" t="n">
        <v>0.04</v>
      </c>
    </row>
    <row r="46" customFormat="false" ht="11.25" hidden="false" customHeight="false" outlineLevel="0" collapsed="false">
      <c r="A46" s="227" t="s">
        <v>12</v>
      </c>
      <c r="B46" s="244" t="n">
        <v>12.92</v>
      </c>
      <c r="C46" s="244" t="n">
        <v>5.38</v>
      </c>
      <c r="D46" s="236" t="n">
        <v>6.52</v>
      </c>
      <c r="E46" s="236" t="n">
        <v>0.15</v>
      </c>
      <c r="F46" s="236" t="n">
        <v>0.1</v>
      </c>
      <c r="G46" s="236" t="n">
        <v>0.32</v>
      </c>
      <c r="H46" s="251" t="n">
        <v>0</v>
      </c>
      <c r="I46" s="251" t="n">
        <v>0.28</v>
      </c>
      <c r="J46" s="236" t="n">
        <v>0.18</v>
      </c>
      <c r="K46" s="251" t="n">
        <v>0.03</v>
      </c>
      <c r="L46" s="251" t="n">
        <v>0.06</v>
      </c>
      <c r="M46" s="251" t="n">
        <v>0.04</v>
      </c>
      <c r="N46" s="251" t="n">
        <v>0.04</v>
      </c>
      <c r="O46" s="251" t="n">
        <v>0.01</v>
      </c>
      <c r="P46" s="251" t="n">
        <v>0.04</v>
      </c>
      <c r="Q46" s="251" t="n">
        <v>0.07</v>
      </c>
    </row>
    <row r="47" customFormat="false" ht="11.25" hidden="false" customHeight="false" outlineLevel="0" collapsed="false">
      <c r="A47" s="227" t="s">
        <v>129</v>
      </c>
      <c r="B47" s="244" t="n">
        <v>14.27</v>
      </c>
      <c r="C47" s="244" t="n">
        <v>5.95</v>
      </c>
      <c r="D47" s="236" t="n">
        <v>7.21</v>
      </c>
      <c r="E47" s="236" t="n">
        <v>0.1</v>
      </c>
      <c r="F47" s="236" t="n">
        <v>0.06</v>
      </c>
      <c r="G47" s="236" t="n">
        <v>0.69</v>
      </c>
      <c r="H47" s="251" t="n">
        <v>0</v>
      </c>
      <c r="I47" s="251" t="n">
        <v>0.19</v>
      </c>
      <c r="J47" s="236" t="n">
        <v>0.1</v>
      </c>
      <c r="K47" s="251" t="n">
        <v>0</v>
      </c>
      <c r="L47" s="251" t="n">
        <v>0</v>
      </c>
      <c r="M47" s="251" t="n">
        <v>0</v>
      </c>
      <c r="N47" s="251" t="n">
        <v>0.08</v>
      </c>
      <c r="O47" s="251" t="n">
        <v>0.05</v>
      </c>
      <c r="P47" s="251" t="n">
        <v>0</v>
      </c>
      <c r="Q47" s="251" t="n">
        <v>0</v>
      </c>
    </row>
    <row r="48" customFormat="false" ht="11.25" hidden="false" customHeight="false" outlineLevel="0" collapsed="false">
      <c r="A48" s="227" t="s">
        <v>159</v>
      </c>
      <c r="B48" s="246" t="n">
        <v>4.91</v>
      </c>
      <c r="C48" s="246" t="n">
        <v>1.09</v>
      </c>
      <c r="D48" s="236"/>
      <c r="E48" s="236"/>
      <c r="F48" s="236"/>
      <c r="G48" s="236"/>
      <c r="H48" s="251"/>
      <c r="I48" s="251"/>
      <c r="J48" s="236"/>
      <c r="K48" s="251"/>
      <c r="L48" s="251"/>
      <c r="M48" s="251"/>
      <c r="N48" s="251"/>
      <c r="O48" s="251"/>
      <c r="P48" s="251"/>
      <c r="Q48" s="251"/>
    </row>
    <row r="49" customFormat="false" ht="11.25" hidden="false" customHeight="false" outlineLevel="0" collapsed="false">
      <c r="A49" s="227" t="s">
        <v>214</v>
      </c>
      <c r="B49" s="244" t="n">
        <v>11.51</v>
      </c>
      <c r="C49" s="244" t="n">
        <v>4.31999999999999</v>
      </c>
      <c r="D49" s="236" t="n">
        <v>5.53</v>
      </c>
      <c r="E49" s="236" t="n">
        <v>0.34</v>
      </c>
      <c r="F49" s="236" t="n">
        <v>0.1</v>
      </c>
      <c r="G49" s="236" t="n">
        <v>0.36</v>
      </c>
      <c r="H49" s="251" t="n">
        <v>0</v>
      </c>
      <c r="I49" s="251" t="n">
        <v>0.04</v>
      </c>
      <c r="J49" s="236" t="n">
        <v>0.13</v>
      </c>
      <c r="K49" s="251" t="n">
        <v>0.03</v>
      </c>
      <c r="L49" s="251" t="n">
        <v>0.06</v>
      </c>
      <c r="M49" s="251" t="n">
        <v>0.01</v>
      </c>
      <c r="N49" s="251" t="n">
        <v>0.09</v>
      </c>
      <c r="O49" s="251" t="n">
        <v>0.06</v>
      </c>
      <c r="P49" s="251" t="n">
        <v>0.08</v>
      </c>
      <c r="Q49" s="251" t="n">
        <v>0.04</v>
      </c>
    </row>
    <row r="50" customFormat="false" ht="11.25" hidden="false" customHeight="false" outlineLevel="0" collapsed="false">
      <c r="A50" s="227" t="s">
        <v>113</v>
      </c>
      <c r="B50" s="244" t="n">
        <v>10.78</v>
      </c>
      <c r="C50" s="244" t="n">
        <v>4.06999999999999</v>
      </c>
      <c r="D50" s="236" t="n">
        <v>5.1</v>
      </c>
      <c r="E50" s="236" t="n">
        <v>0.09</v>
      </c>
      <c r="F50" s="236" t="n">
        <v>0.1</v>
      </c>
      <c r="G50" s="236" t="n">
        <v>0.53</v>
      </c>
      <c r="H50" s="251" t="n">
        <v>0</v>
      </c>
      <c r="I50" s="251" t="n">
        <v>0.03</v>
      </c>
      <c r="J50" s="236" t="n">
        <v>0.27</v>
      </c>
      <c r="K50" s="251" t="n">
        <v>0</v>
      </c>
      <c r="L50" s="251" t="n">
        <v>0.09</v>
      </c>
      <c r="M50" s="251" t="n">
        <v>0</v>
      </c>
      <c r="N50" s="251" t="n">
        <v>0.01</v>
      </c>
      <c r="O50" s="251" t="n">
        <v>0</v>
      </c>
      <c r="P50" s="251" t="n">
        <v>0.06</v>
      </c>
      <c r="Q50" s="251" t="n">
        <v>0.06</v>
      </c>
    </row>
    <row r="51" customFormat="false" ht="11.25" hidden="false" customHeight="false" outlineLevel="0" collapsed="false">
      <c r="A51" s="227" t="s">
        <v>88</v>
      </c>
      <c r="B51" s="244" t="n">
        <v>8.67</v>
      </c>
      <c r="C51" s="244" t="n">
        <v>3.01000000000001</v>
      </c>
      <c r="D51" s="236" t="n">
        <v>3.61</v>
      </c>
      <c r="E51" s="236" t="n">
        <v>0.06</v>
      </c>
      <c r="F51" s="236" t="n">
        <v>0</v>
      </c>
      <c r="G51" s="236" t="n">
        <v>0.4</v>
      </c>
      <c r="H51" s="251" t="n">
        <v>0</v>
      </c>
      <c r="I51" s="251" t="n">
        <v>0.06</v>
      </c>
      <c r="J51" s="236" t="n">
        <v>0.26</v>
      </c>
      <c r="K51" s="251" t="n">
        <v>0</v>
      </c>
      <c r="L51" s="251" t="n">
        <v>0.06</v>
      </c>
      <c r="M51" s="251" t="n">
        <v>0.06</v>
      </c>
      <c r="N51" s="251" t="n">
        <v>0</v>
      </c>
      <c r="O51" s="251" t="n">
        <v>0</v>
      </c>
      <c r="P51" s="251" t="n">
        <v>0</v>
      </c>
      <c r="Q51" s="251" t="n">
        <v>0</v>
      </c>
    </row>
    <row r="52" customFormat="false" ht="11.25" hidden="false" customHeight="false" outlineLevel="0" collapsed="false">
      <c r="A52" s="227" t="s">
        <v>74</v>
      </c>
      <c r="B52" s="244" t="n">
        <v>13.57</v>
      </c>
      <c r="C52" s="244" t="n">
        <v>4.95</v>
      </c>
      <c r="D52" s="236" t="n">
        <v>4.88</v>
      </c>
      <c r="E52" s="236" t="n">
        <v>0.09</v>
      </c>
      <c r="F52" s="236" t="n">
        <v>0.05</v>
      </c>
      <c r="G52" s="236" t="n">
        <v>0.51</v>
      </c>
      <c r="H52" s="251" t="n">
        <v>0</v>
      </c>
      <c r="I52" s="251" t="n">
        <v>0.04</v>
      </c>
      <c r="J52" s="236" t="n">
        <v>0.09</v>
      </c>
      <c r="K52" s="251" t="n">
        <v>0.05</v>
      </c>
      <c r="L52" s="251" t="n">
        <v>0.05</v>
      </c>
      <c r="M52" s="251" t="n">
        <v>0.05</v>
      </c>
      <c r="N52" s="251" t="n">
        <v>0</v>
      </c>
      <c r="O52" s="251" t="n">
        <v>0.05</v>
      </c>
      <c r="P52" s="251" t="n">
        <v>0.05</v>
      </c>
      <c r="Q52" s="251" t="n">
        <v>0</v>
      </c>
    </row>
    <row r="53" customFormat="false" ht="11.25" hidden="false" customHeight="false" outlineLevel="0" collapsed="false">
      <c r="A53" s="227" t="s">
        <v>102</v>
      </c>
      <c r="B53" s="244" t="n">
        <v>11.75</v>
      </c>
      <c r="C53" s="244" t="n">
        <v>3.81</v>
      </c>
      <c r="D53" s="236" t="n">
        <v>5.5</v>
      </c>
      <c r="E53" s="236" t="n">
        <v>0.14</v>
      </c>
      <c r="F53" s="236" t="n">
        <v>0</v>
      </c>
      <c r="G53" s="236" t="n">
        <v>0.81</v>
      </c>
      <c r="H53" s="251" t="n">
        <v>0</v>
      </c>
      <c r="I53" s="251" t="n">
        <v>0</v>
      </c>
      <c r="J53" s="236" t="n">
        <v>0.22</v>
      </c>
      <c r="K53" s="251" t="n">
        <v>0.08</v>
      </c>
      <c r="L53" s="251" t="n">
        <v>0</v>
      </c>
      <c r="M53" s="251" t="n">
        <v>0</v>
      </c>
      <c r="N53" s="251" t="n">
        <v>0.14</v>
      </c>
      <c r="O53" s="251" t="n">
        <v>0</v>
      </c>
      <c r="P53" s="251" t="n">
        <v>0</v>
      </c>
      <c r="Q53" s="251" t="n">
        <v>0</v>
      </c>
    </row>
    <row r="54" customFormat="false" ht="11.25" hidden="false" customHeight="false" outlineLevel="0" collapsed="false">
      <c r="A54" s="227" t="s">
        <v>16</v>
      </c>
      <c r="B54" s="244" t="n">
        <v>13.63</v>
      </c>
      <c r="C54" s="244" t="n">
        <v>4.92</v>
      </c>
      <c r="D54" s="236" t="n">
        <v>7.21</v>
      </c>
      <c r="E54" s="236" t="n">
        <v>0.37</v>
      </c>
      <c r="F54" s="236" t="n">
        <v>0.12</v>
      </c>
      <c r="G54" s="236" t="n">
        <v>0.31</v>
      </c>
      <c r="H54" s="251" t="n">
        <v>0</v>
      </c>
      <c r="I54" s="251" t="n">
        <v>0.04</v>
      </c>
      <c r="J54" s="236" t="n">
        <v>0.06</v>
      </c>
      <c r="K54" s="251" t="n">
        <v>0.04</v>
      </c>
      <c r="L54" s="251" t="n">
        <v>0.02</v>
      </c>
      <c r="M54" s="251" t="n">
        <v>0.11</v>
      </c>
      <c r="N54" s="251" t="n">
        <v>0.04</v>
      </c>
      <c r="O54" s="251" t="n">
        <v>0.03</v>
      </c>
      <c r="P54" s="251" t="n">
        <v>0.01</v>
      </c>
      <c r="Q54" s="251" t="n">
        <v>0.05</v>
      </c>
    </row>
    <row r="55" customFormat="false" ht="11.25" hidden="false" customHeight="false" outlineLevel="0" collapsed="false">
      <c r="A55" s="227" t="s">
        <v>18</v>
      </c>
      <c r="B55" s="244" t="n">
        <v>16.09</v>
      </c>
      <c r="C55" s="244" t="n">
        <v>5.53</v>
      </c>
      <c r="D55" s="236" t="n">
        <v>8.3</v>
      </c>
      <c r="E55" s="236" t="n">
        <v>0.11</v>
      </c>
      <c r="F55" s="236" t="n">
        <v>7.61</v>
      </c>
      <c r="G55" s="236" t="n">
        <v>7.22</v>
      </c>
      <c r="H55" s="251" t="n">
        <v>0</v>
      </c>
      <c r="I55" s="251" t="n">
        <v>0.03</v>
      </c>
      <c r="J55" s="236" t="n">
        <v>0.17</v>
      </c>
      <c r="K55" s="251" t="n">
        <v>0.07</v>
      </c>
      <c r="L55" s="251" t="n">
        <v>0.03</v>
      </c>
      <c r="M55" s="251" t="n">
        <v>0.16</v>
      </c>
      <c r="N55" s="251" t="n">
        <v>0</v>
      </c>
      <c r="O55" s="251" t="n">
        <v>0.08</v>
      </c>
      <c r="P55" s="251" t="n">
        <v>0.03</v>
      </c>
      <c r="Q55" s="251" t="n">
        <v>0.23</v>
      </c>
    </row>
    <row r="56" customFormat="false" ht="11.25" hidden="false" customHeight="false" outlineLevel="0" collapsed="false">
      <c r="A56" s="227" t="s">
        <v>20</v>
      </c>
      <c r="B56" s="244" t="n">
        <v>12.25</v>
      </c>
      <c r="C56" s="244" t="n">
        <v>4.84</v>
      </c>
      <c r="D56" s="236" t="n">
        <v>6.09</v>
      </c>
      <c r="E56" s="236" t="n">
        <v>0.16</v>
      </c>
      <c r="F56" s="236" t="n">
        <v>0.08</v>
      </c>
      <c r="G56" s="236" t="n">
        <v>0.55</v>
      </c>
      <c r="H56" s="251" t="n">
        <v>0</v>
      </c>
      <c r="I56" s="251" t="n">
        <v>0</v>
      </c>
      <c r="J56" s="236" t="n">
        <v>0.15</v>
      </c>
      <c r="K56" s="251" t="n">
        <v>0</v>
      </c>
      <c r="L56" s="251" t="n">
        <v>0</v>
      </c>
      <c r="M56" s="251" t="n">
        <v>0.24</v>
      </c>
      <c r="N56" s="251" t="n">
        <v>0</v>
      </c>
      <c r="O56" s="251" t="n">
        <v>0</v>
      </c>
      <c r="P56" s="251" t="n">
        <v>0.07</v>
      </c>
      <c r="Q56" s="251" t="n">
        <v>0</v>
      </c>
    </row>
    <row r="57" customFormat="false" ht="11.25" hidden="false" customHeight="false" outlineLevel="0" collapsed="false">
      <c r="A57" s="227" t="s">
        <v>22</v>
      </c>
      <c r="B57" s="244" t="n">
        <v>11.2</v>
      </c>
      <c r="C57" s="244" t="n">
        <v>3.31</v>
      </c>
      <c r="D57" s="236" t="n">
        <v>4.48</v>
      </c>
      <c r="E57" s="236" t="n">
        <v>0.1</v>
      </c>
      <c r="F57" s="236" t="n">
        <v>0.04</v>
      </c>
      <c r="G57" s="236" t="n">
        <v>0.3</v>
      </c>
      <c r="H57" s="251" t="n">
        <v>0</v>
      </c>
      <c r="I57" s="251" t="n">
        <v>0.05</v>
      </c>
      <c r="J57" s="236" t="n">
        <v>0.09</v>
      </c>
      <c r="K57" s="251" t="n">
        <v>0</v>
      </c>
      <c r="L57" s="251" t="n">
        <v>0.04</v>
      </c>
      <c r="M57" s="251" t="n">
        <v>0.08</v>
      </c>
      <c r="N57" s="251" t="n">
        <v>0.08</v>
      </c>
      <c r="O57" s="251" t="n">
        <v>0</v>
      </c>
      <c r="P57" s="251" t="n">
        <v>0.04</v>
      </c>
      <c r="Q57" s="251" t="n">
        <v>0.04</v>
      </c>
    </row>
    <row r="58" customFormat="false" ht="11.25" hidden="false" customHeight="false" outlineLevel="0" collapsed="false">
      <c r="A58" s="227" t="s">
        <v>224</v>
      </c>
      <c r="B58" s="244" t="n">
        <v>8.54</v>
      </c>
      <c r="C58" s="244" t="n">
        <v>2.94</v>
      </c>
      <c r="D58" s="236" t="n">
        <v>5.51</v>
      </c>
      <c r="E58" s="236" t="n">
        <v>0.07</v>
      </c>
      <c r="F58" s="236" t="n">
        <v>0.17</v>
      </c>
      <c r="G58" s="236" t="n">
        <v>0.03</v>
      </c>
      <c r="H58" s="251" t="n">
        <v>0.04</v>
      </c>
      <c r="I58" s="251" t="n">
        <v>0</v>
      </c>
      <c r="J58" s="236" t="n">
        <v>0.11</v>
      </c>
      <c r="K58" s="251" t="n">
        <v>0.03</v>
      </c>
      <c r="L58" s="251" t="n">
        <v>0</v>
      </c>
      <c r="M58" s="251" t="n">
        <v>0.03</v>
      </c>
      <c r="N58" s="251" t="n">
        <v>0</v>
      </c>
      <c r="O58" s="251" t="n">
        <v>0.03</v>
      </c>
      <c r="P58" s="251" t="n">
        <v>0.04</v>
      </c>
      <c r="Q58" s="251" t="n">
        <v>0</v>
      </c>
    </row>
    <row r="59" customFormat="false" ht="11.25" hidden="false" customHeight="false" outlineLevel="0" collapsed="false">
      <c r="A59" s="227" t="s">
        <v>228</v>
      </c>
      <c r="B59" s="244" t="n">
        <v>8.91</v>
      </c>
      <c r="C59" s="244" t="n">
        <v>1.73999999999999</v>
      </c>
      <c r="D59" s="236" t="n">
        <v>8</v>
      </c>
      <c r="E59" s="236" t="n">
        <v>0</v>
      </c>
      <c r="F59" s="236" t="n">
        <v>0</v>
      </c>
      <c r="G59" s="236" t="n">
        <v>0.14</v>
      </c>
      <c r="H59" s="251" t="n">
        <v>0</v>
      </c>
      <c r="I59" s="251" t="n">
        <v>0</v>
      </c>
      <c r="J59" s="236" t="n">
        <v>0</v>
      </c>
      <c r="K59" s="251" t="n">
        <v>0</v>
      </c>
      <c r="L59" s="251" t="n">
        <v>0</v>
      </c>
      <c r="M59" s="251" t="n">
        <v>0.44</v>
      </c>
      <c r="N59" s="251" t="n">
        <v>0</v>
      </c>
      <c r="O59" s="251" t="n">
        <v>0</v>
      </c>
      <c r="P59" s="251" t="n">
        <v>0</v>
      </c>
      <c r="Q59" s="251" t="n">
        <v>0</v>
      </c>
    </row>
  </sheetData>
  <mergeCells count="18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8.7"/>
    <col collapsed="false" customWidth="true" hidden="false" outlineLevel="0" max="9" min="4" style="217" width="6.85"/>
    <col collapsed="false" customWidth="true" hidden="false" outlineLevel="0" max="10" min="10" style="1" width="8.28"/>
    <col collapsed="false" customWidth="true" hidden="false" outlineLevel="0" max="12" min="11" style="1" width="6.85"/>
    <col collapsed="false" customWidth="true" hidden="false" outlineLevel="0" max="13" min="13" style="1" width="9.41"/>
    <col collapsed="false" customWidth="true" hidden="false" outlineLevel="0" max="14" min="14" style="1" width="8.28"/>
    <col collapsed="false" customWidth="true" hidden="false" outlineLevel="0" max="15" min="15" style="1" width="6.99"/>
    <col collapsed="false" customWidth="true" hidden="false" outlineLevel="0" max="16" min="16" style="1" width="7.42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222" t="s">
        <v>814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</row>
    <row r="3" s="225" customFormat="true" ht="72.75" hidden="false" customHeight="true" outlineLevel="0" collapsed="false">
      <c r="A3" s="223" t="s">
        <v>720</v>
      </c>
      <c r="B3" s="224" t="s">
        <v>721</v>
      </c>
      <c r="C3" s="224"/>
      <c r="D3" s="224" t="s">
        <v>722</v>
      </c>
      <c r="E3" s="224"/>
      <c r="F3" s="224"/>
      <c r="G3" s="224"/>
      <c r="H3" s="224"/>
      <c r="I3" s="224"/>
      <c r="J3" s="224" t="s">
        <v>723</v>
      </c>
      <c r="K3" s="224"/>
      <c r="L3" s="224"/>
      <c r="M3" s="224"/>
      <c r="N3" s="224"/>
      <c r="O3" s="224"/>
      <c r="P3" s="224"/>
    </row>
    <row r="4" s="225" customFormat="true" ht="80.25" hidden="false" customHeight="true" outlineLevel="0" collapsed="false">
      <c r="A4" s="223"/>
      <c r="B4" s="224" t="s">
        <v>724</v>
      </c>
      <c r="C4" s="224" t="s">
        <v>725</v>
      </c>
      <c r="D4" s="224" t="s">
        <v>726</v>
      </c>
      <c r="E4" s="224" t="s">
        <v>727</v>
      </c>
      <c r="F4" s="224" t="s">
        <v>728</v>
      </c>
      <c r="G4" s="224" t="s">
        <v>729</v>
      </c>
      <c r="H4" s="224" t="s">
        <v>730</v>
      </c>
      <c r="I4" s="224" t="s">
        <v>731</v>
      </c>
      <c r="J4" s="224" t="s">
        <v>732</v>
      </c>
      <c r="K4" s="224" t="s">
        <v>733</v>
      </c>
      <c r="L4" s="224" t="s">
        <v>734</v>
      </c>
      <c r="M4" s="224" t="s">
        <v>735</v>
      </c>
      <c r="N4" s="224" t="s">
        <v>736</v>
      </c>
      <c r="O4" s="224" t="s">
        <v>737</v>
      </c>
      <c r="P4" s="224" t="s">
        <v>738</v>
      </c>
    </row>
    <row r="5" s="36" customFormat="true" ht="21" hidden="false" customHeight="true" outlineLevel="0" collapsed="false">
      <c r="A5" s="39" t="s">
        <v>739</v>
      </c>
      <c r="B5" s="226" t="n">
        <v>52.47</v>
      </c>
      <c r="C5" s="226" t="n">
        <v>47.53</v>
      </c>
      <c r="D5" s="226" t="n">
        <v>0.6</v>
      </c>
      <c r="E5" s="226" t="n">
        <v>7.98</v>
      </c>
      <c r="F5" s="226" t="n">
        <v>25.02</v>
      </c>
      <c r="G5" s="226" t="n">
        <v>34.93</v>
      </c>
      <c r="H5" s="226" t="n">
        <v>22.99</v>
      </c>
      <c r="I5" s="226" t="n">
        <v>8.48</v>
      </c>
      <c r="J5" s="226" t="n">
        <v>1.45</v>
      </c>
      <c r="K5" s="226" t="n">
        <v>1.41</v>
      </c>
      <c r="L5" s="226" t="n">
        <v>12.7</v>
      </c>
      <c r="M5" s="226" t="n">
        <v>17.44</v>
      </c>
      <c r="N5" s="226" t="n">
        <v>32.34</v>
      </c>
      <c r="O5" s="226" t="n">
        <v>4.81</v>
      </c>
      <c r="P5" s="226" t="n">
        <v>29.85</v>
      </c>
    </row>
    <row r="6" customFormat="false" ht="11.25" hidden="false" customHeight="false" outlineLevel="0" collapsed="false">
      <c r="A6" s="227" t="s">
        <v>169</v>
      </c>
      <c r="B6" s="228" t="n">
        <v>53.18</v>
      </c>
      <c r="C6" s="228" t="n">
        <v>46.82</v>
      </c>
      <c r="D6" s="229" t="n">
        <v>0.24</v>
      </c>
      <c r="E6" s="229" t="n">
        <v>6.61</v>
      </c>
      <c r="F6" s="229" t="n">
        <v>26.69</v>
      </c>
      <c r="G6" s="229" t="n">
        <v>36.63</v>
      </c>
      <c r="H6" s="229" t="n">
        <v>22.99</v>
      </c>
      <c r="I6" s="229" t="n">
        <v>6.84</v>
      </c>
      <c r="J6" s="229" t="n">
        <v>0.43</v>
      </c>
      <c r="K6" s="229" t="n">
        <v>0.99</v>
      </c>
      <c r="L6" s="229" t="n">
        <v>5.88</v>
      </c>
      <c r="M6" s="229" t="n">
        <v>22.21</v>
      </c>
      <c r="N6" s="229" t="n">
        <v>31.71</v>
      </c>
      <c r="O6" s="229" t="n">
        <v>6.86</v>
      </c>
      <c r="P6" s="229" t="n">
        <v>31.92</v>
      </c>
    </row>
    <row r="7" customFormat="false" ht="11.25" hidden="false" customHeight="false" outlineLevel="0" collapsed="false">
      <c r="A7" s="227" t="s">
        <v>36</v>
      </c>
      <c r="B7" s="228" t="n">
        <v>52.61</v>
      </c>
      <c r="C7" s="228" t="n">
        <v>47.39</v>
      </c>
      <c r="D7" s="229" t="n">
        <v>0.6</v>
      </c>
      <c r="E7" s="229" t="n">
        <v>12.83</v>
      </c>
      <c r="F7" s="229" t="n">
        <v>30.29</v>
      </c>
      <c r="G7" s="229" t="n">
        <v>32.48</v>
      </c>
      <c r="H7" s="229" t="n">
        <v>17.56</v>
      </c>
      <c r="I7" s="229" t="n">
        <v>6.24</v>
      </c>
      <c r="J7" s="229" t="n">
        <v>0.48</v>
      </c>
      <c r="K7" s="229" t="n">
        <v>0.28</v>
      </c>
      <c r="L7" s="229" t="n">
        <v>8.03</v>
      </c>
      <c r="M7" s="229" t="n">
        <v>1.04</v>
      </c>
      <c r="N7" s="229" t="n">
        <v>47.24</v>
      </c>
      <c r="O7" s="229" t="n">
        <v>2.74</v>
      </c>
      <c r="P7" s="229" t="n">
        <v>40.19</v>
      </c>
    </row>
    <row r="8" customFormat="false" ht="11.25" hidden="false" customHeight="false" outlineLevel="0" collapsed="false">
      <c r="A8" s="227" t="s">
        <v>186</v>
      </c>
      <c r="B8" s="228" t="n">
        <v>53.4</v>
      </c>
      <c r="C8" s="228" t="n">
        <v>46.6</v>
      </c>
      <c r="D8" s="229" t="n">
        <v>0.63</v>
      </c>
      <c r="E8" s="229" t="n">
        <v>9.25</v>
      </c>
      <c r="F8" s="229" t="n">
        <v>28</v>
      </c>
      <c r="G8" s="229" t="n">
        <v>33.97</v>
      </c>
      <c r="H8" s="229" t="n">
        <v>21.16</v>
      </c>
      <c r="I8" s="229" t="n">
        <v>6.99</v>
      </c>
      <c r="J8" s="229" t="n">
        <v>0.78</v>
      </c>
      <c r="K8" s="229" t="n">
        <v>0.86</v>
      </c>
      <c r="L8" s="229" t="n">
        <v>6.19</v>
      </c>
      <c r="M8" s="229" t="n">
        <v>8.66</v>
      </c>
      <c r="N8" s="229" t="n">
        <v>46.22</v>
      </c>
      <c r="O8" s="229" t="n">
        <v>7.07</v>
      </c>
      <c r="P8" s="229" t="n">
        <v>30.22</v>
      </c>
    </row>
    <row r="9" customFormat="false" ht="11.25" hidden="false" customHeight="false" outlineLevel="0" collapsed="false">
      <c r="A9" s="227" t="s">
        <v>210</v>
      </c>
      <c r="B9" s="228" t="n">
        <v>50.68</v>
      </c>
      <c r="C9" s="228" t="n">
        <v>49.32</v>
      </c>
      <c r="D9" s="229" t="n">
        <v>0.66</v>
      </c>
      <c r="E9" s="229" t="n">
        <v>6.75</v>
      </c>
      <c r="F9" s="229" t="n">
        <v>22.42</v>
      </c>
      <c r="G9" s="229" t="n">
        <v>33.85</v>
      </c>
      <c r="H9" s="229" t="n">
        <v>25.59</v>
      </c>
      <c r="I9" s="229" t="n">
        <v>10.73</v>
      </c>
      <c r="J9" s="229" t="n">
        <v>5.38</v>
      </c>
      <c r="K9" s="229" t="n">
        <v>2.72</v>
      </c>
      <c r="L9" s="229" t="n">
        <v>21.44</v>
      </c>
      <c r="M9" s="229" t="n">
        <v>13.58</v>
      </c>
      <c r="N9" s="229" t="n">
        <v>37.49</v>
      </c>
      <c r="O9" s="229" t="n">
        <v>2.77</v>
      </c>
      <c r="P9" s="229" t="n">
        <v>16.62</v>
      </c>
    </row>
    <row r="10" customFormat="false" ht="11.25" hidden="false" customHeight="false" outlineLevel="0" collapsed="false">
      <c r="A10" s="227" t="s">
        <v>27</v>
      </c>
      <c r="B10" s="228" t="n">
        <v>54.57</v>
      </c>
      <c r="C10" s="228" t="n">
        <v>45.43</v>
      </c>
      <c r="D10" s="229" t="n">
        <v>0.41</v>
      </c>
      <c r="E10" s="229" t="n">
        <v>12.62</v>
      </c>
      <c r="F10" s="229" t="n">
        <v>32.17</v>
      </c>
      <c r="G10" s="229" t="n">
        <v>31.21</v>
      </c>
      <c r="H10" s="229" t="n">
        <v>17.7</v>
      </c>
      <c r="I10" s="229" t="n">
        <v>5.88</v>
      </c>
      <c r="J10" s="229" t="n">
        <v>0.56</v>
      </c>
      <c r="K10" s="229" t="n">
        <v>1.22</v>
      </c>
      <c r="L10" s="229" t="n">
        <v>7.89</v>
      </c>
      <c r="M10" s="229" t="n">
        <v>15.66</v>
      </c>
      <c r="N10" s="229" t="n">
        <v>20.59</v>
      </c>
      <c r="O10" s="229" t="n">
        <v>2.03</v>
      </c>
      <c r="P10" s="229" t="n">
        <v>52.05</v>
      </c>
    </row>
    <row r="11" customFormat="false" ht="11.25" hidden="false" customHeight="false" outlineLevel="0" collapsed="false">
      <c r="A11" s="227" t="s">
        <v>29</v>
      </c>
      <c r="B11" s="228" t="n">
        <v>51.55</v>
      </c>
      <c r="C11" s="228" t="n">
        <v>48.45</v>
      </c>
      <c r="D11" s="229" t="n">
        <v>0.97</v>
      </c>
      <c r="E11" s="229" t="n">
        <v>10.21</v>
      </c>
      <c r="F11" s="229" t="n">
        <v>27.71</v>
      </c>
      <c r="G11" s="229" t="n">
        <v>33.1</v>
      </c>
      <c r="H11" s="229" t="n">
        <v>20.02</v>
      </c>
      <c r="I11" s="229" t="n">
        <v>7.99</v>
      </c>
      <c r="J11" s="229" t="n">
        <v>0.89</v>
      </c>
      <c r="K11" s="229" t="n">
        <v>2.07</v>
      </c>
      <c r="L11" s="229" t="n">
        <v>7.95</v>
      </c>
      <c r="M11" s="229" t="n">
        <v>35.69</v>
      </c>
      <c r="N11" s="229" t="n">
        <v>46.52</v>
      </c>
      <c r="O11" s="229" t="n">
        <v>6.88</v>
      </c>
      <c r="P11" s="229" t="n">
        <v>3.66373598126302E-015</v>
      </c>
    </row>
    <row r="12" customFormat="false" ht="12.75" hidden="false" customHeight="true" outlineLevel="0" collapsed="false">
      <c r="A12" s="227" t="s">
        <v>195</v>
      </c>
      <c r="B12" s="228" t="n">
        <v>53.66</v>
      </c>
      <c r="C12" s="228" t="n">
        <v>46.34</v>
      </c>
      <c r="D12" s="229" t="n">
        <v>0.27</v>
      </c>
      <c r="E12" s="229" t="n">
        <v>9.28</v>
      </c>
      <c r="F12" s="229" t="n">
        <v>26.86</v>
      </c>
      <c r="G12" s="229" t="n">
        <v>32.45</v>
      </c>
      <c r="H12" s="229" t="n">
        <v>23.26</v>
      </c>
      <c r="I12" s="229" t="n">
        <v>7.87</v>
      </c>
      <c r="J12" s="229" t="n">
        <v>0.93</v>
      </c>
      <c r="K12" s="229" t="n">
        <v>1.46</v>
      </c>
      <c r="L12" s="229" t="n">
        <v>10.4</v>
      </c>
      <c r="M12" s="229" t="n">
        <v>6.1</v>
      </c>
      <c r="N12" s="229" t="n">
        <v>34.71</v>
      </c>
      <c r="O12" s="229" t="n">
        <v>3.51</v>
      </c>
      <c r="P12" s="229" t="n">
        <v>42.89</v>
      </c>
    </row>
    <row r="13" customFormat="false" ht="11.25" hidden="false" customHeight="false" outlineLevel="0" collapsed="false">
      <c r="A13" s="227" t="s">
        <v>147</v>
      </c>
      <c r="B13" s="228" t="n">
        <v>53.38</v>
      </c>
      <c r="C13" s="228" t="n">
        <v>46.62</v>
      </c>
      <c r="D13" s="229" t="n">
        <v>0.37</v>
      </c>
      <c r="E13" s="229" t="n">
        <v>5.49</v>
      </c>
      <c r="F13" s="229" t="n">
        <v>22.23</v>
      </c>
      <c r="G13" s="229" t="n">
        <v>37.42</v>
      </c>
      <c r="H13" s="229" t="n">
        <v>27.02</v>
      </c>
      <c r="I13" s="229" t="n">
        <v>7.48</v>
      </c>
      <c r="J13" s="229" t="n">
        <v>0.65</v>
      </c>
      <c r="K13" s="229" t="n">
        <v>3.73</v>
      </c>
      <c r="L13" s="229" t="n">
        <v>9.92</v>
      </c>
      <c r="M13" s="229" t="n">
        <v>2.79</v>
      </c>
      <c r="N13" s="229" t="n">
        <v>63.29</v>
      </c>
      <c r="O13" s="229" t="n">
        <v>0.65</v>
      </c>
      <c r="P13" s="229" t="n">
        <v>18.97</v>
      </c>
    </row>
    <row r="14" customFormat="false" ht="11.25" hidden="false" customHeight="false" outlineLevel="0" collapsed="false">
      <c r="A14" s="227" t="s">
        <v>212</v>
      </c>
      <c r="B14" s="228" t="n">
        <v>53</v>
      </c>
      <c r="C14" s="228" t="n">
        <v>47</v>
      </c>
      <c r="D14" s="229" t="n">
        <v>0.33</v>
      </c>
      <c r="E14" s="229" t="n">
        <v>7.07</v>
      </c>
      <c r="F14" s="229" t="n">
        <v>24.14</v>
      </c>
      <c r="G14" s="229" t="n">
        <v>33.84</v>
      </c>
      <c r="H14" s="229" t="n">
        <v>24.42</v>
      </c>
      <c r="I14" s="229" t="n">
        <v>10.2</v>
      </c>
      <c r="J14" s="229" t="n">
        <v>0.16</v>
      </c>
      <c r="K14" s="229" t="n">
        <v>1.07</v>
      </c>
      <c r="L14" s="229" t="n">
        <v>19.46</v>
      </c>
      <c r="M14" s="229" t="n">
        <v>4.63</v>
      </c>
      <c r="N14" s="229" t="n">
        <v>26.91</v>
      </c>
      <c r="O14" s="229" t="n">
        <v>2.62</v>
      </c>
      <c r="P14" s="229" t="n">
        <v>45.15</v>
      </c>
    </row>
    <row r="15" customFormat="false" ht="11.25" hidden="false" customHeight="false" outlineLevel="0" collapsed="false">
      <c r="A15" s="227" t="s">
        <v>61</v>
      </c>
      <c r="B15" s="228" t="n">
        <v>52.78</v>
      </c>
      <c r="C15" s="228" t="n">
        <v>47.22</v>
      </c>
      <c r="D15" s="229" t="n">
        <v>0.46</v>
      </c>
      <c r="E15" s="229" t="n">
        <v>8.32</v>
      </c>
      <c r="F15" s="229" t="n">
        <v>26.55</v>
      </c>
      <c r="G15" s="229" t="n">
        <v>35.48</v>
      </c>
      <c r="H15" s="229" t="n">
        <v>22.64</v>
      </c>
      <c r="I15" s="229" t="n">
        <v>6.56</v>
      </c>
      <c r="J15" s="229" t="n">
        <v>0.42</v>
      </c>
      <c r="K15" s="229" t="n">
        <v>0.62</v>
      </c>
      <c r="L15" s="229" t="n">
        <v>8.06</v>
      </c>
      <c r="M15" s="229" t="n">
        <v>29.51</v>
      </c>
      <c r="N15" s="229" t="n">
        <v>22.52</v>
      </c>
      <c r="O15" s="229" t="n">
        <v>15.12</v>
      </c>
      <c r="P15" s="229" t="n">
        <v>23.75</v>
      </c>
    </row>
    <row r="16" customFormat="false" ht="11.25" hidden="false" customHeight="false" outlineLevel="0" collapsed="false">
      <c r="A16" s="227" t="s">
        <v>188</v>
      </c>
      <c r="B16" s="228" t="n">
        <v>51.25</v>
      </c>
      <c r="C16" s="228" t="n">
        <v>48.75</v>
      </c>
      <c r="D16" s="229" t="n">
        <v>1.22</v>
      </c>
      <c r="E16" s="229" t="n">
        <v>7.35</v>
      </c>
      <c r="F16" s="229" t="n">
        <v>24.33</v>
      </c>
      <c r="G16" s="229" t="n">
        <v>35.52</v>
      </c>
      <c r="H16" s="229" t="n">
        <v>23.19</v>
      </c>
      <c r="I16" s="229" t="n">
        <v>8.38</v>
      </c>
      <c r="J16" s="229" t="n">
        <v>4.85</v>
      </c>
      <c r="K16" s="229" t="n">
        <v>4.21</v>
      </c>
      <c r="L16" s="229" t="n">
        <v>15.88</v>
      </c>
      <c r="M16" s="229" t="n">
        <v>25.76</v>
      </c>
      <c r="N16" s="229" t="n">
        <v>46.17</v>
      </c>
      <c r="O16" s="229" t="n">
        <v>3.11</v>
      </c>
      <c r="P16" s="229" t="n">
        <v>0.0199999999999969</v>
      </c>
    </row>
    <row r="17" customFormat="false" ht="11.25" hidden="false" customHeight="false" outlineLevel="0" collapsed="false">
      <c r="A17" s="227" t="s">
        <v>125</v>
      </c>
      <c r="B17" s="228" t="n">
        <v>52.86</v>
      </c>
      <c r="C17" s="228" t="n">
        <v>47.14</v>
      </c>
      <c r="D17" s="229" t="n">
        <v>0.62</v>
      </c>
      <c r="E17" s="229" t="n">
        <v>8.86</v>
      </c>
      <c r="F17" s="229" t="n">
        <v>26.79</v>
      </c>
      <c r="G17" s="229" t="n">
        <v>35.62</v>
      </c>
      <c r="H17" s="229" t="n">
        <v>21.07</v>
      </c>
      <c r="I17" s="229" t="n">
        <v>7.04</v>
      </c>
      <c r="J17" s="229" t="n">
        <v>0.91</v>
      </c>
      <c r="K17" s="229" t="n">
        <v>2.07</v>
      </c>
      <c r="L17" s="229" t="n">
        <v>26.43</v>
      </c>
      <c r="M17" s="229" t="n">
        <v>14.44</v>
      </c>
      <c r="N17" s="229" t="n">
        <v>48.22</v>
      </c>
      <c r="O17" s="229" t="n">
        <v>7.92</v>
      </c>
      <c r="P17" s="229" t="n">
        <v>0.0100000000000021</v>
      </c>
    </row>
    <row r="18" customFormat="false" ht="11.25" hidden="false" customHeight="false" outlineLevel="0" collapsed="false">
      <c r="A18" s="227" t="s">
        <v>127</v>
      </c>
      <c r="B18" s="228" t="n">
        <v>54.21</v>
      </c>
      <c r="C18" s="228" t="n">
        <v>45.79</v>
      </c>
      <c r="D18" s="229" t="n">
        <v>0.17</v>
      </c>
      <c r="E18" s="229" t="n">
        <v>8.36</v>
      </c>
      <c r="F18" s="229" t="n">
        <v>26.48</v>
      </c>
      <c r="G18" s="229" t="n">
        <v>35.05</v>
      </c>
      <c r="H18" s="229" t="n">
        <v>22.93</v>
      </c>
      <c r="I18" s="229" t="n">
        <v>7</v>
      </c>
      <c r="J18" s="229" t="n">
        <v>9.5</v>
      </c>
      <c r="K18" s="229" t="n">
        <v>8.99</v>
      </c>
      <c r="L18" s="229" t="n">
        <v>19.32</v>
      </c>
      <c r="M18" s="229" t="n">
        <v>8.54</v>
      </c>
      <c r="N18" s="229" t="n">
        <v>53.65</v>
      </c>
      <c r="O18" s="229" t="n">
        <v>0</v>
      </c>
      <c r="P18" s="229" t="n">
        <v>0</v>
      </c>
    </row>
    <row r="19" customFormat="false" ht="11.25" hidden="false" customHeight="false" outlineLevel="0" collapsed="false">
      <c r="A19" s="227" t="s">
        <v>162</v>
      </c>
      <c r="B19" s="228" t="n">
        <v>52.3</v>
      </c>
      <c r="C19" s="228" t="n">
        <v>47.7</v>
      </c>
      <c r="D19" s="229" t="n">
        <v>0.61</v>
      </c>
      <c r="E19" s="229" t="n">
        <v>7.93</v>
      </c>
      <c r="F19" s="229" t="n">
        <v>25.51</v>
      </c>
      <c r="G19" s="229" t="n">
        <v>34.9</v>
      </c>
      <c r="H19" s="229" t="n">
        <v>23.11</v>
      </c>
      <c r="I19" s="229" t="n">
        <v>7.94</v>
      </c>
      <c r="J19" s="230" t="n">
        <v>0</v>
      </c>
      <c r="K19" s="230" t="n">
        <v>0</v>
      </c>
      <c r="L19" s="230" t="n">
        <v>20.92</v>
      </c>
      <c r="M19" s="230" t="n">
        <v>0</v>
      </c>
      <c r="N19" s="230" t="n">
        <v>79.08</v>
      </c>
      <c r="O19" s="230" t="n">
        <v>0</v>
      </c>
      <c r="P19" s="230" t="n">
        <v>0</v>
      </c>
    </row>
    <row r="20" customFormat="false" ht="11.25" hidden="false" customHeight="false" outlineLevel="0" collapsed="false">
      <c r="A20" s="227" t="s">
        <v>116</v>
      </c>
      <c r="B20" s="228" t="n">
        <v>53.48</v>
      </c>
      <c r="C20" s="228" t="n">
        <v>46.52</v>
      </c>
      <c r="D20" s="229" t="n">
        <v>0.25</v>
      </c>
      <c r="E20" s="229" t="n">
        <v>6.53</v>
      </c>
      <c r="F20" s="229" t="n">
        <v>24.28</v>
      </c>
      <c r="G20" s="229" t="n">
        <v>37.97</v>
      </c>
      <c r="H20" s="229" t="n">
        <v>24.14</v>
      </c>
      <c r="I20" s="229" t="n">
        <v>6.83</v>
      </c>
      <c r="J20" s="229" t="n">
        <v>1.27</v>
      </c>
      <c r="K20" s="229" t="n">
        <v>0.4</v>
      </c>
      <c r="L20" s="229" t="n">
        <v>17.95</v>
      </c>
      <c r="M20" s="229" t="n">
        <v>9.74</v>
      </c>
      <c r="N20" s="229" t="n">
        <v>48.09</v>
      </c>
      <c r="O20" s="229" t="n">
        <v>5.3</v>
      </c>
      <c r="P20" s="229" t="n">
        <v>17.25</v>
      </c>
    </row>
    <row r="21" customFormat="false" ht="11.25" hidden="false" customHeight="false" outlineLevel="0" collapsed="false">
      <c r="A21" s="227" t="s">
        <v>134</v>
      </c>
      <c r="B21" s="228" t="n">
        <v>53.62</v>
      </c>
      <c r="C21" s="228" t="n">
        <v>46.38</v>
      </c>
      <c r="D21" s="229" t="n">
        <v>1.41</v>
      </c>
      <c r="E21" s="229" t="n">
        <v>7.2</v>
      </c>
      <c r="F21" s="229" t="n">
        <v>26.74</v>
      </c>
      <c r="G21" s="229" t="n">
        <v>33.63</v>
      </c>
      <c r="H21" s="229" t="n">
        <v>23.19</v>
      </c>
      <c r="I21" s="229" t="n">
        <v>7.83</v>
      </c>
      <c r="J21" s="229" t="n">
        <v>0.78</v>
      </c>
      <c r="K21" s="229" t="n">
        <v>1.31</v>
      </c>
      <c r="L21" s="229" t="n">
        <v>3.92</v>
      </c>
      <c r="M21" s="229" t="n">
        <v>26.8</v>
      </c>
      <c r="N21" s="229" t="n">
        <v>29.93</v>
      </c>
      <c r="O21" s="229" t="n">
        <v>5.18</v>
      </c>
      <c r="P21" s="229" t="n">
        <v>32.08</v>
      </c>
    </row>
    <row r="22" customFormat="false" ht="11.25" hidden="false" customHeight="false" outlineLevel="0" collapsed="false">
      <c r="A22" s="227" t="s">
        <v>96</v>
      </c>
      <c r="B22" s="228" t="n">
        <v>52.29</v>
      </c>
      <c r="C22" s="228" t="n">
        <v>47.71</v>
      </c>
      <c r="D22" s="229" t="n">
        <v>0.2</v>
      </c>
      <c r="E22" s="229" t="n">
        <v>7.88</v>
      </c>
      <c r="F22" s="229" t="n">
        <v>28.84</v>
      </c>
      <c r="G22" s="229" t="n">
        <v>36.33</v>
      </c>
      <c r="H22" s="229" t="n">
        <v>20.25</v>
      </c>
      <c r="I22" s="229" t="n">
        <v>6.5</v>
      </c>
      <c r="J22" s="229" t="n">
        <v>0.89</v>
      </c>
      <c r="K22" s="229" t="n">
        <v>1.12</v>
      </c>
      <c r="L22" s="229" t="n">
        <v>17.35</v>
      </c>
      <c r="M22" s="229" t="n">
        <v>22.08</v>
      </c>
      <c r="N22" s="229" t="n">
        <v>43.5</v>
      </c>
      <c r="O22" s="229" t="n">
        <v>14.03</v>
      </c>
      <c r="P22" s="229" t="n">
        <v>1.03</v>
      </c>
    </row>
    <row r="23" customFormat="false" ht="11.25" hidden="false" customHeight="false" outlineLevel="0" collapsed="false">
      <c r="A23" s="227" t="s">
        <v>173</v>
      </c>
      <c r="B23" s="228" t="n">
        <v>52.95</v>
      </c>
      <c r="C23" s="228" t="n">
        <v>47.05</v>
      </c>
      <c r="D23" s="229" t="n">
        <v>0.54</v>
      </c>
      <c r="E23" s="229" t="n">
        <v>8.15</v>
      </c>
      <c r="F23" s="229" t="n">
        <v>25.97</v>
      </c>
      <c r="G23" s="229" t="n">
        <v>34.62</v>
      </c>
      <c r="H23" s="229" t="n">
        <v>21.68</v>
      </c>
      <c r="I23" s="229" t="n">
        <v>9.05</v>
      </c>
      <c r="J23" s="230" t="n">
        <v>0</v>
      </c>
      <c r="K23" s="230" t="n">
        <v>0</v>
      </c>
      <c r="L23" s="230" t="n">
        <v>33.06</v>
      </c>
      <c r="M23" s="230" t="n">
        <v>6.35</v>
      </c>
      <c r="N23" s="230" t="n">
        <v>60.59</v>
      </c>
      <c r="O23" s="230" t="n">
        <v>0</v>
      </c>
      <c r="P23" s="230" t="n">
        <v>-7.105427357601E-015</v>
      </c>
    </row>
    <row r="24" customFormat="false" ht="11.25" hidden="false" customHeight="false" outlineLevel="0" collapsed="false">
      <c r="A24" s="227" t="s">
        <v>43</v>
      </c>
      <c r="B24" s="228" t="n">
        <v>52.46</v>
      </c>
      <c r="C24" s="228" t="n">
        <v>47.54</v>
      </c>
      <c r="D24" s="229" t="n">
        <v>0.4</v>
      </c>
      <c r="E24" s="229" t="n">
        <v>10.02</v>
      </c>
      <c r="F24" s="229" t="n">
        <v>27.5</v>
      </c>
      <c r="G24" s="229" t="n">
        <v>33.38</v>
      </c>
      <c r="H24" s="229" t="n">
        <v>21.86</v>
      </c>
      <c r="I24" s="229" t="n">
        <v>6.85</v>
      </c>
      <c r="J24" s="230" t="n">
        <v>0</v>
      </c>
      <c r="K24" s="230" t="n">
        <v>0</v>
      </c>
      <c r="L24" s="230" t="n">
        <v>16.84</v>
      </c>
      <c r="M24" s="230" t="n">
        <v>33.23</v>
      </c>
      <c r="N24" s="230" t="n">
        <v>49.93</v>
      </c>
      <c r="O24" s="230" t="n">
        <v>0</v>
      </c>
      <c r="P24" s="230" t="n">
        <v>3.5527136788005E-015</v>
      </c>
    </row>
    <row r="25" customFormat="false" ht="11.25" hidden="false" customHeight="false" outlineLevel="0" collapsed="false">
      <c r="A25" s="227" t="s">
        <v>50</v>
      </c>
      <c r="B25" s="228" t="n">
        <v>53.43</v>
      </c>
      <c r="C25" s="228" t="n">
        <v>46.57</v>
      </c>
      <c r="D25" s="229" t="n">
        <v>0.51</v>
      </c>
      <c r="E25" s="229" t="n">
        <v>8.19</v>
      </c>
      <c r="F25" s="229" t="n">
        <v>28.24</v>
      </c>
      <c r="G25" s="229" t="n">
        <v>35.69</v>
      </c>
      <c r="H25" s="229" t="n">
        <v>20.38</v>
      </c>
      <c r="I25" s="229" t="n">
        <v>6.98</v>
      </c>
      <c r="J25" s="230" t="n">
        <v>0</v>
      </c>
      <c r="K25" s="230" t="n">
        <v>0</v>
      </c>
      <c r="L25" s="230" t="n">
        <v>0</v>
      </c>
      <c r="M25" s="230" t="n">
        <v>0</v>
      </c>
      <c r="N25" s="230" t="n">
        <v>1.12</v>
      </c>
      <c r="O25" s="230" t="n">
        <v>0</v>
      </c>
      <c r="P25" s="230" t="n">
        <v>98.88</v>
      </c>
    </row>
    <row r="26" customFormat="false" ht="11.25" hidden="false" customHeight="false" outlineLevel="0" collapsed="false">
      <c r="A26" s="227" t="s">
        <v>219</v>
      </c>
      <c r="B26" s="228" t="n">
        <v>51.75</v>
      </c>
      <c r="C26" s="228" t="n">
        <v>48.25</v>
      </c>
      <c r="D26" s="229" t="n">
        <v>0.97</v>
      </c>
      <c r="E26" s="229" t="n">
        <v>6.26</v>
      </c>
      <c r="F26" s="229" t="n">
        <v>21.98</v>
      </c>
      <c r="G26" s="229" t="n">
        <v>32.8</v>
      </c>
      <c r="H26" s="229" t="n">
        <v>27.49</v>
      </c>
      <c r="I26" s="229" t="n">
        <v>10.5</v>
      </c>
      <c r="J26" s="229" t="n">
        <v>0.6</v>
      </c>
      <c r="K26" s="229" t="n">
        <v>1.56</v>
      </c>
      <c r="L26" s="229" t="n">
        <v>2.84</v>
      </c>
      <c r="M26" s="229" t="n">
        <v>16.95</v>
      </c>
      <c r="N26" s="229" t="n">
        <v>35.54</v>
      </c>
      <c r="O26" s="229" t="n">
        <v>1.06</v>
      </c>
      <c r="P26" s="229" t="n">
        <v>41.45</v>
      </c>
    </row>
    <row r="27" s="180" customFormat="true" ht="11.25" hidden="false" customHeight="false" outlineLevel="0" collapsed="false">
      <c r="A27" s="227" t="s">
        <v>221</v>
      </c>
      <c r="B27" s="228" t="n">
        <v>53.91</v>
      </c>
      <c r="C27" s="228" t="n">
        <v>46.09</v>
      </c>
      <c r="D27" s="229" t="n">
        <v>0.37</v>
      </c>
      <c r="E27" s="229" t="n">
        <v>7.3</v>
      </c>
      <c r="F27" s="229" t="n">
        <v>22</v>
      </c>
      <c r="G27" s="229" t="n">
        <v>35.59</v>
      </c>
      <c r="H27" s="229" t="n">
        <v>24.22</v>
      </c>
      <c r="I27" s="229" t="n">
        <v>10.53</v>
      </c>
      <c r="J27" s="229" t="n">
        <v>0.43</v>
      </c>
      <c r="K27" s="229" t="n">
        <v>2.55</v>
      </c>
      <c r="L27" s="229" t="n">
        <v>8.93</v>
      </c>
      <c r="M27" s="229" t="n">
        <v>14.17</v>
      </c>
      <c r="N27" s="229" t="n">
        <v>30.5</v>
      </c>
      <c r="O27" s="229" t="n">
        <v>3.11</v>
      </c>
      <c r="P27" s="229" t="n">
        <v>40.31</v>
      </c>
    </row>
    <row r="28" customFormat="false" ht="11.25" hidden="false" customHeight="false" outlineLevel="0" collapsed="false">
      <c r="A28" s="227" t="s">
        <v>199</v>
      </c>
      <c r="B28" s="228" t="n">
        <v>53.71</v>
      </c>
      <c r="C28" s="228" t="n">
        <v>46.29</v>
      </c>
      <c r="D28" s="229" t="n">
        <v>0.36</v>
      </c>
      <c r="E28" s="229" t="n">
        <v>8.18</v>
      </c>
      <c r="F28" s="229" t="n">
        <v>24.26</v>
      </c>
      <c r="G28" s="229" t="n">
        <v>33.01</v>
      </c>
      <c r="H28" s="229" t="n">
        <v>24.75</v>
      </c>
      <c r="I28" s="229" t="n">
        <v>9.43</v>
      </c>
      <c r="J28" s="229" t="n">
        <v>0.26</v>
      </c>
      <c r="K28" s="229" t="n">
        <v>1.1</v>
      </c>
      <c r="L28" s="229" t="n">
        <v>29.36</v>
      </c>
      <c r="M28" s="229" t="n">
        <v>2.82</v>
      </c>
      <c r="N28" s="229" t="n">
        <v>32.94</v>
      </c>
      <c r="O28" s="229" t="n">
        <v>0.73</v>
      </c>
      <c r="P28" s="229" t="n">
        <v>32.79</v>
      </c>
    </row>
    <row r="29" customFormat="false" ht="11.25" hidden="false" customHeight="false" outlineLevel="0" collapsed="false">
      <c r="A29" s="227" t="s">
        <v>120</v>
      </c>
      <c r="B29" s="228" t="n">
        <v>52.31</v>
      </c>
      <c r="C29" s="228" t="n">
        <v>47.69</v>
      </c>
      <c r="D29" s="229" t="n">
        <v>0.62</v>
      </c>
      <c r="E29" s="229" t="n">
        <v>5.18</v>
      </c>
      <c r="F29" s="229" t="n">
        <v>22.75</v>
      </c>
      <c r="G29" s="229" t="n">
        <v>39.08</v>
      </c>
      <c r="H29" s="229" t="n">
        <v>25.91</v>
      </c>
      <c r="I29" s="229" t="n">
        <v>6.46</v>
      </c>
      <c r="J29" s="229" t="n">
        <v>1.21</v>
      </c>
      <c r="K29" s="229" t="n">
        <v>1.46</v>
      </c>
      <c r="L29" s="229" t="n">
        <v>12.99</v>
      </c>
      <c r="M29" s="229" t="n">
        <v>34.11</v>
      </c>
      <c r="N29" s="229" t="n">
        <v>42.38</v>
      </c>
      <c r="O29" s="229" t="n">
        <v>7.86</v>
      </c>
      <c r="P29" s="229" t="n">
        <v>-0.0100000000000016</v>
      </c>
    </row>
    <row r="30" customFormat="false" ht="11.25" hidden="false" customHeight="false" outlineLevel="0" collapsed="false">
      <c r="A30" s="227" t="s">
        <v>52</v>
      </c>
      <c r="B30" s="228" t="n">
        <v>52.96</v>
      </c>
      <c r="C30" s="228" t="n">
        <v>47.04</v>
      </c>
      <c r="D30" s="229" t="n">
        <v>0.26</v>
      </c>
      <c r="E30" s="229" t="n">
        <v>8.98</v>
      </c>
      <c r="F30" s="229" t="n">
        <v>26.55</v>
      </c>
      <c r="G30" s="229" t="n">
        <v>34.77</v>
      </c>
      <c r="H30" s="229" t="n">
        <v>21.32</v>
      </c>
      <c r="I30" s="229" t="n">
        <v>8.12</v>
      </c>
      <c r="J30" s="229" t="n">
        <v>0.53</v>
      </c>
      <c r="K30" s="229" t="n">
        <v>0.96</v>
      </c>
      <c r="L30" s="229" t="n">
        <v>1.93</v>
      </c>
      <c r="M30" s="229" t="n">
        <v>24.42</v>
      </c>
      <c r="N30" s="229" t="n">
        <v>39.19</v>
      </c>
      <c r="O30" s="229" t="n">
        <v>6.07</v>
      </c>
      <c r="P30" s="229" t="n">
        <v>26.9</v>
      </c>
    </row>
    <row r="31" customFormat="false" ht="11.25" hidden="false" customHeight="false" outlineLevel="0" collapsed="false">
      <c r="A31" s="227" t="s">
        <v>54</v>
      </c>
      <c r="B31" s="228" t="n">
        <v>52.82</v>
      </c>
      <c r="C31" s="228" t="n">
        <v>47.18</v>
      </c>
      <c r="D31" s="229" t="n">
        <v>0.32</v>
      </c>
      <c r="E31" s="229" t="n">
        <v>7.48</v>
      </c>
      <c r="F31" s="229" t="n">
        <v>25.34</v>
      </c>
      <c r="G31" s="229" t="n">
        <v>36.8</v>
      </c>
      <c r="H31" s="229" t="n">
        <v>22.62</v>
      </c>
      <c r="I31" s="229" t="n">
        <v>7.44</v>
      </c>
      <c r="J31" s="229" t="n">
        <v>0.61</v>
      </c>
      <c r="K31" s="229" t="n">
        <v>1.38</v>
      </c>
      <c r="L31" s="229" t="n">
        <v>6.33</v>
      </c>
      <c r="M31" s="229" t="n">
        <v>25.49</v>
      </c>
      <c r="N31" s="229" t="n">
        <v>43</v>
      </c>
      <c r="O31" s="229" t="n">
        <v>0.05</v>
      </c>
      <c r="P31" s="229" t="n">
        <v>23.14</v>
      </c>
    </row>
    <row r="32" customFormat="false" ht="11.25" hidden="false" customHeight="false" outlineLevel="0" collapsed="false">
      <c r="A32" s="227" t="s">
        <v>138</v>
      </c>
      <c r="B32" s="228" t="n">
        <v>54.99</v>
      </c>
      <c r="C32" s="228" t="n">
        <v>45.01</v>
      </c>
      <c r="D32" s="229" t="n">
        <v>0.45</v>
      </c>
      <c r="E32" s="229" t="n">
        <v>5.79</v>
      </c>
      <c r="F32" s="229" t="n">
        <v>23.25</v>
      </c>
      <c r="G32" s="229" t="n">
        <v>37.82</v>
      </c>
      <c r="H32" s="229" t="n">
        <v>25.12</v>
      </c>
      <c r="I32" s="229" t="n">
        <v>7.57</v>
      </c>
      <c r="J32" s="229" t="n">
        <v>0.81</v>
      </c>
      <c r="K32" s="229" t="n">
        <v>1.25</v>
      </c>
      <c r="L32" s="229" t="n">
        <v>14.8</v>
      </c>
      <c r="M32" s="229" t="n">
        <v>10.27</v>
      </c>
      <c r="N32" s="229" t="n">
        <v>46.41</v>
      </c>
      <c r="O32" s="229" t="n">
        <v>4.79</v>
      </c>
      <c r="P32" s="229" t="n">
        <v>21.67</v>
      </c>
    </row>
    <row r="33" customFormat="false" ht="11.25" hidden="false" customHeight="false" outlineLevel="0" collapsed="false">
      <c r="A33" s="227" t="s">
        <v>56</v>
      </c>
      <c r="B33" s="228" t="n">
        <v>52.16</v>
      </c>
      <c r="C33" s="228" t="n">
        <v>47.84</v>
      </c>
      <c r="D33" s="229" t="n">
        <v>0.33</v>
      </c>
      <c r="E33" s="229" t="n">
        <v>8.23</v>
      </c>
      <c r="F33" s="229" t="n">
        <v>26.2</v>
      </c>
      <c r="G33" s="229" t="n">
        <v>35.19</v>
      </c>
      <c r="H33" s="229" t="n">
        <v>22.78</v>
      </c>
      <c r="I33" s="229" t="n">
        <v>7.28</v>
      </c>
      <c r="J33" s="229" t="n">
        <v>0.3</v>
      </c>
      <c r="K33" s="229" t="n">
        <v>0.82</v>
      </c>
      <c r="L33" s="229" t="n">
        <v>6.83</v>
      </c>
      <c r="M33" s="229" t="n">
        <v>16.43</v>
      </c>
      <c r="N33" s="229" t="n">
        <v>40.17</v>
      </c>
      <c r="O33" s="229" t="n">
        <v>6.81</v>
      </c>
      <c r="P33" s="229" t="n">
        <v>28.64</v>
      </c>
    </row>
    <row r="34" customFormat="false" ht="11.25" hidden="false" customHeight="false" outlineLevel="0" collapsed="false">
      <c r="A34" s="227" t="s">
        <v>177</v>
      </c>
      <c r="B34" s="228" t="n">
        <v>52.38</v>
      </c>
      <c r="C34" s="228" t="n">
        <v>47.62</v>
      </c>
      <c r="D34" s="229" t="n">
        <v>0.35</v>
      </c>
      <c r="E34" s="229" t="n">
        <v>7.6</v>
      </c>
      <c r="F34" s="229" t="n">
        <v>27.39</v>
      </c>
      <c r="G34" s="229" t="n">
        <v>35.82</v>
      </c>
      <c r="H34" s="229" t="n">
        <v>21.92</v>
      </c>
      <c r="I34" s="229" t="n">
        <v>6.91</v>
      </c>
      <c r="J34" s="229" t="n">
        <v>0.42</v>
      </c>
      <c r="K34" s="229" t="n">
        <v>2.09</v>
      </c>
      <c r="L34" s="229" t="n">
        <v>8.18</v>
      </c>
      <c r="M34" s="229" t="n">
        <v>15.61</v>
      </c>
      <c r="N34" s="229" t="n">
        <v>34.61</v>
      </c>
      <c r="O34" s="229" t="n">
        <v>3.08</v>
      </c>
      <c r="P34" s="229" t="n">
        <v>36.01</v>
      </c>
    </row>
    <row r="35" customFormat="false" ht="11.25" hidden="false" customHeight="false" outlineLevel="0" collapsed="false">
      <c r="A35" s="227" t="s">
        <v>190</v>
      </c>
      <c r="B35" s="228" t="n">
        <v>51.95</v>
      </c>
      <c r="C35" s="228" t="n">
        <v>48.05</v>
      </c>
      <c r="D35" s="229" t="n">
        <v>0.4</v>
      </c>
      <c r="E35" s="229" t="n">
        <v>6.09</v>
      </c>
      <c r="F35" s="229" t="n">
        <v>25.04</v>
      </c>
      <c r="G35" s="229" t="n">
        <v>38.2</v>
      </c>
      <c r="H35" s="229" t="n">
        <v>24.34</v>
      </c>
      <c r="I35" s="229" t="n">
        <v>5.92</v>
      </c>
      <c r="J35" s="229" t="n">
        <v>0.98</v>
      </c>
      <c r="K35" s="229" t="n">
        <v>2.16</v>
      </c>
      <c r="L35" s="229" t="n">
        <v>6.16</v>
      </c>
      <c r="M35" s="229" t="n">
        <v>19.82</v>
      </c>
      <c r="N35" s="229" t="n">
        <v>33.45</v>
      </c>
      <c r="O35" s="229" t="n">
        <v>6.06</v>
      </c>
      <c r="P35" s="229" t="n">
        <v>31.37</v>
      </c>
    </row>
    <row r="36" customFormat="false" ht="11.25" hidden="false" customHeight="false" outlineLevel="0" collapsed="false">
      <c r="A36" s="227" t="s">
        <v>58</v>
      </c>
      <c r="B36" s="228" t="n">
        <v>50.83</v>
      </c>
      <c r="C36" s="228" t="n">
        <v>49.17</v>
      </c>
      <c r="D36" s="229" t="n">
        <v>0.28</v>
      </c>
      <c r="E36" s="229" t="n">
        <v>8.17</v>
      </c>
      <c r="F36" s="229" t="n">
        <v>26.52</v>
      </c>
      <c r="G36" s="229" t="n">
        <v>35.85</v>
      </c>
      <c r="H36" s="229" t="n">
        <v>21.66</v>
      </c>
      <c r="I36" s="229" t="n">
        <v>7.52</v>
      </c>
      <c r="J36" s="229" t="n">
        <v>0.11</v>
      </c>
      <c r="K36" s="229" t="n">
        <v>0.5</v>
      </c>
      <c r="L36" s="229" t="n">
        <v>25.9</v>
      </c>
      <c r="M36" s="229" t="n">
        <v>10.64</v>
      </c>
      <c r="N36" s="229" t="n">
        <v>21.78</v>
      </c>
      <c r="O36" s="229" t="n">
        <v>7.39</v>
      </c>
      <c r="P36" s="229" t="n">
        <v>33.68</v>
      </c>
    </row>
    <row r="37" customFormat="false" ht="11.25" hidden="false" customHeight="false" outlineLevel="0" collapsed="false">
      <c r="A37" s="227" t="s">
        <v>153</v>
      </c>
      <c r="B37" s="228" t="n">
        <v>57.12</v>
      </c>
      <c r="C37" s="228" t="n">
        <v>42.88</v>
      </c>
      <c r="D37" s="229" t="n">
        <v>0.25</v>
      </c>
      <c r="E37" s="229" t="n">
        <v>7.22</v>
      </c>
      <c r="F37" s="229" t="n">
        <v>23.63</v>
      </c>
      <c r="G37" s="229" t="n">
        <v>37.38</v>
      </c>
      <c r="H37" s="229" t="n">
        <v>21.5</v>
      </c>
      <c r="I37" s="229" t="n">
        <v>10.02</v>
      </c>
      <c r="J37" s="229" t="n">
        <v>1.29</v>
      </c>
      <c r="K37" s="229" t="n">
        <v>1.61</v>
      </c>
      <c r="L37" s="229" t="n">
        <v>8.84</v>
      </c>
      <c r="M37" s="229" t="n">
        <v>16.67</v>
      </c>
      <c r="N37" s="229" t="n">
        <v>35.06</v>
      </c>
      <c r="O37" s="229" t="n">
        <v>5.01</v>
      </c>
      <c r="P37" s="229" t="n">
        <v>31.52</v>
      </c>
    </row>
    <row r="38" customFormat="false" ht="11.25" hidden="false" customHeight="false" outlineLevel="0" collapsed="false">
      <c r="A38" s="227" t="s">
        <v>140</v>
      </c>
      <c r="B38" s="228" t="n">
        <v>54.58</v>
      </c>
      <c r="C38" s="228" t="n">
        <v>45.42</v>
      </c>
      <c r="D38" s="229" t="n">
        <v>0.52</v>
      </c>
      <c r="E38" s="229" t="n">
        <v>8.52</v>
      </c>
      <c r="F38" s="229" t="n">
        <v>27.26</v>
      </c>
      <c r="G38" s="229" t="n">
        <v>32.71</v>
      </c>
      <c r="H38" s="229" t="n">
        <v>22.4</v>
      </c>
      <c r="I38" s="229" t="n">
        <v>8.59</v>
      </c>
      <c r="J38" s="229" t="n">
        <v>2.89</v>
      </c>
      <c r="K38" s="229" t="n">
        <v>3.59</v>
      </c>
      <c r="L38" s="229" t="n">
        <v>23.15</v>
      </c>
      <c r="M38" s="229" t="n">
        <v>2.8</v>
      </c>
      <c r="N38" s="229" t="n">
        <v>54.57</v>
      </c>
      <c r="O38" s="229" t="n">
        <v>3.2</v>
      </c>
      <c r="P38" s="229" t="n">
        <v>9.8</v>
      </c>
    </row>
    <row r="39" customFormat="false" ht="11.25" hidden="false" customHeight="false" outlineLevel="0" collapsed="false">
      <c r="A39" s="227" t="s">
        <v>201</v>
      </c>
      <c r="B39" s="228" t="n">
        <v>55.75</v>
      </c>
      <c r="C39" s="228" t="n">
        <v>44.25</v>
      </c>
      <c r="D39" s="229" t="n">
        <v>0.34</v>
      </c>
      <c r="E39" s="229" t="n">
        <v>4.34</v>
      </c>
      <c r="F39" s="229" t="n">
        <v>25.51</v>
      </c>
      <c r="G39" s="229" t="n">
        <v>39.02</v>
      </c>
      <c r="H39" s="229" t="n">
        <v>24.35</v>
      </c>
      <c r="I39" s="229" t="n">
        <v>6.45</v>
      </c>
      <c r="J39" s="229" t="n">
        <v>2.97</v>
      </c>
      <c r="K39" s="229" t="n">
        <v>1.66</v>
      </c>
      <c r="L39" s="229" t="n">
        <v>7.78</v>
      </c>
      <c r="M39" s="229" t="n">
        <v>28.59</v>
      </c>
      <c r="N39" s="229" t="n">
        <v>42.38</v>
      </c>
      <c r="O39" s="229" t="n">
        <v>2.11</v>
      </c>
      <c r="P39" s="229" t="n">
        <v>14.51</v>
      </c>
    </row>
    <row r="40" customFormat="false" ht="11.25" hidden="false" customHeight="false" outlineLevel="0" collapsed="false">
      <c r="A40" s="227" t="s">
        <v>63</v>
      </c>
      <c r="B40" s="228" t="n">
        <v>53.26</v>
      </c>
      <c r="C40" s="228" t="n">
        <v>46.74</v>
      </c>
      <c r="D40" s="229" t="n">
        <v>0.42</v>
      </c>
      <c r="E40" s="229" t="n">
        <v>7.95</v>
      </c>
      <c r="F40" s="229" t="n">
        <v>28.99</v>
      </c>
      <c r="G40" s="229" t="n">
        <v>36.47</v>
      </c>
      <c r="H40" s="229" t="n">
        <v>19.48</v>
      </c>
      <c r="I40" s="229" t="n">
        <v>6.69</v>
      </c>
      <c r="J40" s="229" t="n">
        <v>0.64</v>
      </c>
      <c r="K40" s="229" t="n">
        <v>2.02</v>
      </c>
      <c r="L40" s="229" t="n">
        <v>1.97</v>
      </c>
      <c r="M40" s="229" t="n">
        <v>9.38</v>
      </c>
      <c r="N40" s="229" t="n">
        <v>62.46</v>
      </c>
      <c r="O40" s="229" t="n">
        <v>1.21</v>
      </c>
      <c r="P40" s="229" t="n">
        <v>22.32</v>
      </c>
    </row>
    <row r="41" customFormat="false" ht="11.25" hidden="false" customHeight="false" outlineLevel="0" collapsed="false">
      <c r="A41" s="227" t="s">
        <v>31</v>
      </c>
      <c r="B41" s="228" t="n">
        <v>51.17</v>
      </c>
      <c r="C41" s="228" t="n">
        <v>48.83</v>
      </c>
      <c r="D41" s="229" t="n">
        <v>1.07</v>
      </c>
      <c r="E41" s="229" t="n">
        <v>9.33</v>
      </c>
      <c r="F41" s="229" t="n">
        <v>28.02</v>
      </c>
      <c r="G41" s="229" t="n">
        <v>33.33</v>
      </c>
      <c r="H41" s="229" t="n">
        <v>20.86</v>
      </c>
      <c r="I41" s="229" t="n">
        <v>7.4</v>
      </c>
      <c r="J41" s="229" t="n">
        <v>0</v>
      </c>
      <c r="K41" s="229" t="n">
        <v>0</v>
      </c>
      <c r="L41" s="229" t="n">
        <v>16.06</v>
      </c>
      <c r="M41" s="229" t="n">
        <v>11.39</v>
      </c>
      <c r="N41" s="229" t="n">
        <v>58.85</v>
      </c>
      <c r="O41" s="229" t="n">
        <v>13.71</v>
      </c>
      <c r="P41" s="229" t="n">
        <v>-0.0100000000000087</v>
      </c>
    </row>
    <row r="42" customFormat="false" ht="11.25" hidden="false" customHeight="false" outlineLevel="0" collapsed="false">
      <c r="A42" s="227" t="s">
        <v>33</v>
      </c>
      <c r="B42" s="228" t="n">
        <v>54.57</v>
      </c>
      <c r="C42" s="228" t="n">
        <v>45.43</v>
      </c>
      <c r="D42" s="229" t="n">
        <v>1.33</v>
      </c>
      <c r="E42" s="229" t="n">
        <v>12.05</v>
      </c>
      <c r="F42" s="229" t="n">
        <v>30.82</v>
      </c>
      <c r="G42" s="229" t="n">
        <v>32.54</v>
      </c>
      <c r="H42" s="229" t="n">
        <v>17.73</v>
      </c>
      <c r="I42" s="229" t="n">
        <v>5.53</v>
      </c>
      <c r="J42" s="229" t="n">
        <v>1.47</v>
      </c>
      <c r="K42" s="229" t="n">
        <v>1.05</v>
      </c>
      <c r="L42" s="229" t="n">
        <v>12.63</v>
      </c>
      <c r="M42" s="229" t="n">
        <v>21.62</v>
      </c>
      <c r="N42" s="229" t="n">
        <v>59.89</v>
      </c>
      <c r="O42" s="229" t="n">
        <v>3.34</v>
      </c>
      <c r="P42" s="229" t="n">
        <v>-5.77315972805081E-015</v>
      </c>
    </row>
    <row r="43" customFormat="false" ht="11.25" hidden="false" customHeight="false" outlineLevel="0" collapsed="false">
      <c r="A43" s="227" t="s">
        <v>82</v>
      </c>
      <c r="B43" s="228" t="n">
        <v>50.39</v>
      </c>
      <c r="C43" s="228" t="n">
        <v>49.61</v>
      </c>
      <c r="D43" s="229" t="n">
        <v>0.44</v>
      </c>
      <c r="E43" s="229" t="n">
        <v>8.38</v>
      </c>
      <c r="F43" s="229" t="n">
        <v>27.3</v>
      </c>
      <c r="G43" s="229" t="n">
        <v>35.04</v>
      </c>
      <c r="H43" s="229" t="n">
        <v>21.34</v>
      </c>
      <c r="I43" s="229" t="n">
        <v>7.5</v>
      </c>
      <c r="J43" s="229" t="n">
        <v>0.28</v>
      </c>
      <c r="K43" s="229" t="n">
        <v>1.45</v>
      </c>
      <c r="L43" s="229" t="n">
        <v>14.35</v>
      </c>
      <c r="M43" s="229" t="n">
        <v>30.78</v>
      </c>
      <c r="N43" s="229" t="n">
        <v>48.87</v>
      </c>
      <c r="O43" s="229" t="n">
        <v>4.26</v>
      </c>
      <c r="P43" s="229" t="n">
        <v>0.00999999999999668</v>
      </c>
    </row>
    <row r="44" customFormat="false" ht="11.25" hidden="false" customHeight="false" outlineLevel="0" collapsed="false">
      <c r="A44" s="227" t="s">
        <v>84</v>
      </c>
      <c r="B44" s="228" t="n">
        <v>53.46</v>
      </c>
      <c r="C44" s="228" t="n">
        <v>46.54</v>
      </c>
      <c r="D44" s="229" t="n">
        <v>0.92</v>
      </c>
      <c r="E44" s="229" t="n">
        <v>9.89</v>
      </c>
      <c r="F44" s="229" t="n">
        <v>32.56</v>
      </c>
      <c r="G44" s="229" t="n">
        <v>32.49</v>
      </c>
      <c r="H44" s="229" t="n">
        <v>17.03</v>
      </c>
      <c r="I44" s="229" t="n">
        <v>7.11</v>
      </c>
      <c r="J44" s="229" t="n">
        <v>0.47</v>
      </c>
      <c r="K44" s="229" t="n">
        <v>2.12</v>
      </c>
      <c r="L44" s="229" t="n">
        <v>14.05</v>
      </c>
      <c r="M44" s="229" t="n">
        <v>14.81</v>
      </c>
      <c r="N44" s="229" t="n">
        <v>32.14</v>
      </c>
      <c r="O44" s="229" t="n">
        <v>2.2</v>
      </c>
      <c r="P44" s="229" t="n">
        <v>34.21</v>
      </c>
    </row>
    <row r="45" customFormat="false" ht="11.25" hidden="false" customHeight="false" outlineLevel="0" collapsed="false">
      <c r="A45" s="227" t="s">
        <v>122</v>
      </c>
      <c r="B45" s="228" t="n">
        <v>52.44</v>
      </c>
      <c r="C45" s="228" t="n">
        <v>47.56</v>
      </c>
      <c r="D45" s="229" t="n">
        <v>0.21</v>
      </c>
      <c r="E45" s="229" t="n">
        <v>5.8</v>
      </c>
      <c r="F45" s="229" t="n">
        <v>24.22</v>
      </c>
      <c r="G45" s="229" t="n">
        <v>37.62</v>
      </c>
      <c r="H45" s="229" t="n">
        <v>24.82</v>
      </c>
      <c r="I45" s="229" t="n">
        <v>7.33</v>
      </c>
      <c r="J45" s="229" t="n">
        <v>1.13</v>
      </c>
      <c r="K45" s="229" t="n">
        <v>2.63</v>
      </c>
      <c r="L45" s="229" t="n">
        <v>6.32</v>
      </c>
      <c r="M45" s="229" t="n">
        <v>31.9</v>
      </c>
      <c r="N45" s="229" t="n">
        <v>48.55</v>
      </c>
      <c r="O45" s="229" t="n">
        <v>9.48</v>
      </c>
      <c r="P45" s="229" t="n">
        <v>-0.00999999999999979</v>
      </c>
    </row>
    <row r="46" customFormat="false" ht="11.25" hidden="false" customHeight="false" outlineLevel="0" collapsed="false">
      <c r="A46" s="227" t="s">
        <v>86</v>
      </c>
      <c r="B46" s="228" t="n">
        <v>52.33</v>
      </c>
      <c r="C46" s="228" t="n">
        <v>47.67</v>
      </c>
      <c r="D46" s="229" t="n">
        <v>0.46</v>
      </c>
      <c r="E46" s="229" t="n">
        <v>8.81</v>
      </c>
      <c r="F46" s="229" t="n">
        <v>29.19</v>
      </c>
      <c r="G46" s="229" t="n">
        <v>34.03</v>
      </c>
      <c r="H46" s="229" t="n">
        <v>21.15</v>
      </c>
      <c r="I46" s="229" t="n">
        <v>6.37</v>
      </c>
      <c r="J46" s="229" t="n">
        <v>0.13</v>
      </c>
      <c r="K46" s="229" t="n">
        <v>2.04</v>
      </c>
      <c r="L46" s="229" t="n">
        <v>6.6</v>
      </c>
      <c r="M46" s="229" t="n">
        <v>17.09</v>
      </c>
      <c r="N46" s="229" t="n">
        <v>28.74</v>
      </c>
      <c r="O46" s="229" t="n">
        <v>5.05</v>
      </c>
      <c r="P46" s="229" t="n">
        <v>40.35</v>
      </c>
    </row>
    <row r="47" customFormat="false" ht="11.25" hidden="false" customHeight="false" outlineLevel="0" collapsed="false">
      <c r="A47" s="227" t="s">
        <v>70</v>
      </c>
      <c r="B47" s="228" t="n">
        <v>52.98</v>
      </c>
      <c r="C47" s="228" t="n">
        <v>47.02</v>
      </c>
      <c r="D47" s="229" t="n">
        <v>1.25</v>
      </c>
      <c r="E47" s="229" t="n">
        <v>9.83</v>
      </c>
      <c r="F47" s="229" t="n">
        <v>27.26</v>
      </c>
      <c r="G47" s="229" t="n">
        <v>33.81</v>
      </c>
      <c r="H47" s="229" t="n">
        <v>19.59</v>
      </c>
      <c r="I47" s="229" t="n">
        <v>8.26</v>
      </c>
      <c r="J47" s="229" t="n">
        <v>0.38</v>
      </c>
      <c r="K47" s="229" t="n">
        <v>1.52</v>
      </c>
      <c r="L47" s="229" t="n">
        <v>8.89</v>
      </c>
      <c r="M47" s="229" t="n">
        <v>18.27</v>
      </c>
      <c r="N47" s="229" t="n">
        <v>25.17</v>
      </c>
      <c r="O47" s="229" t="n">
        <v>5.12</v>
      </c>
      <c r="P47" s="229" t="n">
        <v>40.65</v>
      </c>
    </row>
    <row r="48" customFormat="false" ht="11.25" hidden="false" customHeight="false" outlineLevel="0" collapsed="false">
      <c r="A48" s="227" t="s">
        <v>38</v>
      </c>
      <c r="B48" s="228" t="n">
        <v>50.68</v>
      </c>
      <c r="C48" s="228" t="n">
        <v>49.32</v>
      </c>
      <c r="D48" s="229" t="n">
        <v>0.72</v>
      </c>
      <c r="E48" s="229" t="n">
        <v>9.2</v>
      </c>
      <c r="F48" s="229" t="n">
        <v>26.72</v>
      </c>
      <c r="G48" s="229" t="n">
        <v>35.36</v>
      </c>
      <c r="H48" s="229" t="n">
        <v>21.12</v>
      </c>
      <c r="I48" s="229" t="n">
        <v>6.87</v>
      </c>
      <c r="J48" s="229" t="n">
        <v>0.26</v>
      </c>
      <c r="K48" s="229" t="n">
        <v>1.23</v>
      </c>
      <c r="L48" s="229" t="n">
        <v>17.59</v>
      </c>
      <c r="M48" s="229" t="n">
        <v>24.22</v>
      </c>
      <c r="N48" s="229" t="n">
        <v>23.99</v>
      </c>
      <c r="O48" s="229" t="n">
        <v>2.68</v>
      </c>
      <c r="P48" s="229" t="n">
        <v>30.03</v>
      </c>
    </row>
    <row r="49" customFormat="false" ht="11.25" hidden="false" customHeight="false" outlineLevel="0" collapsed="false">
      <c r="A49" s="227" t="s">
        <v>79</v>
      </c>
      <c r="B49" s="228" t="n">
        <v>52.64</v>
      </c>
      <c r="C49" s="228" t="n">
        <v>47.36</v>
      </c>
      <c r="D49" s="229" t="n">
        <v>0.99</v>
      </c>
      <c r="E49" s="229" t="n">
        <v>13.34</v>
      </c>
      <c r="F49" s="229" t="n">
        <v>30.25</v>
      </c>
      <c r="G49" s="229" t="n">
        <v>31.92</v>
      </c>
      <c r="H49" s="229" t="n">
        <v>18.24</v>
      </c>
      <c r="I49" s="229" t="n">
        <v>5.26</v>
      </c>
      <c r="J49" s="229" t="n">
        <v>0.19</v>
      </c>
      <c r="K49" s="229" t="n">
        <v>1.05</v>
      </c>
      <c r="L49" s="229" t="n">
        <v>7.18</v>
      </c>
      <c r="M49" s="229" t="n">
        <v>18.11</v>
      </c>
      <c r="N49" s="229" t="n">
        <v>25.51</v>
      </c>
      <c r="O49" s="229" t="n">
        <v>4.24</v>
      </c>
      <c r="P49" s="229" t="n">
        <v>43.72</v>
      </c>
    </row>
    <row r="50" customFormat="false" ht="11.25" hidden="false" customHeight="false" outlineLevel="0" collapsed="false">
      <c r="A50" s="227" t="s">
        <v>93</v>
      </c>
      <c r="B50" s="228" t="n">
        <v>51.72</v>
      </c>
      <c r="C50" s="228" t="n">
        <v>48.28</v>
      </c>
      <c r="D50" s="229" t="n">
        <v>0.35</v>
      </c>
      <c r="E50" s="229" t="n">
        <v>9.24</v>
      </c>
      <c r="F50" s="229" t="n">
        <v>27.67</v>
      </c>
      <c r="G50" s="229" t="n">
        <v>33.94</v>
      </c>
      <c r="H50" s="229" t="n">
        <v>21.74</v>
      </c>
      <c r="I50" s="229" t="n">
        <v>7.06</v>
      </c>
      <c r="J50" s="230" t="n">
        <v>33.68</v>
      </c>
      <c r="K50" s="230" t="n">
        <v>0.9</v>
      </c>
      <c r="L50" s="230" t="n">
        <v>4.21</v>
      </c>
      <c r="M50" s="230" t="n">
        <v>21.49</v>
      </c>
      <c r="N50" s="230" t="n">
        <v>12.71</v>
      </c>
      <c r="O50" s="230" t="n">
        <v>13.19</v>
      </c>
      <c r="P50" s="230" t="n">
        <v>13.82</v>
      </c>
    </row>
    <row r="51" customFormat="false" ht="11.25" hidden="false" customHeight="false" outlineLevel="0" collapsed="false">
      <c r="A51" s="227" t="s">
        <v>179</v>
      </c>
      <c r="B51" s="228" t="n">
        <v>50.62</v>
      </c>
      <c r="C51" s="228" t="n">
        <v>49.38</v>
      </c>
      <c r="D51" s="229" t="n">
        <v>0.82</v>
      </c>
      <c r="E51" s="229" t="n">
        <v>7.42</v>
      </c>
      <c r="F51" s="229" t="n">
        <v>23.58</v>
      </c>
      <c r="G51" s="229" t="n">
        <v>34.17</v>
      </c>
      <c r="H51" s="229" t="n">
        <v>23.34</v>
      </c>
      <c r="I51" s="229" t="n">
        <v>10.68</v>
      </c>
      <c r="J51" s="229"/>
      <c r="K51" s="229"/>
      <c r="L51" s="229"/>
      <c r="M51" s="229"/>
      <c r="N51" s="229"/>
      <c r="O51" s="229"/>
      <c r="P51" s="229"/>
    </row>
    <row r="52" customFormat="false" ht="11.25" hidden="false" customHeight="false" outlineLevel="0" collapsed="false">
      <c r="A52" s="227" t="s">
        <v>100</v>
      </c>
      <c r="B52" s="228" t="n">
        <v>54.43</v>
      </c>
      <c r="C52" s="228" t="n">
        <v>45.57</v>
      </c>
      <c r="D52" s="229" t="n">
        <v>0.19</v>
      </c>
      <c r="E52" s="229" t="n">
        <v>9.78</v>
      </c>
      <c r="F52" s="229" t="n">
        <v>30.09</v>
      </c>
      <c r="G52" s="229" t="n">
        <v>33.26</v>
      </c>
      <c r="H52" s="229" t="n">
        <v>20.68</v>
      </c>
      <c r="I52" s="229" t="n">
        <v>6.01</v>
      </c>
      <c r="J52" s="229" t="n">
        <v>0.39</v>
      </c>
      <c r="K52" s="229" t="n">
        <v>0.45</v>
      </c>
      <c r="L52" s="229" t="n">
        <v>9.37</v>
      </c>
      <c r="M52" s="229" t="n">
        <v>24.08</v>
      </c>
      <c r="N52" s="229" t="n">
        <v>18.06</v>
      </c>
      <c r="O52" s="229" t="n">
        <v>34.96</v>
      </c>
      <c r="P52" s="229" t="n">
        <v>12.69</v>
      </c>
    </row>
    <row r="53" customFormat="false" ht="11.25" hidden="false" customHeight="false" outlineLevel="0" collapsed="false">
      <c r="A53" s="227" t="s">
        <v>72</v>
      </c>
      <c r="B53" s="228" t="n">
        <v>53.31</v>
      </c>
      <c r="C53" s="228" t="n">
        <v>46.69</v>
      </c>
      <c r="D53" s="229" t="n">
        <v>0.83</v>
      </c>
      <c r="E53" s="229" t="n">
        <v>8.75</v>
      </c>
      <c r="F53" s="229" t="n">
        <v>27.58</v>
      </c>
      <c r="G53" s="229" t="n">
        <v>35.9</v>
      </c>
      <c r="H53" s="229" t="n">
        <v>19.97</v>
      </c>
      <c r="I53" s="229" t="n">
        <v>6.96</v>
      </c>
      <c r="J53" s="229" t="n">
        <v>0.84</v>
      </c>
      <c r="K53" s="229" t="n">
        <v>2.52</v>
      </c>
      <c r="L53" s="229" t="n">
        <v>12.79</v>
      </c>
      <c r="M53" s="229" t="n">
        <v>18.77</v>
      </c>
      <c r="N53" s="229" t="n">
        <v>30.23</v>
      </c>
      <c r="O53" s="229" t="n">
        <v>4.24</v>
      </c>
      <c r="P53" s="229" t="n">
        <v>30.61</v>
      </c>
    </row>
    <row r="54" customFormat="false" ht="11.25" hidden="false" customHeight="false" outlineLevel="0" collapsed="false">
      <c r="A54" s="227" t="s">
        <v>111</v>
      </c>
      <c r="B54" s="228" t="n">
        <v>51.16</v>
      </c>
      <c r="C54" s="228" t="n">
        <v>48.84</v>
      </c>
      <c r="D54" s="229" t="n">
        <v>0.39</v>
      </c>
      <c r="E54" s="229" t="n">
        <v>7.39</v>
      </c>
      <c r="F54" s="229" t="n">
        <v>27.3</v>
      </c>
      <c r="G54" s="229" t="n">
        <v>37.69</v>
      </c>
      <c r="H54" s="229" t="n">
        <v>20.84</v>
      </c>
      <c r="I54" s="229" t="n">
        <v>6.39</v>
      </c>
      <c r="J54" s="229" t="n">
        <v>0.86</v>
      </c>
      <c r="K54" s="229" t="n">
        <v>0.58</v>
      </c>
      <c r="L54" s="229" t="n">
        <v>21.65</v>
      </c>
      <c r="M54" s="229" t="n">
        <v>11.5</v>
      </c>
      <c r="N54" s="229" t="n">
        <v>27.72</v>
      </c>
      <c r="O54" s="229" t="n">
        <v>7.95</v>
      </c>
      <c r="P54" s="229" t="n">
        <v>29.74</v>
      </c>
    </row>
    <row r="55" customFormat="false" ht="11.25" hidden="false" customHeight="false" outlineLevel="0" collapsed="false">
      <c r="A55" s="227" t="s">
        <v>181</v>
      </c>
      <c r="B55" s="228" t="n">
        <v>51.83</v>
      </c>
      <c r="C55" s="228" t="n">
        <v>48.17</v>
      </c>
      <c r="D55" s="229" t="n">
        <v>0.55</v>
      </c>
      <c r="E55" s="229" t="n">
        <v>5.05</v>
      </c>
      <c r="F55" s="229" t="n">
        <v>23.64</v>
      </c>
      <c r="G55" s="229" t="n">
        <v>39.9</v>
      </c>
      <c r="H55" s="229" t="n">
        <v>22.63</v>
      </c>
      <c r="I55" s="229" t="n">
        <v>8.23</v>
      </c>
      <c r="J55" s="229" t="n">
        <v>0</v>
      </c>
      <c r="K55" s="229" t="n">
        <v>6.86</v>
      </c>
      <c r="L55" s="229" t="n">
        <v>16.23</v>
      </c>
      <c r="M55" s="229" t="n">
        <v>23.68</v>
      </c>
      <c r="N55" s="229" t="n">
        <v>21.36</v>
      </c>
      <c r="O55" s="229" t="n">
        <v>2.12</v>
      </c>
      <c r="P55" s="229" t="n">
        <v>29.75</v>
      </c>
    </row>
    <row r="56" customFormat="false" ht="11.25" hidden="false" customHeight="false" outlineLevel="0" collapsed="false">
      <c r="A56" s="227" t="s">
        <v>45</v>
      </c>
      <c r="B56" s="228" t="n">
        <v>52.78</v>
      </c>
      <c r="C56" s="228" t="n">
        <v>47.22</v>
      </c>
      <c r="D56" s="229" t="n">
        <v>0.36</v>
      </c>
      <c r="E56" s="229" t="n">
        <v>10.19</v>
      </c>
      <c r="F56" s="229" t="n">
        <v>29.33</v>
      </c>
      <c r="G56" s="229" t="n">
        <v>33.85</v>
      </c>
      <c r="H56" s="229" t="n">
        <v>19.77</v>
      </c>
      <c r="I56" s="229" t="n">
        <v>6.5</v>
      </c>
      <c r="J56" s="229" t="n">
        <v>0.35</v>
      </c>
      <c r="K56" s="229" t="n">
        <v>1.06</v>
      </c>
      <c r="L56" s="229" t="n">
        <v>7.97</v>
      </c>
      <c r="M56" s="229" t="n">
        <v>2.16</v>
      </c>
      <c r="N56" s="229" t="n">
        <v>44.39</v>
      </c>
      <c r="O56" s="229" t="n">
        <v>2.28</v>
      </c>
      <c r="P56" s="229" t="n">
        <v>41.79</v>
      </c>
    </row>
    <row r="57" customFormat="false" ht="11.25" hidden="false" customHeight="false" outlineLevel="0" collapsed="false">
      <c r="A57" s="227" t="s">
        <v>14</v>
      </c>
      <c r="B57" s="228" t="n">
        <v>53.42</v>
      </c>
      <c r="C57" s="228" t="n">
        <v>46.58</v>
      </c>
      <c r="D57" s="229" t="n">
        <v>0.46</v>
      </c>
      <c r="E57" s="229" t="n">
        <v>5.39</v>
      </c>
      <c r="F57" s="229" t="n">
        <v>20.34</v>
      </c>
      <c r="G57" s="229" t="n">
        <v>37.37</v>
      </c>
      <c r="H57" s="229" t="n">
        <v>26.42</v>
      </c>
      <c r="I57" s="229" t="n">
        <v>10.01</v>
      </c>
      <c r="J57" s="229" t="n">
        <v>0.1</v>
      </c>
      <c r="K57" s="229" t="n">
        <v>0.96</v>
      </c>
      <c r="L57" s="229" t="n">
        <v>30.19</v>
      </c>
      <c r="M57" s="229" t="n">
        <v>21.35</v>
      </c>
      <c r="N57" s="229" t="n">
        <v>25.46</v>
      </c>
      <c r="O57" s="229" t="n">
        <v>1.41</v>
      </c>
      <c r="P57" s="229" t="n">
        <v>20.53</v>
      </c>
    </row>
    <row r="58" customFormat="false" ht="11.25" hidden="false" customHeight="false" outlineLevel="0" collapsed="false">
      <c r="A58" s="227" t="s">
        <v>129</v>
      </c>
      <c r="B58" s="228" t="n">
        <v>52.85</v>
      </c>
      <c r="C58" s="228" t="n">
        <v>47.15</v>
      </c>
      <c r="D58" s="229" t="n">
        <v>0.35</v>
      </c>
      <c r="E58" s="229" t="n">
        <v>6.47</v>
      </c>
      <c r="F58" s="229" t="n">
        <v>26.9</v>
      </c>
      <c r="G58" s="229" t="n">
        <v>38.01</v>
      </c>
      <c r="H58" s="229" t="n">
        <v>22.13</v>
      </c>
      <c r="I58" s="229" t="n">
        <v>6.15</v>
      </c>
      <c r="J58" s="229" t="n">
        <v>0.68</v>
      </c>
      <c r="K58" s="229" t="n">
        <v>0.66</v>
      </c>
      <c r="L58" s="229" t="n">
        <v>5.51</v>
      </c>
      <c r="M58" s="229" t="n">
        <v>20.17</v>
      </c>
      <c r="N58" s="229" t="n">
        <v>42.18</v>
      </c>
      <c r="O58" s="229" t="n">
        <v>5.08</v>
      </c>
      <c r="P58" s="229" t="n">
        <v>25.72</v>
      </c>
    </row>
    <row r="59" customFormat="false" ht="11.25" hidden="false" customHeight="false" outlineLevel="0" collapsed="false">
      <c r="A59" s="227" t="s">
        <v>40</v>
      </c>
      <c r="B59" s="228" t="n">
        <v>53.28</v>
      </c>
      <c r="C59" s="228" t="n">
        <v>46.72</v>
      </c>
      <c r="D59" s="229" t="n">
        <v>0.58</v>
      </c>
      <c r="E59" s="229" t="n">
        <v>12.09</v>
      </c>
      <c r="F59" s="229" t="n">
        <v>27.64</v>
      </c>
      <c r="G59" s="229" t="n">
        <v>34.02</v>
      </c>
      <c r="H59" s="229" t="n">
        <v>19.13</v>
      </c>
      <c r="I59" s="229" t="n">
        <v>6.54</v>
      </c>
      <c r="J59" s="229" t="n">
        <v>0.43</v>
      </c>
      <c r="K59" s="229" t="n">
        <v>2.97</v>
      </c>
      <c r="L59" s="229" t="n">
        <v>11.27</v>
      </c>
      <c r="M59" s="229" t="n">
        <v>37.88</v>
      </c>
      <c r="N59" s="229" t="n">
        <v>22.02</v>
      </c>
      <c r="O59" s="229" t="n">
        <v>10.29</v>
      </c>
      <c r="P59" s="229" t="n">
        <v>15.14</v>
      </c>
    </row>
    <row r="60" customFormat="false" ht="11.25" hidden="false" customHeight="false" outlineLevel="0" collapsed="false">
      <c r="A60" s="227" t="s">
        <v>157</v>
      </c>
      <c r="B60" s="228" t="n">
        <v>54.34</v>
      </c>
      <c r="C60" s="228" t="n">
        <v>45.66</v>
      </c>
      <c r="D60" s="229" t="n">
        <v>0.35</v>
      </c>
      <c r="E60" s="229" t="n">
        <v>7.5</v>
      </c>
      <c r="F60" s="229" t="n">
        <v>22.82</v>
      </c>
      <c r="G60" s="229" t="n">
        <v>36.77</v>
      </c>
      <c r="H60" s="229" t="n">
        <v>24.3</v>
      </c>
      <c r="I60" s="229" t="n">
        <v>8.25</v>
      </c>
      <c r="J60" s="229" t="n">
        <v>0.73</v>
      </c>
      <c r="K60" s="229" t="n">
        <v>3.55</v>
      </c>
      <c r="L60" s="229" t="n">
        <v>11.03</v>
      </c>
      <c r="M60" s="229" t="n">
        <v>19.7</v>
      </c>
      <c r="N60" s="229" t="n">
        <v>30.04</v>
      </c>
      <c r="O60" s="229" t="n">
        <v>3.42</v>
      </c>
      <c r="P60" s="229" t="n">
        <v>31.53</v>
      </c>
    </row>
    <row r="61" customFormat="false" ht="11.25" hidden="false" customHeight="false" outlineLevel="0" collapsed="false">
      <c r="A61" s="227" t="s">
        <v>159</v>
      </c>
      <c r="B61" s="228" t="n">
        <v>52.46</v>
      </c>
      <c r="C61" s="228" t="n">
        <v>47.54</v>
      </c>
      <c r="D61" s="229" t="n">
        <v>0.56</v>
      </c>
      <c r="E61" s="229" t="n">
        <v>8.33</v>
      </c>
      <c r="F61" s="229" t="n">
        <v>27.31</v>
      </c>
      <c r="G61" s="229" t="n">
        <v>32.47</v>
      </c>
      <c r="H61" s="229" t="n">
        <v>22.34</v>
      </c>
      <c r="I61" s="229" t="n">
        <v>8.98</v>
      </c>
      <c r="J61" s="229" t="n">
        <v>0.83</v>
      </c>
      <c r="K61" s="229" t="n">
        <v>1.41</v>
      </c>
      <c r="L61" s="229" t="n">
        <v>2.25</v>
      </c>
      <c r="M61" s="229" t="n">
        <v>50.62</v>
      </c>
      <c r="N61" s="229" t="n">
        <v>13.43</v>
      </c>
      <c r="O61" s="229" t="n">
        <v>4.66</v>
      </c>
      <c r="P61" s="229" t="n">
        <v>26.8</v>
      </c>
    </row>
    <row r="62" customFormat="false" ht="11.25" hidden="false" customHeight="false" outlineLevel="0" collapsed="false">
      <c r="A62" s="227" t="s">
        <v>214</v>
      </c>
      <c r="B62" s="228" t="n">
        <v>53.63</v>
      </c>
      <c r="C62" s="228" t="n">
        <v>46.37</v>
      </c>
      <c r="D62" s="229" t="n">
        <v>0.49</v>
      </c>
      <c r="E62" s="229" t="n">
        <v>8.14</v>
      </c>
      <c r="F62" s="229" t="n">
        <v>25.34</v>
      </c>
      <c r="G62" s="229" t="n">
        <v>33.55</v>
      </c>
      <c r="H62" s="229" t="n">
        <v>23.32</v>
      </c>
      <c r="I62" s="229" t="n">
        <v>9.16</v>
      </c>
      <c r="J62" s="229" t="n">
        <v>0.27</v>
      </c>
      <c r="K62" s="229" t="n">
        <v>1.93</v>
      </c>
      <c r="L62" s="229" t="n">
        <v>9.52</v>
      </c>
      <c r="M62" s="229" t="n">
        <v>16.4</v>
      </c>
      <c r="N62" s="229" t="n">
        <v>29.78</v>
      </c>
      <c r="O62" s="229" t="n">
        <v>6.06</v>
      </c>
      <c r="P62" s="229" t="n">
        <v>36.04</v>
      </c>
    </row>
    <row r="63" customFormat="false" ht="11.25" hidden="false" customHeight="false" outlineLevel="0" collapsed="false">
      <c r="A63" s="227" t="s">
        <v>113</v>
      </c>
      <c r="B63" s="228" t="n">
        <v>52.13</v>
      </c>
      <c r="C63" s="228" t="n">
        <v>47.87</v>
      </c>
      <c r="D63" s="229" t="n">
        <v>0.21</v>
      </c>
      <c r="E63" s="229" t="n">
        <v>5.71</v>
      </c>
      <c r="F63" s="229" t="n">
        <v>28.02</v>
      </c>
      <c r="G63" s="229" t="n">
        <v>40</v>
      </c>
      <c r="H63" s="229" t="n">
        <v>20.39</v>
      </c>
      <c r="I63" s="229" t="n">
        <v>5.67</v>
      </c>
      <c r="J63" s="229" t="n">
        <v>0.59</v>
      </c>
      <c r="K63" s="229" t="n">
        <v>1.38</v>
      </c>
      <c r="L63" s="229" t="n">
        <v>10</v>
      </c>
      <c r="M63" s="229" t="n">
        <v>0.31</v>
      </c>
      <c r="N63" s="229" t="n">
        <v>51.86</v>
      </c>
      <c r="O63" s="229" t="n">
        <v>7.24</v>
      </c>
      <c r="P63" s="229" t="n">
        <v>28.62</v>
      </c>
    </row>
    <row r="64" customFormat="false" ht="11.25" hidden="false" customHeight="false" outlineLevel="0" collapsed="false">
      <c r="A64" s="227" t="s">
        <v>131</v>
      </c>
      <c r="B64" s="228" t="n">
        <v>51.99</v>
      </c>
      <c r="C64" s="228" t="n">
        <v>48.01</v>
      </c>
      <c r="D64" s="229" t="n">
        <v>0.23</v>
      </c>
      <c r="E64" s="229" t="n">
        <v>6.31</v>
      </c>
      <c r="F64" s="229" t="n">
        <v>28.71</v>
      </c>
      <c r="G64" s="229" t="n">
        <v>35.09</v>
      </c>
      <c r="H64" s="229" t="n">
        <v>22.33</v>
      </c>
      <c r="I64" s="229" t="n">
        <v>7.32</v>
      </c>
      <c r="J64" s="229" t="n">
        <v>0.48</v>
      </c>
      <c r="K64" s="229" t="n">
        <v>2.75</v>
      </c>
      <c r="L64" s="229" t="n">
        <v>9.29</v>
      </c>
      <c r="M64" s="229" t="n">
        <v>3</v>
      </c>
      <c r="N64" s="229" t="n">
        <v>54.94</v>
      </c>
      <c r="O64" s="229" t="n">
        <v>5.73</v>
      </c>
      <c r="P64" s="229" t="n">
        <v>23.81</v>
      </c>
    </row>
    <row r="65" customFormat="false" ht="11.25" hidden="false" customHeight="false" outlineLevel="0" collapsed="false">
      <c r="A65" s="227" t="s">
        <v>88</v>
      </c>
      <c r="B65" s="228" t="n">
        <v>53.57</v>
      </c>
      <c r="C65" s="228" t="n">
        <v>46.43</v>
      </c>
      <c r="D65" s="229" t="n">
        <v>0.48</v>
      </c>
      <c r="E65" s="229" t="n">
        <v>9.84</v>
      </c>
      <c r="F65" s="229" t="n">
        <v>30.55</v>
      </c>
      <c r="G65" s="229" t="n">
        <v>33.08</v>
      </c>
      <c r="H65" s="229" t="n">
        <v>19.64</v>
      </c>
      <c r="I65" s="229" t="n">
        <v>6.41</v>
      </c>
      <c r="J65" s="229" t="n">
        <v>0.4</v>
      </c>
      <c r="K65" s="229" t="n">
        <v>2.97</v>
      </c>
      <c r="L65" s="229" t="n">
        <v>11.23</v>
      </c>
      <c r="M65" s="229" t="n">
        <v>3.63</v>
      </c>
      <c r="N65" s="229" t="n">
        <v>31.67</v>
      </c>
      <c r="O65" s="229" t="n">
        <v>8.88</v>
      </c>
      <c r="P65" s="229" t="n">
        <v>41.22</v>
      </c>
    </row>
    <row r="66" customFormat="false" ht="11.25" hidden="false" customHeight="false" outlineLevel="0" collapsed="false">
      <c r="A66" s="227" t="s">
        <v>74</v>
      </c>
      <c r="B66" s="228" t="n">
        <v>53.3</v>
      </c>
      <c r="C66" s="228" t="n">
        <v>46.7</v>
      </c>
      <c r="D66" s="229" t="n">
        <v>0.55</v>
      </c>
      <c r="E66" s="229" t="n">
        <v>9.86</v>
      </c>
      <c r="F66" s="229" t="n">
        <v>28.57</v>
      </c>
      <c r="G66" s="229" t="n">
        <v>33.17</v>
      </c>
      <c r="H66" s="229" t="n">
        <v>21.19</v>
      </c>
      <c r="I66" s="229" t="n">
        <v>6.66</v>
      </c>
      <c r="J66" s="229" t="n">
        <v>0.23</v>
      </c>
      <c r="K66" s="229" t="n">
        <v>1.65</v>
      </c>
      <c r="L66" s="229" t="n">
        <v>16.41</v>
      </c>
      <c r="M66" s="229" t="n">
        <v>15.79</v>
      </c>
      <c r="N66" s="229" t="n">
        <v>29.2</v>
      </c>
      <c r="O66" s="229" t="n">
        <v>4.66</v>
      </c>
      <c r="P66" s="229" t="n">
        <v>32.06</v>
      </c>
    </row>
    <row r="67" customFormat="false" ht="11.25" hidden="false" customHeight="false" outlineLevel="0" collapsed="false">
      <c r="A67" s="227" t="s">
        <v>102</v>
      </c>
      <c r="B67" s="228" t="n">
        <v>52.59</v>
      </c>
      <c r="C67" s="228" t="n">
        <v>47.41</v>
      </c>
      <c r="D67" s="229" t="n">
        <v>1.09</v>
      </c>
      <c r="E67" s="229" t="n">
        <v>9.05</v>
      </c>
      <c r="F67" s="229" t="n">
        <v>28.98</v>
      </c>
      <c r="G67" s="229" t="n">
        <v>30.37</v>
      </c>
      <c r="H67" s="229" t="n">
        <v>23.45</v>
      </c>
      <c r="I67" s="229" t="n">
        <v>7.06</v>
      </c>
      <c r="J67" s="229" t="n">
        <v>0</v>
      </c>
      <c r="K67" s="229" t="n">
        <v>0.55</v>
      </c>
      <c r="L67" s="229" t="n">
        <v>9.3</v>
      </c>
      <c r="M67" s="229" t="n">
        <v>13.72</v>
      </c>
      <c r="N67" s="229" t="n">
        <v>28.01</v>
      </c>
      <c r="O67" s="229" t="n">
        <v>4.33</v>
      </c>
      <c r="P67" s="229" t="n">
        <v>44.09</v>
      </c>
    </row>
    <row r="68" customFormat="false" ht="11.25" hidden="false" customHeight="false" outlineLevel="0" collapsed="false">
      <c r="A68" s="227" t="s">
        <v>18</v>
      </c>
      <c r="B68" s="228" t="n">
        <v>50.19</v>
      </c>
      <c r="C68" s="228" t="n">
        <v>49.81</v>
      </c>
      <c r="D68" s="229" t="n">
        <v>0.26</v>
      </c>
      <c r="E68" s="229" t="n">
        <v>3.74</v>
      </c>
      <c r="F68" s="229" t="n">
        <v>16.61</v>
      </c>
      <c r="G68" s="229" t="n">
        <v>39.05</v>
      </c>
      <c r="H68" s="229" t="n">
        <v>28.01</v>
      </c>
      <c r="I68" s="229" t="n">
        <v>12.33</v>
      </c>
      <c r="J68" s="229" t="n">
        <v>0</v>
      </c>
      <c r="K68" s="229" t="n">
        <v>1.31</v>
      </c>
      <c r="L68" s="229" t="n">
        <v>18.43</v>
      </c>
      <c r="M68" s="229" t="n">
        <v>27.01</v>
      </c>
      <c r="N68" s="229" t="n">
        <v>30.2</v>
      </c>
      <c r="O68" s="229" t="n">
        <v>1.36</v>
      </c>
      <c r="P68" s="229" t="n">
        <v>21.69</v>
      </c>
    </row>
    <row r="69" customFormat="false" ht="11.25" hidden="false" customHeight="false" outlineLevel="0" collapsed="false">
      <c r="A69" s="227" t="s">
        <v>20</v>
      </c>
      <c r="B69" s="228" t="n">
        <v>49.45</v>
      </c>
      <c r="C69" s="228" t="n">
        <v>50.55</v>
      </c>
      <c r="D69" s="229" t="n">
        <v>0.67</v>
      </c>
      <c r="E69" s="229" t="n">
        <v>8.62</v>
      </c>
      <c r="F69" s="229" t="n">
        <v>25.81</v>
      </c>
      <c r="G69" s="229" t="n">
        <v>31.08</v>
      </c>
      <c r="H69" s="229" t="n">
        <v>22.63</v>
      </c>
      <c r="I69" s="229" t="n">
        <v>11.2</v>
      </c>
      <c r="J69" s="229" t="n">
        <v>0</v>
      </c>
      <c r="K69" s="229" t="n">
        <v>0.36</v>
      </c>
      <c r="L69" s="229" t="n">
        <v>7.06</v>
      </c>
      <c r="M69" s="229" t="n">
        <v>23.45</v>
      </c>
      <c r="N69" s="229" t="n">
        <v>37.88</v>
      </c>
      <c r="O69" s="229" t="n">
        <v>5.65</v>
      </c>
      <c r="P69" s="229" t="n">
        <v>25.6</v>
      </c>
    </row>
    <row r="70" customFormat="false" ht="11.25" hidden="false" customHeight="false" outlineLevel="0" collapsed="false">
      <c r="A70" s="227" t="s">
        <v>22</v>
      </c>
      <c r="B70" s="228" t="n">
        <v>51.3</v>
      </c>
      <c r="C70" s="228" t="n">
        <v>48.7</v>
      </c>
      <c r="D70" s="229" t="n">
        <v>0.48</v>
      </c>
      <c r="E70" s="229" t="n">
        <v>5.87</v>
      </c>
      <c r="F70" s="229" t="n">
        <v>21.61</v>
      </c>
      <c r="G70" s="229" t="n">
        <v>35.93</v>
      </c>
      <c r="H70" s="229" t="n">
        <v>25.29</v>
      </c>
      <c r="I70" s="229" t="n">
        <v>10.82</v>
      </c>
      <c r="J70" s="229" t="n">
        <v>0.25</v>
      </c>
      <c r="K70" s="229" t="n">
        <v>2.85</v>
      </c>
      <c r="L70" s="229" t="n">
        <v>35.13</v>
      </c>
      <c r="M70" s="229" t="n">
        <v>22.09</v>
      </c>
      <c r="N70" s="229" t="n">
        <v>36.39</v>
      </c>
      <c r="O70" s="229" t="n">
        <v>3.28</v>
      </c>
      <c r="P70" s="229" t="n">
        <v>0.00999999999999224</v>
      </c>
    </row>
    <row r="71" customFormat="false" ht="11.25" hidden="false" customHeight="false" outlineLevel="0" collapsed="false">
      <c r="A71" s="227" t="s">
        <v>24</v>
      </c>
      <c r="B71" s="228" t="n">
        <v>51.87</v>
      </c>
      <c r="C71" s="228" t="n">
        <v>48.13</v>
      </c>
      <c r="D71" s="229" t="n">
        <v>0.64</v>
      </c>
      <c r="E71" s="229" t="n">
        <v>8.17</v>
      </c>
      <c r="F71" s="229" t="n">
        <v>23.64</v>
      </c>
      <c r="G71" s="229" t="n">
        <v>35.87</v>
      </c>
      <c r="H71" s="229" t="n">
        <v>22.85</v>
      </c>
      <c r="I71" s="229" t="n">
        <v>8.83</v>
      </c>
      <c r="J71" s="229" t="n">
        <v>0</v>
      </c>
      <c r="K71" s="229" t="n">
        <v>0.1</v>
      </c>
      <c r="L71" s="229" t="n">
        <v>4.4</v>
      </c>
      <c r="M71" s="229" t="n">
        <v>20.46</v>
      </c>
      <c r="N71" s="229" t="n">
        <v>32.45</v>
      </c>
      <c r="O71" s="229" t="n">
        <v>0.23</v>
      </c>
      <c r="P71" s="229" t="n">
        <v>42.36</v>
      </c>
    </row>
    <row r="72" customFormat="false" ht="11.25" hidden="false" customHeight="false" outlineLevel="0" collapsed="false">
      <c r="A72" s="227" t="s">
        <v>224</v>
      </c>
      <c r="B72" s="228" t="n">
        <v>54.41</v>
      </c>
      <c r="C72" s="228" t="n">
        <v>45.59</v>
      </c>
      <c r="D72" s="229" t="n">
        <v>2.24</v>
      </c>
      <c r="E72" s="229" t="n">
        <v>11.88</v>
      </c>
      <c r="F72" s="229" t="n">
        <v>20.88</v>
      </c>
      <c r="G72" s="229" t="n">
        <v>27.66</v>
      </c>
      <c r="H72" s="229" t="n">
        <v>23.58</v>
      </c>
      <c r="I72" s="229" t="n">
        <v>13.77</v>
      </c>
      <c r="J72" s="229" t="n">
        <v>0.12</v>
      </c>
      <c r="K72" s="229" t="n">
        <v>1.67</v>
      </c>
      <c r="L72" s="229" t="n">
        <v>5.68</v>
      </c>
      <c r="M72" s="229" t="n">
        <v>11.49</v>
      </c>
      <c r="N72" s="229" t="n">
        <v>10.96</v>
      </c>
      <c r="O72" s="229" t="n">
        <v>2.57</v>
      </c>
      <c r="P72" s="229" t="n">
        <v>67.51</v>
      </c>
    </row>
    <row r="73" customFormat="false" ht="11.25" hidden="false" customHeight="false" outlineLevel="0" collapsed="false">
      <c r="A73" s="227" t="s">
        <v>230</v>
      </c>
      <c r="B73" s="228" t="n">
        <v>52.89</v>
      </c>
      <c r="C73" s="228" t="n">
        <v>47.11</v>
      </c>
      <c r="D73" s="229" t="n">
        <v>2.79</v>
      </c>
      <c r="E73" s="229" t="n">
        <v>17.53</v>
      </c>
      <c r="F73" s="229" t="n">
        <v>24.95</v>
      </c>
      <c r="G73" s="229" t="n">
        <v>26.89</v>
      </c>
      <c r="H73" s="229" t="n">
        <v>18.45</v>
      </c>
      <c r="I73" s="229" t="n">
        <v>9.39</v>
      </c>
      <c r="J73" s="229" t="n">
        <v>0.24</v>
      </c>
      <c r="K73" s="229" t="n">
        <v>0.4</v>
      </c>
      <c r="L73" s="229" t="n">
        <v>7.82</v>
      </c>
      <c r="M73" s="229" t="n">
        <v>17.68</v>
      </c>
      <c r="N73" s="229" t="n">
        <v>0.37</v>
      </c>
      <c r="O73" s="229" t="n">
        <v>0.98</v>
      </c>
      <c r="P73" s="229" t="n">
        <v>72.51</v>
      </c>
    </row>
  </sheetData>
  <mergeCells count="5">
    <mergeCell ref="A1:P1"/>
    <mergeCell ref="A3:A4"/>
    <mergeCell ref="B3:C3"/>
    <mergeCell ref="D3:I3"/>
    <mergeCell ref="J3:P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41"/>
    <col collapsed="false" customWidth="true" hidden="false" outlineLevel="0" max="4" min="3" style="1" width="7.14"/>
    <col collapsed="false" customWidth="true" hidden="false" outlineLevel="0" max="5" min="5" style="1" width="9.7"/>
    <col collapsed="false" customWidth="true" hidden="false" outlineLevel="0" max="6" min="6" style="1" width="6.99"/>
    <col collapsed="false" customWidth="true" hidden="false" outlineLevel="0" max="7" min="7" style="1" width="6.13"/>
    <col collapsed="false" customWidth="true" hidden="false" outlineLevel="0" max="8" min="8" style="1" width="7.7"/>
    <col collapsed="false" customWidth="true" hidden="false" outlineLevel="0" max="9" min="9" style="1" width="5.28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6.7"/>
    <col collapsed="false" customWidth="true" hidden="false" outlineLevel="0" max="14" min="14" style="1" width="6.13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6.28"/>
    <col collapsed="false" customWidth="true" hidden="false" outlineLevel="0" max="18" min="18" style="1" width="6.99"/>
    <col collapsed="false" customWidth="true" hidden="false" outlineLevel="0" max="19" min="19" style="1" width="6.56"/>
    <col collapsed="false" customWidth="true" hidden="false" outlineLevel="0" max="20" min="20" style="1" width="5.99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22" t="s">
        <v>815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3" s="225" customFormat="true" ht="72.75" hidden="false" customHeight="true" outlineLevel="0" collapsed="false">
      <c r="A3" s="223" t="s">
        <v>720</v>
      </c>
      <c r="B3" s="224" t="s">
        <v>741</v>
      </c>
      <c r="C3" s="224"/>
      <c r="D3" s="224"/>
      <c r="E3" s="224"/>
      <c r="F3" s="224"/>
      <c r="G3" s="224"/>
      <c r="H3" s="224"/>
      <c r="I3" s="224" t="s">
        <v>742</v>
      </c>
      <c r="J3" s="224"/>
      <c r="K3" s="224"/>
      <c r="L3" s="224"/>
      <c r="M3" s="224"/>
      <c r="N3" s="224"/>
      <c r="O3" s="224" t="s">
        <v>743</v>
      </c>
      <c r="P3" s="224"/>
      <c r="Q3" s="224"/>
      <c r="R3" s="224"/>
      <c r="S3" s="224"/>
      <c r="T3" s="224"/>
    </row>
    <row r="4" s="225" customFormat="true" ht="80.25" hidden="false" customHeight="true" outlineLevel="0" collapsed="false">
      <c r="A4" s="223"/>
      <c r="B4" s="224" t="s">
        <v>732</v>
      </c>
      <c r="C4" s="224" t="s">
        <v>733</v>
      </c>
      <c r="D4" s="224" t="s">
        <v>734</v>
      </c>
      <c r="E4" s="224" t="s">
        <v>735</v>
      </c>
      <c r="F4" s="224" t="s">
        <v>736</v>
      </c>
      <c r="G4" s="224" t="s">
        <v>737</v>
      </c>
      <c r="H4" s="224" t="s">
        <v>738</v>
      </c>
      <c r="I4" s="224" t="s">
        <v>744</v>
      </c>
      <c r="J4" s="224" t="s">
        <v>745</v>
      </c>
      <c r="K4" s="224" t="s">
        <v>746</v>
      </c>
      <c r="L4" s="224" t="s">
        <v>747</v>
      </c>
      <c r="M4" s="224" t="s">
        <v>748</v>
      </c>
      <c r="N4" s="224" t="s">
        <v>749</v>
      </c>
      <c r="O4" s="224" t="s">
        <v>744</v>
      </c>
      <c r="P4" s="224" t="s">
        <v>745</v>
      </c>
      <c r="Q4" s="224" t="s">
        <v>746</v>
      </c>
      <c r="R4" s="224" t="s">
        <v>747</v>
      </c>
      <c r="S4" s="224" t="s">
        <v>748</v>
      </c>
      <c r="T4" s="224" t="s">
        <v>749</v>
      </c>
    </row>
    <row r="5" s="36" customFormat="true" ht="21" hidden="false" customHeight="true" outlineLevel="0" collapsed="false">
      <c r="A5" s="39" t="s">
        <v>739</v>
      </c>
      <c r="B5" s="226" t="n">
        <v>2.79</v>
      </c>
      <c r="C5" s="226" t="n">
        <v>5.69</v>
      </c>
      <c r="D5" s="226" t="n">
        <v>15.92</v>
      </c>
      <c r="E5" s="226" t="n">
        <v>15.79</v>
      </c>
      <c r="F5" s="226" t="n">
        <v>24.18</v>
      </c>
      <c r="G5" s="226" t="n">
        <v>28.65</v>
      </c>
      <c r="H5" s="226" t="n">
        <v>6.98</v>
      </c>
      <c r="I5" s="226" t="n">
        <v>58.21</v>
      </c>
      <c r="J5" s="226" t="n">
        <v>16.31</v>
      </c>
      <c r="K5" s="226" t="n">
        <v>6.64</v>
      </c>
      <c r="L5" s="226" t="n">
        <v>3.71</v>
      </c>
      <c r="M5" s="226" t="n">
        <v>1.26</v>
      </c>
      <c r="N5" s="226" t="n">
        <v>13.87</v>
      </c>
      <c r="O5" s="226" t="n">
        <v>88.61</v>
      </c>
      <c r="P5" s="226" t="n">
        <v>1.14</v>
      </c>
      <c r="Q5" s="226" t="n">
        <v>0.39</v>
      </c>
      <c r="R5" s="226" t="n">
        <v>5.15</v>
      </c>
      <c r="S5" s="226" t="n">
        <v>1.35</v>
      </c>
      <c r="T5" s="226" t="n">
        <v>3.36</v>
      </c>
    </row>
    <row r="6" customFormat="false" ht="11.25" hidden="false" customHeight="false" outlineLevel="0" collapsed="false">
      <c r="A6" s="227" t="s">
        <v>169</v>
      </c>
      <c r="B6" s="229" t="n">
        <v>1.9</v>
      </c>
      <c r="C6" s="229" t="n">
        <v>4.66</v>
      </c>
      <c r="D6" s="229" t="n">
        <v>9.14</v>
      </c>
      <c r="E6" s="229" t="n">
        <v>21.57</v>
      </c>
      <c r="F6" s="229" t="n">
        <v>16.67</v>
      </c>
      <c r="G6" s="229" t="n">
        <v>42.17</v>
      </c>
      <c r="H6" s="229" t="n">
        <v>3.89</v>
      </c>
      <c r="I6" s="229" t="n">
        <v>90.95</v>
      </c>
      <c r="J6" s="229" t="n">
        <v>6.32</v>
      </c>
      <c r="K6" s="229" t="n">
        <v>2.32</v>
      </c>
      <c r="L6" s="229" t="n">
        <v>0.21</v>
      </c>
      <c r="M6" s="229" t="n">
        <v>0</v>
      </c>
      <c r="N6" s="229" t="n">
        <v>0.200000000000003</v>
      </c>
      <c r="O6" s="229" t="n">
        <v>98.23</v>
      </c>
      <c r="P6" s="229" t="n">
        <v>0</v>
      </c>
      <c r="Q6" s="229" t="n">
        <v>0</v>
      </c>
      <c r="R6" s="229" t="n">
        <v>0.57</v>
      </c>
      <c r="S6" s="229" t="n">
        <v>0</v>
      </c>
      <c r="T6" s="229" t="n">
        <v>1.2</v>
      </c>
    </row>
    <row r="7" customFormat="false" ht="11.25" hidden="false" customHeight="false" outlineLevel="0" collapsed="false">
      <c r="A7" s="227" t="s">
        <v>36</v>
      </c>
      <c r="B7" s="229" t="n">
        <v>4.46</v>
      </c>
      <c r="C7" s="229" t="n">
        <v>1.74</v>
      </c>
      <c r="D7" s="229" t="n">
        <v>6.77</v>
      </c>
      <c r="E7" s="229" t="n">
        <v>2.76</v>
      </c>
      <c r="F7" s="229" t="n">
        <v>46.39</v>
      </c>
      <c r="G7" s="229" t="n">
        <v>30.36</v>
      </c>
      <c r="H7" s="229" t="n">
        <v>7.52</v>
      </c>
      <c r="I7" s="229" t="n">
        <v>87.28</v>
      </c>
      <c r="J7" s="229" t="n">
        <v>3.49</v>
      </c>
      <c r="K7" s="229" t="n">
        <v>1.35</v>
      </c>
      <c r="L7" s="229" t="n">
        <v>1.57</v>
      </c>
      <c r="M7" s="229" t="n">
        <v>0.24</v>
      </c>
      <c r="N7" s="229" t="n">
        <v>6.07000000000002</v>
      </c>
      <c r="O7" s="229" t="n">
        <v>84.54</v>
      </c>
      <c r="P7" s="229" t="n">
        <v>1</v>
      </c>
      <c r="Q7" s="229" t="n">
        <v>0.86</v>
      </c>
      <c r="R7" s="229" t="n">
        <v>3.91</v>
      </c>
      <c r="S7" s="229" t="n">
        <v>0</v>
      </c>
      <c r="T7" s="229" t="n">
        <v>9.69</v>
      </c>
    </row>
    <row r="8" customFormat="false" ht="11.25" hidden="false" customHeight="false" outlineLevel="0" collapsed="false">
      <c r="A8" s="227" t="s">
        <v>186</v>
      </c>
      <c r="B8" s="229" t="n">
        <v>4.33</v>
      </c>
      <c r="C8" s="229" t="n">
        <v>4.47</v>
      </c>
      <c r="D8" s="229" t="n">
        <v>7.46</v>
      </c>
      <c r="E8" s="229" t="n">
        <v>2.48</v>
      </c>
      <c r="F8" s="229" t="n">
        <v>48.58</v>
      </c>
      <c r="G8" s="229" t="n">
        <v>24.57</v>
      </c>
      <c r="H8" s="229" t="n">
        <v>8.11000000000001</v>
      </c>
      <c r="I8" s="229" t="n">
        <v>81.08</v>
      </c>
      <c r="J8" s="229" t="n">
        <v>7.08</v>
      </c>
      <c r="K8" s="229" t="n">
        <v>0.82</v>
      </c>
      <c r="L8" s="229" t="n">
        <v>0.84</v>
      </c>
      <c r="M8" s="229" t="n">
        <v>0.52</v>
      </c>
      <c r="N8" s="229" t="n">
        <v>9.66000000000001</v>
      </c>
      <c r="O8" s="229" t="n">
        <v>84.19</v>
      </c>
      <c r="P8" s="229" t="n">
        <v>0</v>
      </c>
      <c r="Q8" s="229" t="n">
        <v>0</v>
      </c>
      <c r="R8" s="229" t="n">
        <v>2.26</v>
      </c>
      <c r="S8" s="229" t="n">
        <v>0.64</v>
      </c>
      <c r="T8" s="229" t="n">
        <v>12.91</v>
      </c>
    </row>
    <row r="9" customFormat="false" ht="11.25" hidden="false" customHeight="false" outlineLevel="0" collapsed="false">
      <c r="A9" s="227" t="s">
        <v>210</v>
      </c>
      <c r="B9" s="229" t="n">
        <v>4.54</v>
      </c>
      <c r="C9" s="229" t="n">
        <v>9.49</v>
      </c>
      <c r="D9" s="229" t="n">
        <v>25.63</v>
      </c>
      <c r="E9" s="229" t="n">
        <v>7.99</v>
      </c>
      <c r="F9" s="229" t="n">
        <v>25.21</v>
      </c>
      <c r="G9" s="229" t="n">
        <v>20.85</v>
      </c>
      <c r="H9" s="229" t="n">
        <v>6.29</v>
      </c>
      <c r="I9" s="229" t="s">
        <v>768</v>
      </c>
      <c r="J9" s="229" t="s">
        <v>768</v>
      </c>
      <c r="K9" s="229" t="s">
        <v>768</v>
      </c>
      <c r="L9" s="229" t="s">
        <v>768</v>
      </c>
      <c r="M9" s="229" t="s">
        <v>768</v>
      </c>
      <c r="N9" s="229" t="s">
        <v>768</v>
      </c>
      <c r="O9" s="229"/>
      <c r="P9" s="229"/>
      <c r="Q9" s="229"/>
      <c r="R9" s="229"/>
      <c r="S9" s="229"/>
      <c r="T9" s="229"/>
    </row>
    <row r="10" customFormat="false" ht="11.25" hidden="false" customHeight="false" outlineLevel="0" collapsed="false">
      <c r="A10" s="227" t="s">
        <v>27</v>
      </c>
      <c r="B10" s="229" t="n">
        <v>2.83</v>
      </c>
      <c r="C10" s="229" t="n">
        <v>4.09</v>
      </c>
      <c r="D10" s="229" t="n">
        <v>8.67</v>
      </c>
      <c r="E10" s="229" t="n">
        <v>12.41</v>
      </c>
      <c r="F10" s="229" t="n">
        <v>24.8</v>
      </c>
      <c r="G10" s="229" t="n">
        <v>34.58</v>
      </c>
      <c r="H10" s="229" t="n">
        <v>12.62</v>
      </c>
      <c r="I10" s="229" t="s">
        <v>768</v>
      </c>
      <c r="J10" s="229" t="s">
        <v>768</v>
      </c>
      <c r="K10" s="229" t="s">
        <v>768</v>
      </c>
      <c r="L10" s="229" t="s">
        <v>768</v>
      </c>
      <c r="M10" s="229" t="s">
        <v>768</v>
      </c>
      <c r="N10" s="229" t="s">
        <v>768</v>
      </c>
      <c r="O10" s="229"/>
      <c r="P10" s="229"/>
      <c r="Q10" s="229"/>
      <c r="R10" s="229"/>
      <c r="S10" s="229"/>
      <c r="T10" s="229"/>
    </row>
    <row r="11" customFormat="false" ht="11.25" hidden="false" customHeight="false" outlineLevel="0" collapsed="false">
      <c r="A11" s="227" t="s">
        <v>29</v>
      </c>
      <c r="B11" s="229" t="n">
        <v>3.87</v>
      </c>
      <c r="C11" s="229" t="n">
        <v>5.59</v>
      </c>
      <c r="D11" s="229" t="n">
        <v>8.25</v>
      </c>
      <c r="E11" s="229" t="n">
        <v>17.56</v>
      </c>
      <c r="F11" s="229" t="n">
        <v>37.82</v>
      </c>
      <c r="G11" s="229" t="n">
        <v>26.91</v>
      </c>
      <c r="H11" s="229" t="n">
        <v>4.44089209850063E-015</v>
      </c>
      <c r="I11" s="229" t="n">
        <v>68.27</v>
      </c>
      <c r="J11" s="229" t="n">
        <v>21.14</v>
      </c>
      <c r="K11" s="229" t="n">
        <v>7.83</v>
      </c>
      <c r="L11" s="229" t="n">
        <v>2.05</v>
      </c>
      <c r="M11" s="229" t="n">
        <v>0.53</v>
      </c>
      <c r="N11" s="229" t="n">
        <v>0.180000000000007</v>
      </c>
      <c r="O11" s="229" t="n">
        <v>94.52</v>
      </c>
      <c r="P11" s="229" t="n">
        <v>1.48</v>
      </c>
      <c r="Q11" s="229" t="n">
        <v>0.47</v>
      </c>
      <c r="R11" s="229" t="n">
        <v>2.43</v>
      </c>
      <c r="S11" s="229" t="n">
        <v>0.37</v>
      </c>
      <c r="T11" s="229" t="n">
        <v>0.72999999999999</v>
      </c>
    </row>
    <row r="12" customFormat="false" ht="12.75" hidden="false" customHeight="true" outlineLevel="0" collapsed="false">
      <c r="A12" s="227" t="s">
        <v>195</v>
      </c>
      <c r="B12" s="229" t="n">
        <v>5.06</v>
      </c>
      <c r="C12" s="229" t="n">
        <v>9.02</v>
      </c>
      <c r="D12" s="229" t="n">
        <v>8.81</v>
      </c>
      <c r="E12" s="229" t="n">
        <v>14.12</v>
      </c>
      <c r="F12" s="229" t="n">
        <v>22.83</v>
      </c>
      <c r="G12" s="229" t="n">
        <v>28.55</v>
      </c>
      <c r="H12" s="229" t="n">
        <v>11.61</v>
      </c>
      <c r="I12" s="229" t="n">
        <v>72.78</v>
      </c>
      <c r="J12" s="229" t="n">
        <v>20.25</v>
      </c>
      <c r="K12" s="229" t="n">
        <v>0.84</v>
      </c>
      <c r="L12" s="229" t="n">
        <v>2.88</v>
      </c>
      <c r="M12" s="229" t="n">
        <v>0.98</v>
      </c>
      <c r="N12" s="229" t="n">
        <v>2.27</v>
      </c>
      <c r="O12" s="229" t="n">
        <v>75</v>
      </c>
      <c r="P12" s="229" t="n">
        <v>2.3</v>
      </c>
      <c r="Q12" s="229" t="n">
        <v>0.52</v>
      </c>
      <c r="R12" s="229" t="n">
        <v>14.21</v>
      </c>
      <c r="S12" s="229" t="n">
        <v>1.28</v>
      </c>
      <c r="T12" s="229" t="n">
        <v>6.69</v>
      </c>
    </row>
    <row r="13" customFormat="false" ht="11.25" hidden="false" customHeight="false" outlineLevel="0" collapsed="false">
      <c r="A13" s="227" t="s">
        <v>147</v>
      </c>
      <c r="B13" s="229" t="n">
        <v>34.06</v>
      </c>
      <c r="C13" s="229" t="n">
        <v>11.48</v>
      </c>
      <c r="D13" s="229" t="n">
        <v>8.68</v>
      </c>
      <c r="E13" s="229" t="n">
        <v>0.91</v>
      </c>
      <c r="F13" s="229" t="n">
        <v>35.84</v>
      </c>
      <c r="G13" s="229" t="n">
        <v>3.77</v>
      </c>
      <c r="H13" s="229" t="n">
        <v>5.26</v>
      </c>
      <c r="I13" s="229" t="n">
        <v>77.25</v>
      </c>
      <c r="J13" s="229" t="n">
        <v>0.49</v>
      </c>
      <c r="K13" s="229" t="n">
        <v>5.2</v>
      </c>
      <c r="L13" s="229" t="n">
        <v>1.02</v>
      </c>
      <c r="M13" s="229" t="n">
        <v>1.58</v>
      </c>
      <c r="N13" s="229" t="n">
        <v>14.46</v>
      </c>
      <c r="O13" s="229"/>
      <c r="P13" s="229"/>
      <c r="Q13" s="229"/>
      <c r="R13" s="229"/>
      <c r="S13" s="229"/>
      <c r="T13" s="229"/>
    </row>
    <row r="14" customFormat="false" ht="11.25" hidden="false" customHeight="false" outlineLevel="0" collapsed="false">
      <c r="A14" s="227" t="s">
        <v>212</v>
      </c>
      <c r="B14" s="229" t="n">
        <v>0.84</v>
      </c>
      <c r="C14" s="229" t="n">
        <v>5.02</v>
      </c>
      <c r="D14" s="229" t="n">
        <v>19.74</v>
      </c>
      <c r="E14" s="229" t="n">
        <v>14.9</v>
      </c>
      <c r="F14" s="229" t="n">
        <v>18.49</v>
      </c>
      <c r="G14" s="229" t="n">
        <v>30.43</v>
      </c>
      <c r="H14" s="229" t="n">
        <v>10.58</v>
      </c>
      <c r="I14" s="229" t="n">
        <v>45.14</v>
      </c>
      <c r="J14" s="229" t="n">
        <v>32.95</v>
      </c>
      <c r="K14" s="229" t="n">
        <v>11.89</v>
      </c>
      <c r="L14" s="229" t="n">
        <v>2.94</v>
      </c>
      <c r="M14" s="229" t="n">
        <v>3.24</v>
      </c>
      <c r="N14" s="229" t="n">
        <v>3.84</v>
      </c>
      <c r="O14" s="229" t="n">
        <v>84.53</v>
      </c>
      <c r="P14" s="229" t="n">
        <v>1.32</v>
      </c>
      <c r="Q14" s="229" t="n">
        <v>0</v>
      </c>
      <c r="R14" s="229" t="n">
        <v>6.19</v>
      </c>
      <c r="S14" s="229" t="n">
        <v>2.72</v>
      </c>
      <c r="T14" s="229" t="n">
        <v>5.24000000000001</v>
      </c>
    </row>
    <row r="15" customFormat="false" ht="11.25" hidden="false" customHeight="false" outlineLevel="0" collapsed="false">
      <c r="A15" s="227" t="s">
        <v>61</v>
      </c>
      <c r="B15" s="229" t="n">
        <v>2.74</v>
      </c>
      <c r="C15" s="229" t="n">
        <v>2.37</v>
      </c>
      <c r="D15" s="229" t="n">
        <v>10.42</v>
      </c>
      <c r="E15" s="229" t="n">
        <v>17.98</v>
      </c>
      <c r="F15" s="229" t="n">
        <v>15.91</v>
      </c>
      <c r="G15" s="229" t="n">
        <v>46.78</v>
      </c>
      <c r="H15" s="229" t="n">
        <v>3.8</v>
      </c>
      <c r="I15" s="229" t="n">
        <v>74.9</v>
      </c>
      <c r="J15" s="229" t="n">
        <v>15.81</v>
      </c>
      <c r="K15" s="229" t="n">
        <v>0.46</v>
      </c>
      <c r="L15" s="229" t="n">
        <v>8.33</v>
      </c>
      <c r="M15" s="229" t="n">
        <v>0.51</v>
      </c>
      <c r="N15" s="229" t="n">
        <v>-0.0100000000000051</v>
      </c>
      <c r="O15" s="229" t="n">
        <v>93.17</v>
      </c>
      <c r="P15" s="229" t="n">
        <v>0.59</v>
      </c>
      <c r="Q15" s="229" t="n">
        <v>0</v>
      </c>
      <c r="R15" s="229" t="n">
        <v>4.93</v>
      </c>
      <c r="S15" s="229" t="n">
        <v>0.72</v>
      </c>
      <c r="T15" s="229" t="n">
        <v>0.589999999999989</v>
      </c>
    </row>
    <row r="16" customFormat="false" ht="11.25" hidden="false" customHeight="false" outlineLevel="0" collapsed="false">
      <c r="A16" s="227" t="s">
        <v>188</v>
      </c>
      <c r="B16" s="229" t="n">
        <v>13.98</v>
      </c>
      <c r="C16" s="229" t="n">
        <v>12.7</v>
      </c>
      <c r="D16" s="229" t="n">
        <v>10</v>
      </c>
      <c r="E16" s="229" t="n">
        <v>14.81</v>
      </c>
      <c r="F16" s="229" t="n">
        <v>31.34</v>
      </c>
      <c r="G16" s="229" t="n">
        <v>17.16</v>
      </c>
      <c r="H16" s="229" t="n">
        <v>0.00999999999999801</v>
      </c>
      <c r="I16" s="229" t="n">
        <v>68.31</v>
      </c>
      <c r="J16" s="229" t="n">
        <v>12.66</v>
      </c>
      <c r="K16" s="229" t="n">
        <v>12.96</v>
      </c>
      <c r="L16" s="229" t="n">
        <v>2.56</v>
      </c>
      <c r="M16" s="229" t="n">
        <v>0.47</v>
      </c>
      <c r="N16" s="229" t="n">
        <v>3.03999999999999</v>
      </c>
      <c r="O16" s="229" t="n">
        <v>95.01</v>
      </c>
      <c r="P16" s="229" t="n">
        <v>0.16</v>
      </c>
      <c r="Q16" s="229" t="n">
        <v>0.72</v>
      </c>
      <c r="R16" s="229" t="n">
        <v>1.47</v>
      </c>
      <c r="S16" s="229" t="n">
        <v>0.47</v>
      </c>
      <c r="T16" s="229" t="n">
        <v>2.17</v>
      </c>
    </row>
    <row r="17" customFormat="false" ht="11.25" hidden="false" customHeight="false" outlineLevel="0" collapsed="false">
      <c r="A17" s="227" t="s">
        <v>125</v>
      </c>
      <c r="B17" s="229" t="n">
        <v>4.71</v>
      </c>
      <c r="C17" s="229" t="n">
        <v>4.84</v>
      </c>
      <c r="D17" s="229" t="n">
        <v>14.37</v>
      </c>
      <c r="E17" s="229" t="n">
        <v>13.61</v>
      </c>
      <c r="F17" s="229" t="n">
        <v>18.69</v>
      </c>
      <c r="G17" s="229" t="n">
        <v>43.78</v>
      </c>
      <c r="H17" s="229" t="n">
        <v>0</v>
      </c>
      <c r="I17" s="230" t="n">
        <v>5.39</v>
      </c>
      <c r="J17" s="230" t="n">
        <v>72.94</v>
      </c>
      <c r="K17" s="230" t="n">
        <v>13.82</v>
      </c>
      <c r="L17" s="230" t="n">
        <v>5.9</v>
      </c>
      <c r="M17" s="230" t="n">
        <v>1.71</v>
      </c>
      <c r="N17" s="230" t="n">
        <v>0.239999999999996</v>
      </c>
      <c r="O17" s="229" t="n">
        <v>63.93</v>
      </c>
      <c r="P17" s="229" t="n">
        <v>3.46</v>
      </c>
      <c r="Q17" s="229" t="n">
        <v>1.6</v>
      </c>
      <c r="R17" s="229" t="n">
        <v>28.64</v>
      </c>
      <c r="S17" s="229" t="n">
        <v>0.46</v>
      </c>
      <c r="T17" s="229" t="n">
        <v>1.91000000000002</v>
      </c>
    </row>
    <row r="18" customFormat="false" ht="11.25" hidden="false" customHeight="false" outlineLevel="0" collapsed="false">
      <c r="A18" s="227" t="s">
        <v>127</v>
      </c>
      <c r="B18" s="229" t="n">
        <v>8.48</v>
      </c>
      <c r="C18" s="229" t="n">
        <v>24.17</v>
      </c>
      <c r="D18" s="229" t="n">
        <v>16.24</v>
      </c>
      <c r="E18" s="229" t="n">
        <v>0</v>
      </c>
      <c r="F18" s="229" t="n">
        <v>42.63</v>
      </c>
      <c r="G18" s="229" t="n">
        <v>8.48</v>
      </c>
      <c r="H18" s="229" t="n">
        <v>0</v>
      </c>
      <c r="I18" s="229" t="n">
        <v>37.48</v>
      </c>
      <c r="J18" s="229" t="n">
        <v>25.04</v>
      </c>
      <c r="K18" s="229" t="n">
        <v>28.12</v>
      </c>
      <c r="L18" s="229" t="n">
        <v>0</v>
      </c>
      <c r="M18" s="229" t="n">
        <v>0</v>
      </c>
      <c r="N18" s="229" t="n">
        <v>9.36</v>
      </c>
      <c r="O18" s="229" t="n">
        <v>77.51</v>
      </c>
      <c r="P18" s="229" t="n">
        <v>7.12</v>
      </c>
      <c r="Q18" s="229" t="n">
        <v>0</v>
      </c>
      <c r="R18" s="229" t="n">
        <v>0</v>
      </c>
      <c r="S18" s="229" t="n">
        <v>0</v>
      </c>
      <c r="T18" s="229" t="n">
        <v>15.37</v>
      </c>
    </row>
    <row r="19" customFormat="false" ht="11.25" hidden="false" customHeight="false" outlineLevel="0" collapsed="false">
      <c r="A19" s="227" t="s">
        <v>162</v>
      </c>
      <c r="B19" s="230" t="n">
        <v>0</v>
      </c>
      <c r="C19" s="230" t="n">
        <v>7.81</v>
      </c>
      <c r="D19" s="230" t="n">
        <v>27.04</v>
      </c>
      <c r="E19" s="230" t="n">
        <v>0</v>
      </c>
      <c r="F19" s="230" t="n">
        <v>49.33</v>
      </c>
      <c r="G19" s="230" t="n">
        <v>15.82</v>
      </c>
      <c r="H19" s="230" t="n">
        <v>9.76996261670138E-015</v>
      </c>
      <c r="I19" s="229" t="n">
        <v>52.13</v>
      </c>
      <c r="J19" s="229" t="n">
        <v>28.45</v>
      </c>
      <c r="K19" s="229" t="n">
        <v>11.55</v>
      </c>
      <c r="L19" s="229" t="n">
        <v>0</v>
      </c>
      <c r="M19" s="229" t="n">
        <v>3.68</v>
      </c>
      <c r="N19" s="229" t="n">
        <v>4.18999999999999</v>
      </c>
      <c r="O19" s="229" t="n">
        <v>94.88</v>
      </c>
      <c r="P19" s="229" t="n">
        <v>5.12</v>
      </c>
      <c r="Q19" s="229" t="n">
        <v>0</v>
      </c>
      <c r="R19" s="229" t="n">
        <v>0</v>
      </c>
      <c r="S19" s="229" t="n">
        <v>0</v>
      </c>
      <c r="T19" s="229" t="n">
        <v>0</v>
      </c>
    </row>
    <row r="20" customFormat="false" ht="11.25" hidden="false" customHeight="false" outlineLevel="0" collapsed="false">
      <c r="A20" s="227" t="s">
        <v>116</v>
      </c>
      <c r="B20" s="229" t="n">
        <v>6.18</v>
      </c>
      <c r="C20" s="229" t="n">
        <v>2.79</v>
      </c>
      <c r="D20" s="229" t="n">
        <v>17.92</v>
      </c>
      <c r="E20" s="229" t="n">
        <v>13.88</v>
      </c>
      <c r="F20" s="229" t="n">
        <v>22.7</v>
      </c>
      <c r="G20" s="229" t="n">
        <v>34.72</v>
      </c>
      <c r="H20" s="229" t="n">
        <v>1.80999999999999</v>
      </c>
      <c r="I20" s="230" t="n">
        <v>12.37</v>
      </c>
      <c r="J20" s="230" t="n">
        <v>0</v>
      </c>
      <c r="K20" s="230" t="n">
        <v>81.57</v>
      </c>
      <c r="L20" s="230" t="n">
        <v>4.49</v>
      </c>
      <c r="M20" s="230" t="n">
        <v>1.57</v>
      </c>
      <c r="N20" s="230" t="n">
        <v>1.95399252334028E-014</v>
      </c>
      <c r="O20" s="229" t="n">
        <v>95.94</v>
      </c>
      <c r="P20" s="229" t="n">
        <v>0</v>
      </c>
      <c r="Q20" s="229" t="n">
        <v>2.62</v>
      </c>
      <c r="R20" s="229" t="n">
        <v>1.44</v>
      </c>
      <c r="S20" s="229" t="n">
        <v>0</v>
      </c>
      <c r="T20" s="229" t="n">
        <v>0</v>
      </c>
    </row>
    <row r="21" customFormat="false" ht="11.25" hidden="false" customHeight="false" outlineLevel="0" collapsed="false">
      <c r="A21" s="227" t="s">
        <v>134</v>
      </c>
      <c r="B21" s="229" t="n">
        <v>3.88</v>
      </c>
      <c r="C21" s="229" t="n">
        <v>6.48</v>
      </c>
      <c r="D21" s="229" t="n">
        <v>5.74</v>
      </c>
      <c r="E21" s="229" t="n">
        <v>20.66</v>
      </c>
      <c r="F21" s="229" t="n">
        <v>21.2</v>
      </c>
      <c r="G21" s="229" t="n">
        <v>34.85</v>
      </c>
      <c r="H21" s="229" t="n">
        <v>7.19</v>
      </c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</row>
    <row r="22" customFormat="false" ht="11.25" hidden="false" customHeight="false" outlineLevel="0" collapsed="false">
      <c r="A22" s="227" t="s">
        <v>96</v>
      </c>
      <c r="B22" s="229" t="n">
        <v>4.35</v>
      </c>
      <c r="C22" s="229" t="n">
        <v>6.53</v>
      </c>
      <c r="D22" s="229" t="n">
        <v>13.85</v>
      </c>
      <c r="E22" s="229" t="n">
        <v>23.25</v>
      </c>
      <c r="F22" s="229" t="n">
        <v>8.05</v>
      </c>
      <c r="G22" s="229" t="n">
        <v>43.58</v>
      </c>
      <c r="H22" s="229" t="n">
        <v>0.390000000000005</v>
      </c>
      <c r="I22" s="229" t="n">
        <v>59.06</v>
      </c>
      <c r="J22" s="229" t="n">
        <v>0.51</v>
      </c>
      <c r="K22" s="229" t="n">
        <v>1.37</v>
      </c>
      <c r="L22" s="229" t="n">
        <v>0.27</v>
      </c>
      <c r="M22" s="229" t="n">
        <v>0.76</v>
      </c>
      <c r="N22" s="229" t="n">
        <v>38.03</v>
      </c>
      <c r="O22" s="229" t="n">
        <v>85.81</v>
      </c>
      <c r="P22" s="229" t="n">
        <v>0</v>
      </c>
      <c r="Q22" s="229" t="n">
        <v>0.41</v>
      </c>
      <c r="R22" s="229" t="n">
        <v>0.4</v>
      </c>
      <c r="S22" s="229" t="n">
        <v>1.05</v>
      </c>
      <c r="T22" s="229" t="n">
        <v>12.33</v>
      </c>
    </row>
    <row r="23" customFormat="false" ht="11.25" hidden="false" customHeight="false" outlineLevel="0" collapsed="false">
      <c r="A23" s="227" t="s">
        <v>173</v>
      </c>
      <c r="B23" s="230" t="n">
        <v>0</v>
      </c>
      <c r="C23" s="230" t="n">
        <v>0</v>
      </c>
      <c r="D23" s="230" t="n">
        <v>24.58</v>
      </c>
      <c r="E23" s="230" t="n">
        <v>4.8</v>
      </c>
      <c r="F23" s="230" t="n">
        <v>46.88</v>
      </c>
      <c r="G23" s="230" t="n">
        <v>23.74</v>
      </c>
      <c r="H23" s="230" t="n">
        <v>3.5527136788005E-015</v>
      </c>
      <c r="I23" s="229" t="n">
        <v>52.92</v>
      </c>
      <c r="J23" s="229" t="n">
        <v>25.57</v>
      </c>
      <c r="K23" s="229" t="n">
        <v>5.2</v>
      </c>
      <c r="L23" s="229" t="n">
        <v>10.95</v>
      </c>
      <c r="M23" s="229" t="n">
        <v>0</v>
      </c>
      <c r="N23" s="229" t="n">
        <v>5.35999999999999</v>
      </c>
      <c r="O23" s="229" t="n">
        <v>93.13</v>
      </c>
      <c r="P23" s="229" t="n">
        <v>0</v>
      </c>
      <c r="Q23" s="229" t="n">
        <v>6.87</v>
      </c>
      <c r="R23" s="229" t="n">
        <v>0</v>
      </c>
      <c r="S23" s="229" t="n">
        <v>0</v>
      </c>
      <c r="T23" s="229" t="n">
        <v>0</v>
      </c>
    </row>
    <row r="24" customFormat="false" ht="11.25" hidden="false" customHeight="false" outlineLevel="0" collapsed="false">
      <c r="A24" s="227" t="s">
        <v>43</v>
      </c>
      <c r="B24" s="230" t="n">
        <v>0</v>
      </c>
      <c r="C24" s="230" t="n">
        <v>25.41</v>
      </c>
      <c r="D24" s="230" t="n">
        <v>23.04</v>
      </c>
      <c r="E24" s="230" t="n">
        <v>13.58</v>
      </c>
      <c r="F24" s="230" t="n">
        <v>13.58</v>
      </c>
      <c r="G24" s="230" t="n">
        <v>24.37</v>
      </c>
      <c r="H24" s="230" t="n">
        <v>0.0199999999999996</v>
      </c>
      <c r="I24" s="229" t="n">
        <v>48.91</v>
      </c>
      <c r="J24" s="229" t="n">
        <v>17.11</v>
      </c>
      <c r="K24" s="229" t="n">
        <v>17.79</v>
      </c>
      <c r="L24" s="229" t="n">
        <v>16.18</v>
      </c>
      <c r="M24" s="229" t="n">
        <v>0</v>
      </c>
      <c r="N24" s="229" t="n">
        <v>0.0100000000000051</v>
      </c>
      <c r="O24" s="230" t="n">
        <v>100</v>
      </c>
      <c r="P24" s="230" t="n">
        <v>0</v>
      </c>
      <c r="Q24" s="230" t="n">
        <v>0</v>
      </c>
      <c r="R24" s="230" t="n">
        <v>0</v>
      </c>
      <c r="S24" s="230" t="n">
        <v>0</v>
      </c>
      <c r="T24" s="230" t="n">
        <v>0</v>
      </c>
    </row>
    <row r="25" customFormat="false" ht="11.25" hidden="false" customHeight="false" outlineLevel="0" collapsed="false">
      <c r="A25" s="227" t="s">
        <v>50</v>
      </c>
      <c r="B25" s="230" t="n">
        <v>0.75</v>
      </c>
      <c r="C25" s="230" t="n">
        <v>0</v>
      </c>
      <c r="D25" s="230" t="n">
        <v>1.5</v>
      </c>
      <c r="E25" s="230" t="n">
        <v>0.78</v>
      </c>
      <c r="F25" s="230" t="n">
        <v>7.87</v>
      </c>
      <c r="G25" s="230" t="n">
        <v>1.62</v>
      </c>
      <c r="H25" s="230" t="n">
        <v>87.48</v>
      </c>
      <c r="I25" s="229" t="n">
        <v>31.48</v>
      </c>
      <c r="J25" s="229" t="n">
        <v>62.53</v>
      </c>
      <c r="K25" s="229" t="n">
        <v>0.72</v>
      </c>
      <c r="L25" s="229" t="n">
        <v>3.84</v>
      </c>
      <c r="M25" s="229" t="n">
        <v>1.44</v>
      </c>
      <c r="N25" s="229" t="n">
        <v>-0.0100000000000016</v>
      </c>
      <c r="O25" s="230" t="n">
        <v>29.56</v>
      </c>
      <c r="P25" s="230" t="n">
        <v>47.58</v>
      </c>
      <c r="Q25" s="230" t="n">
        <v>0</v>
      </c>
      <c r="R25" s="230" t="n">
        <v>17.04</v>
      </c>
      <c r="S25" s="230" t="n">
        <v>0</v>
      </c>
      <c r="T25" s="230" t="n">
        <v>5.82000000000001</v>
      </c>
    </row>
    <row r="26" customFormat="false" ht="11.25" hidden="false" customHeight="false" outlineLevel="0" collapsed="false">
      <c r="A26" s="227" t="s">
        <v>219</v>
      </c>
      <c r="B26" s="229" t="n">
        <v>1.74</v>
      </c>
      <c r="C26" s="229" t="n">
        <v>9.35</v>
      </c>
      <c r="D26" s="229" t="n">
        <v>8.36</v>
      </c>
      <c r="E26" s="229" t="n">
        <v>13.37</v>
      </c>
      <c r="F26" s="229" t="n">
        <v>24.12</v>
      </c>
      <c r="G26" s="229" t="n">
        <v>34.19</v>
      </c>
      <c r="H26" s="229" t="n">
        <v>8.87</v>
      </c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</row>
    <row r="27" s="180" customFormat="true" ht="11.25" hidden="false" customHeight="false" outlineLevel="0" collapsed="false">
      <c r="A27" s="227" t="s">
        <v>221</v>
      </c>
      <c r="B27" s="229" t="n">
        <v>2.6</v>
      </c>
      <c r="C27" s="229" t="n">
        <v>10.84</v>
      </c>
      <c r="D27" s="229" t="n">
        <v>10.51</v>
      </c>
      <c r="E27" s="229" t="n">
        <v>20.96</v>
      </c>
      <c r="F27" s="229" t="n">
        <v>16.18</v>
      </c>
      <c r="G27" s="229" t="n">
        <v>29.75</v>
      </c>
      <c r="H27" s="229" t="n">
        <v>9.16</v>
      </c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</row>
    <row r="28" customFormat="false" ht="11.25" hidden="false" customHeight="false" outlineLevel="0" collapsed="false">
      <c r="A28" s="227" t="s">
        <v>199</v>
      </c>
      <c r="B28" s="229" t="n">
        <v>2.62</v>
      </c>
      <c r="C28" s="229" t="n">
        <v>12.21</v>
      </c>
      <c r="D28" s="229" t="n">
        <v>24.5</v>
      </c>
      <c r="E28" s="229" t="n">
        <v>4.61</v>
      </c>
      <c r="F28" s="229" t="n">
        <v>37.85</v>
      </c>
      <c r="G28" s="229" t="n">
        <v>8.19</v>
      </c>
      <c r="H28" s="229" t="n">
        <v>10.02</v>
      </c>
      <c r="I28" s="229" t="n">
        <v>12.46</v>
      </c>
      <c r="J28" s="229" t="n">
        <v>23.95</v>
      </c>
      <c r="K28" s="229" t="n">
        <v>1.28</v>
      </c>
      <c r="L28" s="229" t="n">
        <v>9.23</v>
      </c>
      <c r="M28" s="229" t="n">
        <v>3.33</v>
      </c>
      <c r="N28" s="229" t="n">
        <v>49.75</v>
      </c>
      <c r="O28" s="229" t="n">
        <v>73.22</v>
      </c>
      <c r="P28" s="229" t="n">
        <v>0</v>
      </c>
      <c r="Q28" s="229" t="n">
        <v>0.36</v>
      </c>
      <c r="R28" s="229" t="n">
        <v>9.15</v>
      </c>
      <c r="S28" s="229" t="n">
        <v>0</v>
      </c>
      <c r="T28" s="229" t="n">
        <v>17.27</v>
      </c>
    </row>
    <row r="29" customFormat="false" ht="11.25" hidden="false" customHeight="false" outlineLevel="0" collapsed="false">
      <c r="A29" s="227" t="s">
        <v>120</v>
      </c>
      <c r="B29" s="229" t="n">
        <v>2.78</v>
      </c>
      <c r="C29" s="229" t="n">
        <v>4.8</v>
      </c>
      <c r="D29" s="229" t="n">
        <v>16.68</v>
      </c>
      <c r="E29" s="229" t="n">
        <v>29.13</v>
      </c>
      <c r="F29" s="229" t="n">
        <v>12.76</v>
      </c>
      <c r="G29" s="229" t="n">
        <v>33.85</v>
      </c>
      <c r="H29" s="229" t="n">
        <v>9.32587340685132E-015</v>
      </c>
      <c r="I29" s="229" t="n">
        <v>71.58</v>
      </c>
      <c r="J29" s="229" t="n">
        <v>0</v>
      </c>
      <c r="K29" s="229" t="n">
        <v>0.14</v>
      </c>
      <c r="L29" s="229" t="n">
        <v>0</v>
      </c>
      <c r="M29" s="229" t="n">
        <v>0.66</v>
      </c>
      <c r="N29" s="229" t="n">
        <v>27.62</v>
      </c>
      <c r="O29" s="229" t="n">
        <v>95.79</v>
      </c>
      <c r="P29" s="229" t="n">
        <v>0</v>
      </c>
      <c r="Q29" s="229" t="n">
        <v>0</v>
      </c>
      <c r="R29" s="229" t="n">
        <v>0.19</v>
      </c>
      <c r="S29" s="229" t="n">
        <v>0.51</v>
      </c>
      <c r="T29" s="229" t="n">
        <v>3.50999999999999</v>
      </c>
    </row>
    <row r="30" customFormat="false" ht="11.25" hidden="false" customHeight="false" outlineLevel="0" collapsed="false">
      <c r="A30" s="227" t="s">
        <v>52</v>
      </c>
      <c r="B30" s="229" t="n">
        <v>4.22</v>
      </c>
      <c r="C30" s="229" t="n">
        <v>3.98</v>
      </c>
      <c r="D30" s="229" t="n">
        <v>6.3</v>
      </c>
      <c r="E30" s="229" t="n">
        <v>18.65</v>
      </c>
      <c r="F30" s="229" t="n">
        <v>21.35</v>
      </c>
      <c r="G30" s="229" t="n">
        <v>39.94</v>
      </c>
      <c r="H30" s="229" t="n">
        <v>5.56</v>
      </c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</row>
    <row r="31" customFormat="false" ht="11.25" hidden="false" customHeight="false" outlineLevel="0" collapsed="false">
      <c r="A31" s="227" t="s">
        <v>54</v>
      </c>
      <c r="B31" s="229" t="n">
        <v>3.22</v>
      </c>
      <c r="C31" s="229" t="n">
        <v>6.9</v>
      </c>
      <c r="D31" s="229" t="n">
        <v>11.12</v>
      </c>
      <c r="E31" s="229" t="n">
        <v>20.56</v>
      </c>
      <c r="F31" s="229" t="n">
        <v>52.6</v>
      </c>
      <c r="G31" s="229" t="n">
        <v>0.11</v>
      </c>
      <c r="H31" s="229" t="n">
        <v>5.49</v>
      </c>
      <c r="I31" s="230" t="n">
        <v>0</v>
      </c>
      <c r="J31" s="230" t="n">
        <v>0</v>
      </c>
      <c r="K31" s="230" t="n">
        <v>0</v>
      </c>
      <c r="L31" s="230" t="n">
        <v>100</v>
      </c>
      <c r="M31" s="230" t="n">
        <v>0</v>
      </c>
      <c r="N31" s="230" t="n">
        <v>0</v>
      </c>
      <c r="O31" s="230" t="n">
        <v>0</v>
      </c>
      <c r="P31" s="230" t="n">
        <v>39.35</v>
      </c>
      <c r="Q31" s="230" t="n">
        <v>0</v>
      </c>
      <c r="R31" s="230" t="n">
        <v>0</v>
      </c>
      <c r="S31" s="230" t="n">
        <v>60.65</v>
      </c>
      <c r="T31" s="230" t="n">
        <v>0</v>
      </c>
    </row>
    <row r="32" customFormat="false" ht="11.25" hidden="false" customHeight="false" outlineLevel="0" collapsed="false">
      <c r="A32" s="227" t="s">
        <v>138</v>
      </c>
      <c r="B32" s="229" t="n">
        <v>4.9</v>
      </c>
      <c r="C32" s="229" t="n">
        <v>5.74</v>
      </c>
      <c r="D32" s="229" t="n">
        <v>14.07</v>
      </c>
      <c r="E32" s="229" t="n">
        <v>12.26</v>
      </c>
      <c r="F32" s="229" t="n">
        <v>41.78</v>
      </c>
      <c r="G32" s="229" t="n">
        <v>19.44</v>
      </c>
      <c r="H32" s="229" t="n">
        <v>1.81</v>
      </c>
      <c r="I32" s="230" t="n">
        <v>1.97</v>
      </c>
      <c r="J32" s="230" t="n">
        <v>42.83</v>
      </c>
      <c r="K32" s="230" t="n">
        <v>0.38</v>
      </c>
      <c r="L32" s="230" t="n">
        <v>7.4</v>
      </c>
      <c r="M32" s="230" t="n">
        <v>2.39</v>
      </c>
      <c r="N32" s="230" t="n">
        <v>45.03</v>
      </c>
      <c r="O32" s="229" t="n">
        <v>90.5</v>
      </c>
      <c r="P32" s="229" t="n">
        <v>2.37</v>
      </c>
      <c r="Q32" s="229" t="n">
        <v>0</v>
      </c>
      <c r="R32" s="229" t="n">
        <v>4.37</v>
      </c>
      <c r="S32" s="229" t="n">
        <v>0</v>
      </c>
      <c r="T32" s="229" t="n">
        <v>2.75999999999999</v>
      </c>
    </row>
    <row r="33" customFormat="false" ht="11.25" hidden="false" customHeight="false" outlineLevel="0" collapsed="false">
      <c r="A33" s="227" t="s">
        <v>56</v>
      </c>
      <c r="B33" s="229" t="n">
        <v>3</v>
      </c>
      <c r="C33" s="229" t="n">
        <v>3.51</v>
      </c>
      <c r="D33" s="229" t="n">
        <v>8.26</v>
      </c>
      <c r="E33" s="229" t="n">
        <v>14.21</v>
      </c>
      <c r="F33" s="229" t="n">
        <v>19.55</v>
      </c>
      <c r="G33" s="229" t="n">
        <v>45.22</v>
      </c>
      <c r="H33" s="229" t="n">
        <v>6.25</v>
      </c>
      <c r="I33" s="229" t="n">
        <v>36.24</v>
      </c>
      <c r="J33" s="229" t="n">
        <v>42.74</v>
      </c>
      <c r="K33" s="229" t="n">
        <v>5.79</v>
      </c>
      <c r="L33" s="229" t="n">
        <v>15.24</v>
      </c>
      <c r="M33" s="229" t="n">
        <v>0</v>
      </c>
      <c r="N33" s="229" t="n">
        <v>-0.0100000000000051</v>
      </c>
      <c r="O33" s="229" t="n">
        <v>91.1</v>
      </c>
      <c r="P33" s="229" t="n">
        <v>0</v>
      </c>
      <c r="Q33" s="229" t="n">
        <v>0</v>
      </c>
      <c r="R33" s="229" t="n">
        <v>6.06</v>
      </c>
      <c r="S33" s="229" t="n">
        <v>0.9</v>
      </c>
      <c r="T33" s="229" t="n">
        <v>1.94</v>
      </c>
    </row>
    <row r="34" customFormat="false" ht="11.25" hidden="false" customHeight="false" outlineLevel="0" collapsed="false">
      <c r="A34" s="227" t="s">
        <v>177</v>
      </c>
      <c r="B34" s="229" t="n">
        <v>2.98</v>
      </c>
      <c r="C34" s="229" t="n">
        <v>11.76</v>
      </c>
      <c r="D34" s="229" t="n">
        <v>9.16</v>
      </c>
      <c r="E34" s="229" t="n">
        <v>13.74</v>
      </c>
      <c r="F34" s="229" t="n">
        <v>32.73</v>
      </c>
      <c r="G34" s="229" t="n">
        <v>23.58</v>
      </c>
      <c r="H34" s="229" t="n">
        <v>6.05</v>
      </c>
      <c r="I34" s="229" t="n">
        <v>23.73</v>
      </c>
      <c r="J34" s="229" t="n">
        <v>46.77</v>
      </c>
      <c r="K34" s="229" t="n">
        <v>12.69</v>
      </c>
      <c r="L34" s="229" t="n">
        <v>5.92</v>
      </c>
      <c r="M34" s="229" t="n">
        <v>0</v>
      </c>
      <c r="N34" s="229" t="n">
        <v>10.89</v>
      </c>
      <c r="O34" s="229" t="n">
        <v>83.12</v>
      </c>
      <c r="P34" s="229" t="n">
        <v>0</v>
      </c>
      <c r="Q34" s="229" t="n">
        <v>0</v>
      </c>
      <c r="R34" s="229" t="n">
        <v>5.59</v>
      </c>
      <c r="S34" s="229" t="n">
        <v>0</v>
      </c>
      <c r="T34" s="229" t="n">
        <v>11.29</v>
      </c>
    </row>
    <row r="35" customFormat="false" ht="11.25" hidden="false" customHeight="false" outlineLevel="0" collapsed="false">
      <c r="A35" s="227" t="s">
        <v>190</v>
      </c>
      <c r="B35" s="229" t="n">
        <v>5.94</v>
      </c>
      <c r="C35" s="229" t="n">
        <v>8.97</v>
      </c>
      <c r="D35" s="229" t="n">
        <v>6.57</v>
      </c>
      <c r="E35" s="229" t="n">
        <v>15.69</v>
      </c>
      <c r="F35" s="229" t="n">
        <v>21.17</v>
      </c>
      <c r="G35" s="229" t="n">
        <v>36.9</v>
      </c>
      <c r="H35" s="229" t="n">
        <v>4.76</v>
      </c>
      <c r="I35" s="230" t="n">
        <v>0.97</v>
      </c>
      <c r="J35" s="230" t="n">
        <v>25.49</v>
      </c>
      <c r="K35" s="230" t="n">
        <v>55.77</v>
      </c>
      <c r="L35" s="230" t="n">
        <v>14.25</v>
      </c>
      <c r="M35" s="230" t="n">
        <v>3.52</v>
      </c>
      <c r="N35" s="230" t="n">
        <v>2.44249065417534E-015</v>
      </c>
      <c r="O35" s="229" t="n">
        <v>75.96</v>
      </c>
      <c r="P35" s="229" t="n">
        <v>0</v>
      </c>
      <c r="Q35" s="229" t="n">
        <v>3.09</v>
      </c>
      <c r="R35" s="229" t="n">
        <v>19.75</v>
      </c>
      <c r="S35" s="229" t="n">
        <v>1.2</v>
      </c>
      <c r="T35" s="229" t="n">
        <v>0</v>
      </c>
    </row>
    <row r="36" customFormat="false" ht="11.25" hidden="false" customHeight="false" outlineLevel="0" collapsed="false">
      <c r="A36" s="227" t="s">
        <v>58</v>
      </c>
      <c r="B36" s="229" t="n">
        <v>1.1</v>
      </c>
      <c r="C36" s="229" t="n">
        <v>1.81</v>
      </c>
      <c r="D36" s="229" t="n">
        <v>28.69</v>
      </c>
      <c r="E36" s="229" t="n">
        <v>11.42</v>
      </c>
      <c r="F36" s="229" t="n">
        <v>12.17</v>
      </c>
      <c r="G36" s="229" t="n">
        <v>38.13</v>
      </c>
      <c r="H36" s="229" t="n">
        <v>6.67999999999999</v>
      </c>
      <c r="I36" s="229" t="n">
        <v>93.86</v>
      </c>
      <c r="J36" s="229" t="n">
        <v>2.53</v>
      </c>
      <c r="K36" s="229" t="n">
        <v>2.87</v>
      </c>
      <c r="L36" s="229" t="n">
        <v>0.37</v>
      </c>
      <c r="M36" s="229" t="n">
        <v>0</v>
      </c>
      <c r="N36" s="229" t="n">
        <v>0.36999999999999</v>
      </c>
      <c r="O36" s="229" t="n">
        <v>81.54</v>
      </c>
      <c r="P36" s="229" t="n">
        <v>1.13</v>
      </c>
      <c r="Q36" s="229" t="n">
        <v>2.16</v>
      </c>
      <c r="R36" s="229" t="n">
        <v>4.01</v>
      </c>
      <c r="S36" s="229" t="n">
        <v>0</v>
      </c>
      <c r="T36" s="229" t="n">
        <v>11.16</v>
      </c>
    </row>
    <row r="37" customFormat="false" ht="11.25" hidden="false" customHeight="false" outlineLevel="0" collapsed="false">
      <c r="A37" s="227" t="s">
        <v>153</v>
      </c>
      <c r="B37" s="229" t="n">
        <v>6.49</v>
      </c>
      <c r="C37" s="229" t="n">
        <v>7.58</v>
      </c>
      <c r="D37" s="229" t="n">
        <v>8.25</v>
      </c>
      <c r="E37" s="229" t="n">
        <v>15.59</v>
      </c>
      <c r="F37" s="229" t="n">
        <v>26.39</v>
      </c>
      <c r="G37" s="229" t="n">
        <v>30.05</v>
      </c>
      <c r="H37" s="229" t="n">
        <v>5.65</v>
      </c>
      <c r="I37" s="229" t="n">
        <v>22.29</v>
      </c>
      <c r="J37" s="229" t="n">
        <v>5.22</v>
      </c>
      <c r="K37" s="229" t="n">
        <v>0.77</v>
      </c>
      <c r="L37" s="229" t="n">
        <v>2.87</v>
      </c>
      <c r="M37" s="229" t="n">
        <v>0</v>
      </c>
      <c r="N37" s="229" t="n">
        <v>68.85</v>
      </c>
      <c r="O37" s="229" t="n">
        <v>87.52</v>
      </c>
      <c r="P37" s="229" t="n">
        <v>0</v>
      </c>
      <c r="Q37" s="229" t="n">
        <v>1.3</v>
      </c>
      <c r="R37" s="229" t="n">
        <v>1.52</v>
      </c>
      <c r="S37" s="229" t="n">
        <v>0</v>
      </c>
      <c r="T37" s="229" t="n">
        <v>9.66000000000001</v>
      </c>
    </row>
    <row r="38" customFormat="false" ht="11.25" hidden="false" customHeight="false" outlineLevel="0" collapsed="false">
      <c r="A38" s="227" t="s">
        <v>140</v>
      </c>
      <c r="B38" s="229" t="n">
        <v>6.49</v>
      </c>
      <c r="C38" s="229" t="n">
        <v>11.69</v>
      </c>
      <c r="D38" s="229" t="n">
        <v>29.01</v>
      </c>
      <c r="E38" s="229" t="n">
        <v>2.03</v>
      </c>
      <c r="F38" s="229" t="n">
        <v>18.97</v>
      </c>
      <c r="G38" s="229" t="n">
        <v>29.66</v>
      </c>
      <c r="H38" s="229" t="n">
        <v>2.15</v>
      </c>
      <c r="I38" s="229" t="n">
        <v>23.83</v>
      </c>
      <c r="J38" s="229" t="n">
        <v>76.17</v>
      </c>
      <c r="K38" s="229" t="n">
        <v>0</v>
      </c>
      <c r="L38" s="229" t="n">
        <v>0</v>
      </c>
      <c r="M38" s="229" t="n">
        <v>0</v>
      </c>
      <c r="N38" s="229" t="n">
        <v>0</v>
      </c>
      <c r="O38" s="229" t="n">
        <v>80.88</v>
      </c>
      <c r="P38" s="229" t="n">
        <v>0</v>
      </c>
      <c r="Q38" s="229" t="n">
        <v>0</v>
      </c>
      <c r="R38" s="229" t="n">
        <v>3.05</v>
      </c>
      <c r="S38" s="229" t="n">
        <v>3.43</v>
      </c>
      <c r="T38" s="229" t="n">
        <v>12.64</v>
      </c>
    </row>
    <row r="39" customFormat="false" ht="11.25" hidden="false" customHeight="false" outlineLevel="0" collapsed="false">
      <c r="A39" s="227" t="s">
        <v>201</v>
      </c>
      <c r="B39" s="229" t="n">
        <v>11.04</v>
      </c>
      <c r="C39" s="229" t="n">
        <v>9.29</v>
      </c>
      <c r="D39" s="229" t="n">
        <v>9</v>
      </c>
      <c r="E39" s="229" t="n">
        <v>18.69</v>
      </c>
      <c r="F39" s="229" t="n">
        <v>23.45</v>
      </c>
      <c r="G39" s="229" t="n">
        <v>24.28</v>
      </c>
      <c r="H39" s="229" t="n">
        <v>4.25</v>
      </c>
      <c r="I39" s="229" t="n">
        <v>15.16</v>
      </c>
      <c r="J39" s="229" t="n">
        <v>8.9</v>
      </c>
      <c r="K39" s="229" t="n">
        <v>4.89</v>
      </c>
      <c r="L39" s="229" t="n">
        <v>36.06</v>
      </c>
      <c r="M39" s="229" t="n">
        <v>0</v>
      </c>
      <c r="N39" s="229" t="n">
        <v>34.99</v>
      </c>
      <c r="O39" s="229" t="n">
        <v>91.66</v>
      </c>
      <c r="P39" s="229" t="n">
        <v>1.32</v>
      </c>
      <c r="Q39" s="229" t="n">
        <v>0</v>
      </c>
      <c r="R39" s="229" t="n">
        <v>4.09</v>
      </c>
      <c r="S39" s="229" t="n">
        <v>0</v>
      </c>
      <c r="T39" s="229" t="n">
        <v>2.93000000000001</v>
      </c>
    </row>
    <row r="40" customFormat="false" ht="11.25" hidden="false" customHeight="false" outlineLevel="0" collapsed="false">
      <c r="A40" s="227" t="s">
        <v>63</v>
      </c>
      <c r="B40" s="229" t="n">
        <v>4.1</v>
      </c>
      <c r="C40" s="229" t="n">
        <v>5.91</v>
      </c>
      <c r="D40" s="229" t="n">
        <v>4.07</v>
      </c>
      <c r="E40" s="229" t="n">
        <v>3.36</v>
      </c>
      <c r="F40" s="229" t="n">
        <v>66.16</v>
      </c>
      <c r="G40" s="229" t="n">
        <v>13.42</v>
      </c>
      <c r="H40" s="229" t="n">
        <v>2.98</v>
      </c>
      <c r="I40" s="229" t="n">
        <v>47.18</v>
      </c>
      <c r="J40" s="229" t="n">
        <v>15.89</v>
      </c>
      <c r="K40" s="229" t="n">
        <v>13.6</v>
      </c>
      <c r="L40" s="229" t="n">
        <v>16.93</v>
      </c>
      <c r="M40" s="229" t="n">
        <v>0</v>
      </c>
      <c r="N40" s="229" t="n">
        <v>6.4</v>
      </c>
      <c r="O40" s="229" t="n">
        <v>96.67</v>
      </c>
      <c r="P40" s="229" t="n">
        <v>0.52</v>
      </c>
      <c r="Q40" s="229" t="n">
        <v>0</v>
      </c>
      <c r="R40" s="229" t="n">
        <v>1.52</v>
      </c>
      <c r="S40" s="229" t="n">
        <v>1.29</v>
      </c>
      <c r="T40" s="229" t="n">
        <v>0</v>
      </c>
    </row>
    <row r="41" customFormat="false" ht="11.25" hidden="false" customHeight="false" outlineLevel="0" collapsed="false">
      <c r="A41" s="227" t="s">
        <v>31</v>
      </c>
      <c r="B41" s="229" t="n">
        <v>12.2</v>
      </c>
      <c r="C41" s="229" t="n">
        <v>2.27</v>
      </c>
      <c r="D41" s="229" t="n">
        <v>4.48</v>
      </c>
      <c r="E41" s="229" t="n">
        <v>6.78</v>
      </c>
      <c r="F41" s="229" t="n">
        <v>43.9</v>
      </c>
      <c r="G41" s="229" t="n">
        <v>30.37</v>
      </c>
      <c r="H41" s="229" t="n">
        <v>0</v>
      </c>
      <c r="I41" s="229" t="n">
        <v>67.12</v>
      </c>
      <c r="J41" s="229" t="n">
        <v>13.98</v>
      </c>
      <c r="K41" s="229" t="n">
        <v>16.58</v>
      </c>
      <c r="L41" s="229" t="n">
        <v>0</v>
      </c>
      <c r="M41" s="229" t="n">
        <v>0</v>
      </c>
      <c r="N41" s="229" t="n">
        <v>2.31999999999999</v>
      </c>
      <c r="O41" s="229" t="n">
        <v>95.32</v>
      </c>
      <c r="P41" s="229" t="n">
        <v>0</v>
      </c>
      <c r="Q41" s="229" t="n">
        <v>0</v>
      </c>
      <c r="R41" s="229" t="n">
        <v>2.34</v>
      </c>
      <c r="S41" s="229" t="n">
        <v>2.34</v>
      </c>
      <c r="T41" s="229" t="n">
        <v>0</v>
      </c>
    </row>
    <row r="42" customFormat="false" ht="11.25" hidden="false" customHeight="false" outlineLevel="0" collapsed="false">
      <c r="A42" s="227" t="s">
        <v>33</v>
      </c>
      <c r="B42" s="229" t="n">
        <v>4.9</v>
      </c>
      <c r="C42" s="229" t="n">
        <v>4.45</v>
      </c>
      <c r="D42" s="229" t="n">
        <v>7.54</v>
      </c>
      <c r="E42" s="229" t="n">
        <v>18.1</v>
      </c>
      <c r="F42" s="229" t="n">
        <v>36.25</v>
      </c>
      <c r="G42" s="229" t="n">
        <v>28.76</v>
      </c>
      <c r="H42" s="229" t="n">
        <v>0</v>
      </c>
      <c r="I42" s="229" t="n">
        <v>64.59</v>
      </c>
      <c r="J42" s="229" t="n">
        <v>15.21</v>
      </c>
      <c r="K42" s="229" t="n">
        <v>13.81</v>
      </c>
      <c r="L42" s="229" t="n">
        <v>3.95</v>
      </c>
      <c r="M42" s="229" t="n">
        <v>0.67</v>
      </c>
      <c r="N42" s="229" t="n">
        <v>1.76999999999998</v>
      </c>
      <c r="O42" s="229" t="n">
        <v>93.13</v>
      </c>
      <c r="P42" s="229" t="n">
        <v>0.9</v>
      </c>
      <c r="Q42" s="229" t="n">
        <v>0.93</v>
      </c>
      <c r="R42" s="229" t="n">
        <v>3.04</v>
      </c>
      <c r="S42" s="229" t="n">
        <v>0.13</v>
      </c>
      <c r="T42" s="229" t="n">
        <v>1.86999999999999</v>
      </c>
    </row>
    <row r="43" customFormat="false" ht="11.25" hidden="false" customHeight="false" outlineLevel="0" collapsed="false">
      <c r="A43" s="227" t="s">
        <v>82</v>
      </c>
      <c r="B43" s="229" t="n">
        <v>1.47</v>
      </c>
      <c r="C43" s="229" t="n">
        <v>4.8</v>
      </c>
      <c r="D43" s="229" t="n">
        <v>13.34</v>
      </c>
      <c r="E43" s="229" t="n">
        <v>24.74</v>
      </c>
      <c r="F43" s="229" t="n">
        <v>23.95</v>
      </c>
      <c r="G43" s="229" t="n">
        <v>31.71</v>
      </c>
      <c r="H43" s="229" t="n">
        <v>-0.0100000000000089</v>
      </c>
      <c r="I43" s="229" t="n">
        <v>71.41</v>
      </c>
      <c r="J43" s="229" t="n">
        <v>13.79</v>
      </c>
      <c r="K43" s="229" t="n">
        <v>7.89</v>
      </c>
      <c r="L43" s="229" t="n">
        <v>1.21</v>
      </c>
      <c r="M43" s="229" t="n">
        <v>0.99</v>
      </c>
      <c r="N43" s="229" t="n">
        <v>4.71000000000001</v>
      </c>
      <c r="O43" s="229" t="n">
        <v>94.56</v>
      </c>
      <c r="P43" s="229" t="n">
        <v>0.1</v>
      </c>
      <c r="Q43" s="229" t="n">
        <v>0.37</v>
      </c>
      <c r="R43" s="229" t="n">
        <v>2.58</v>
      </c>
      <c r="S43" s="229" t="n">
        <v>0.46</v>
      </c>
      <c r="T43" s="229" t="n">
        <v>1.93000000000001</v>
      </c>
    </row>
    <row r="44" customFormat="false" ht="11.25" hidden="false" customHeight="false" outlineLevel="0" collapsed="false">
      <c r="A44" s="227" t="s">
        <v>84</v>
      </c>
      <c r="B44" s="229" t="n">
        <v>4.51</v>
      </c>
      <c r="C44" s="229" t="n">
        <v>5.82</v>
      </c>
      <c r="D44" s="229" t="n">
        <v>15.09</v>
      </c>
      <c r="E44" s="229" t="n">
        <v>9.41</v>
      </c>
      <c r="F44" s="229" t="n">
        <v>23.44</v>
      </c>
      <c r="G44" s="229" t="n">
        <v>35.85</v>
      </c>
      <c r="H44" s="229" t="n">
        <v>5.88000000000001</v>
      </c>
      <c r="I44" s="229" t="n">
        <v>36.23</v>
      </c>
      <c r="J44" s="229" t="n">
        <v>29.37</v>
      </c>
      <c r="K44" s="229" t="n">
        <v>34.4</v>
      </c>
      <c r="L44" s="229" t="n">
        <v>0</v>
      </c>
      <c r="M44" s="229" t="n">
        <v>0</v>
      </c>
      <c r="N44" s="229" t="n">
        <v>0</v>
      </c>
      <c r="O44" s="230" t="n">
        <v>100</v>
      </c>
      <c r="P44" s="230" t="n">
        <v>0</v>
      </c>
      <c r="Q44" s="230" t="n">
        <v>0</v>
      </c>
      <c r="R44" s="230" t="n">
        <v>0</v>
      </c>
      <c r="S44" s="230" t="n">
        <v>0</v>
      </c>
      <c r="T44" s="230" t="n">
        <v>0</v>
      </c>
    </row>
    <row r="45" customFormat="false" ht="11.25" hidden="false" customHeight="false" outlineLevel="0" collapsed="false">
      <c r="A45" s="227" t="s">
        <v>122</v>
      </c>
      <c r="B45" s="229" t="n">
        <v>3.82</v>
      </c>
      <c r="C45" s="229" t="n">
        <v>6.52</v>
      </c>
      <c r="D45" s="229" t="n">
        <v>8.5</v>
      </c>
      <c r="E45" s="229" t="n">
        <v>24.12</v>
      </c>
      <c r="F45" s="229" t="n">
        <v>14.01</v>
      </c>
      <c r="G45" s="229" t="n">
        <v>43.03</v>
      </c>
      <c r="H45" s="229" t="n">
        <v>0</v>
      </c>
      <c r="I45" s="230" t="n">
        <v>0.14</v>
      </c>
      <c r="J45" s="230" t="n">
        <v>0</v>
      </c>
      <c r="K45" s="230" t="n">
        <v>30.94</v>
      </c>
      <c r="L45" s="230" t="n">
        <v>9.09</v>
      </c>
      <c r="M45" s="230" t="n">
        <v>1.96</v>
      </c>
      <c r="N45" s="230" t="n">
        <v>57.87</v>
      </c>
      <c r="O45" s="230" t="n">
        <v>3.64</v>
      </c>
      <c r="P45" s="230" t="n">
        <v>0</v>
      </c>
      <c r="Q45" s="230" t="n">
        <v>7.51</v>
      </c>
      <c r="R45" s="230" t="n">
        <v>40.13</v>
      </c>
      <c r="S45" s="230" t="n">
        <v>7.74</v>
      </c>
      <c r="T45" s="230" t="n">
        <v>40.98</v>
      </c>
    </row>
    <row r="46" customFormat="false" ht="11.25" hidden="false" customHeight="false" outlineLevel="0" collapsed="false">
      <c r="A46" s="227" t="s">
        <v>86</v>
      </c>
      <c r="B46" s="229" t="n">
        <v>1.36</v>
      </c>
      <c r="C46" s="229" t="n">
        <v>6.13</v>
      </c>
      <c r="D46" s="229" t="n">
        <v>11.41</v>
      </c>
      <c r="E46" s="229" t="n">
        <v>16.77</v>
      </c>
      <c r="F46" s="229" t="n">
        <v>18.12</v>
      </c>
      <c r="G46" s="229" t="n">
        <v>39.51</v>
      </c>
      <c r="H46" s="229" t="n">
        <v>6.70000000000001</v>
      </c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</row>
    <row r="47" customFormat="false" ht="11.25" hidden="false" customHeight="false" outlineLevel="0" collapsed="false">
      <c r="A47" s="227" t="s">
        <v>70</v>
      </c>
      <c r="B47" s="229" t="n">
        <v>4.24</v>
      </c>
      <c r="C47" s="229" t="n">
        <v>4.38</v>
      </c>
      <c r="D47" s="229" t="n">
        <v>22.67</v>
      </c>
      <c r="E47" s="229" t="n">
        <v>11.96</v>
      </c>
      <c r="F47" s="229" t="n">
        <v>13.12</v>
      </c>
      <c r="G47" s="229" t="n">
        <v>35.98</v>
      </c>
      <c r="H47" s="229" t="n">
        <v>7.65000000000001</v>
      </c>
      <c r="I47" s="230" t="n">
        <v>0</v>
      </c>
      <c r="J47" s="230" t="n">
        <v>33.86</v>
      </c>
      <c r="K47" s="230" t="n">
        <v>50.98</v>
      </c>
      <c r="L47" s="230" t="n">
        <v>15.16</v>
      </c>
      <c r="M47" s="230" t="n">
        <v>0</v>
      </c>
      <c r="N47" s="230" t="n">
        <v>7.105427357601E-015</v>
      </c>
      <c r="O47" s="230" t="n">
        <v>0</v>
      </c>
      <c r="P47" s="230" t="n">
        <v>0</v>
      </c>
      <c r="Q47" s="230" t="n">
        <v>0</v>
      </c>
      <c r="R47" s="230" t="n">
        <v>100</v>
      </c>
      <c r="S47" s="230" t="n">
        <v>0</v>
      </c>
      <c r="T47" s="230" t="n">
        <v>0</v>
      </c>
    </row>
    <row r="48" customFormat="false" ht="11.25" hidden="false" customHeight="false" outlineLevel="0" collapsed="false">
      <c r="A48" s="227" t="s">
        <v>38</v>
      </c>
      <c r="B48" s="229" t="n">
        <v>1.16</v>
      </c>
      <c r="C48" s="229" t="n">
        <v>6.5</v>
      </c>
      <c r="D48" s="229" t="n">
        <v>18.38</v>
      </c>
      <c r="E48" s="229" t="n">
        <v>22.06</v>
      </c>
      <c r="F48" s="229" t="n">
        <v>22.89</v>
      </c>
      <c r="G48" s="229" t="n">
        <v>24.03</v>
      </c>
      <c r="H48" s="229" t="n">
        <v>4.98</v>
      </c>
      <c r="I48" s="229" t="n">
        <v>30.8</v>
      </c>
      <c r="J48" s="229" t="n">
        <v>0.98</v>
      </c>
      <c r="K48" s="229" t="n">
        <v>0.2</v>
      </c>
      <c r="L48" s="229" t="n">
        <v>7.31</v>
      </c>
      <c r="M48" s="229" t="n">
        <v>1.91</v>
      </c>
      <c r="N48" s="229" t="n">
        <v>58.8</v>
      </c>
      <c r="O48" s="229" t="n">
        <v>90.47</v>
      </c>
      <c r="P48" s="229" t="n">
        <v>0</v>
      </c>
      <c r="Q48" s="229" t="n">
        <v>0</v>
      </c>
      <c r="R48" s="229" t="n">
        <v>3.58</v>
      </c>
      <c r="S48" s="229" t="n">
        <v>0.61</v>
      </c>
      <c r="T48" s="229" t="n">
        <v>5.34</v>
      </c>
    </row>
    <row r="49" customFormat="false" ht="11.25" hidden="false" customHeight="false" outlineLevel="0" collapsed="false">
      <c r="A49" s="227" t="s">
        <v>79</v>
      </c>
      <c r="B49" s="229" t="n">
        <v>1.66</v>
      </c>
      <c r="C49" s="229" t="n">
        <v>5.19</v>
      </c>
      <c r="D49" s="229" t="n">
        <v>11.51</v>
      </c>
      <c r="E49" s="229" t="n">
        <v>13.51</v>
      </c>
      <c r="F49" s="229" t="n">
        <v>18.95</v>
      </c>
      <c r="G49" s="229" t="n">
        <v>39.6</v>
      </c>
      <c r="H49" s="229" t="n">
        <v>9.58000000000001</v>
      </c>
      <c r="I49" s="229" t="n">
        <v>27.44</v>
      </c>
      <c r="J49" s="229" t="n">
        <v>37.63</v>
      </c>
      <c r="K49" s="229" t="n">
        <v>5.08</v>
      </c>
      <c r="L49" s="229" t="n">
        <v>17.79</v>
      </c>
      <c r="M49" s="229" t="n">
        <v>0</v>
      </c>
      <c r="N49" s="229" t="n">
        <v>12.06</v>
      </c>
      <c r="O49" s="229" t="n">
        <v>61.91</v>
      </c>
      <c r="P49" s="229" t="n">
        <v>0</v>
      </c>
      <c r="Q49" s="229" t="n">
        <v>0</v>
      </c>
      <c r="R49" s="229" t="n">
        <v>18.85</v>
      </c>
      <c r="S49" s="229" t="n">
        <v>0</v>
      </c>
      <c r="T49" s="229" t="n">
        <v>19.24</v>
      </c>
    </row>
    <row r="50" customFormat="false" ht="11.25" hidden="false" customHeight="false" outlineLevel="0" collapsed="false">
      <c r="A50" s="227" t="s">
        <v>93</v>
      </c>
      <c r="B50" s="229" t="n">
        <v>9.22</v>
      </c>
      <c r="C50" s="229" t="n">
        <v>8.12</v>
      </c>
      <c r="D50" s="229" t="n">
        <v>9.41</v>
      </c>
      <c r="E50" s="229" t="n">
        <v>29.03</v>
      </c>
      <c r="F50" s="229" t="n">
        <v>7.9</v>
      </c>
      <c r="G50" s="229" t="n">
        <v>6.4</v>
      </c>
      <c r="H50" s="229" t="n">
        <v>29.92</v>
      </c>
      <c r="I50" s="229" t="n">
        <v>77.58</v>
      </c>
      <c r="J50" s="229" t="n">
        <v>10.56</v>
      </c>
      <c r="K50" s="229" t="n">
        <v>3.3</v>
      </c>
      <c r="L50" s="229" t="n">
        <v>2.11</v>
      </c>
      <c r="M50" s="229" t="n">
        <v>0.25</v>
      </c>
      <c r="N50" s="229" t="n">
        <v>6.2</v>
      </c>
      <c r="O50" s="229" t="n">
        <v>56.35</v>
      </c>
      <c r="P50" s="229" t="n">
        <v>0</v>
      </c>
      <c r="Q50" s="229" t="n">
        <v>0</v>
      </c>
      <c r="R50" s="229" t="n">
        <v>17.76</v>
      </c>
      <c r="S50" s="229" t="n">
        <v>1.39</v>
      </c>
      <c r="T50" s="229" t="n">
        <v>24.5</v>
      </c>
    </row>
    <row r="51" customFormat="false" ht="11.25" hidden="false" customHeight="false" outlineLevel="0" collapsed="false">
      <c r="A51" s="227" t="s">
        <v>179</v>
      </c>
      <c r="B51" s="229"/>
      <c r="C51" s="229"/>
      <c r="D51" s="229"/>
      <c r="E51" s="229"/>
      <c r="F51" s="229"/>
      <c r="G51" s="229"/>
      <c r="H51" s="229"/>
      <c r="I51" s="230" t="n">
        <v>100</v>
      </c>
      <c r="J51" s="230" t="n">
        <v>0</v>
      </c>
      <c r="K51" s="230" t="n">
        <v>0</v>
      </c>
      <c r="L51" s="230" t="n">
        <v>0</v>
      </c>
      <c r="M51" s="230" t="n">
        <v>0</v>
      </c>
      <c r="N51" s="230" t="n">
        <v>0</v>
      </c>
      <c r="O51" s="229"/>
      <c r="P51" s="229"/>
      <c r="Q51" s="229"/>
      <c r="R51" s="229"/>
      <c r="S51" s="229"/>
      <c r="T51" s="229"/>
    </row>
    <row r="52" customFormat="false" ht="11.25" hidden="false" customHeight="false" outlineLevel="0" collapsed="false">
      <c r="A52" s="227" t="s">
        <v>100</v>
      </c>
      <c r="B52" s="229" t="n">
        <v>3.04</v>
      </c>
      <c r="C52" s="229" t="n">
        <v>3.05</v>
      </c>
      <c r="D52" s="229" t="n">
        <v>12.99</v>
      </c>
      <c r="E52" s="229" t="n">
        <v>19.96</v>
      </c>
      <c r="F52" s="229" t="n">
        <v>13.26</v>
      </c>
      <c r="G52" s="229" t="n">
        <v>44</v>
      </c>
      <c r="H52" s="229" t="n">
        <v>3.7</v>
      </c>
      <c r="I52" s="229" t="n">
        <v>23.23</v>
      </c>
      <c r="J52" s="229" t="n">
        <v>1.59</v>
      </c>
      <c r="K52" s="229" t="n">
        <v>1.61</v>
      </c>
      <c r="L52" s="229" t="n">
        <v>6.72</v>
      </c>
      <c r="M52" s="229" t="n">
        <v>3.08</v>
      </c>
      <c r="N52" s="229" t="n">
        <v>63.77</v>
      </c>
      <c r="O52" s="229" t="n">
        <v>58.15</v>
      </c>
      <c r="P52" s="229" t="n">
        <v>0</v>
      </c>
      <c r="Q52" s="229" t="n">
        <v>0</v>
      </c>
      <c r="R52" s="229" t="n">
        <v>14.63</v>
      </c>
      <c r="S52" s="229" t="n">
        <v>3.54</v>
      </c>
      <c r="T52" s="229" t="n">
        <v>23.68</v>
      </c>
    </row>
    <row r="53" customFormat="false" ht="11.25" hidden="false" customHeight="false" outlineLevel="0" collapsed="false">
      <c r="A53" s="227" t="s">
        <v>72</v>
      </c>
      <c r="B53" s="229" t="n">
        <v>5.84</v>
      </c>
      <c r="C53" s="229" t="n">
        <v>9.38</v>
      </c>
      <c r="D53" s="229" t="n">
        <v>17.19</v>
      </c>
      <c r="E53" s="229" t="n">
        <v>11.86</v>
      </c>
      <c r="F53" s="229" t="n">
        <v>16.49</v>
      </c>
      <c r="G53" s="229" t="n">
        <v>34.89</v>
      </c>
      <c r="H53" s="229" t="n">
        <v>4.35</v>
      </c>
      <c r="I53" s="229" t="n">
        <v>28.11</v>
      </c>
      <c r="J53" s="229" t="n">
        <v>30.8</v>
      </c>
      <c r="K53" s="229" t="n">
        <v>30.67</v>
      </c>
      <c r="L53" s="229" t="n">
        <v>10.43</v>
      </c>
      <c r="M53" s="229" t="n">
        <v>0</v>
      </c>
      <c r="N53" s="229" t="n">
        <v>-0.0100000000000087</v>
      </c>
      <c r="O53" s="229" t="n">
        <v>82.6</v>
      </c>
      <c r="P53" s="229" t="n">
        <v>0</v>
      </c>
      <c r="Q53" s="229" t="n">
        <v>0</v>
      </c>
      <c r="R53" s="229" t="n">
        <v>0</v>
      </c>
      <c r="S53" s="229" t="n">
        <v>0</v>
      </c>
      <c r="T53" s="229" t="n">
        <v>17.4</v>
      </c>
    </row>
    <row r="54" customFormat="false" ht="11.25" hidden="false" customHeight="false" outlineLevel="0" collapsed="false">
      <c r="A54" s="227" t="s">
        <v>111</v>
      </c>
      <c r="B54" s="229" t="n">
        <v>3.49</v>
      </c>
      <c r="C54" s="229" t="n">
        <v>2.74</v>
      </c>
      <c r="D54" s="229" t="n">
        <v>22.36</v>
      </c>
      <c r="E54" s="229" t="n">
        <v>14.15</v>
      </c>
      <c r="F54" s="229" t="n">
        <v>9.73</v>
      </c>
      <c r="G54" s="229" t="n">
        <v>42.53</v>
      </c>
      <c r="H54" s="229" t="n">
        <v>5</v>
      </c>
      <c r="I54" s="229" t="n">
        <v>28.58</v>
      </c>
      <c r="J54" s="229" t="n">
        <v>23.44</v>
      </c>
      <c r="K54" s="229" t="n">
        <v>19.54</v>
      </c>
      <c r="L54" s="229" t="n">
        <v>21.69</v>
      </c>
      <c r="M54" s="229" t="n">
        <v>6.05</v>
      </c>
      <c r="N54" s="229" t="n">
        <v>0.700000000000006</v>
      </c>
      <c r="O54" s="230" t="n">
        <v>23.75</v>
      </c>
      <c r="P54" s="230" t="n">
        <v>21.81</v>
      </c>
      <c r="Q54" s="230" t="n">
        <v>1.13</v>
      </c>
      <c r="R54" s="230" t="n">
        <v>19.66</v>
      </c>
      <c r="S54" s="230" t="n">
        <v>32.86</v>
      </c>
      <c r="T54" s="230" t="n">
        <v>0.790000000000003</v>
      </c>
    </row>
    <row r="55" customFormat="false" ht="11.25" hidden="false" customHeight="false" outlineLevel="0" collapsed="false">
      <c r="A55" s="227" t="s">
        <v>181</v>
      </c>
      <c r="B55" s="229" t="n">
        <v>0.33</v>
      </c>
      <c r="C55" s="229" t="n">
        <v>5.85</v>
      </c>
      <c r="D55" s="229" t="n">
        <v>17.09</v>
      </c>
      <c r="E55" s="229" t="n">
        <v>18.26</v>
      </c>
      <c r="F55" s="229" t="n">
        <v>15.17</v>
      </c>
      <c r="G55" s="229" t="n">
        <v>39.2</v>
      </c>
      <c r="H55" s="229" t="n">
        <v>4.09999999999999</v>
      </c>
      <c r="I55" s="229" t="n">
        <v>69.22</v>
      </c>
      <c r="J55" s="229" t="n">
        <v>19.99</v>
      </c>
      <c r="K55" s="229" t="n">
        <v>9.47</v>
      </c>
      <c r="L55" s="229" t="n">
        <v>1.32</v>
      </c>
      <c r="M55" s="229" t="n">
        <v>0</v>
      </c>
      <c r="N55" s="229" t="n">
        <v>0</v>
      </c>
      <c r="O55" s="229" t="n">
        <v>95.17</v>
      </c>
      <c r="P55" s="229" t="n">
        <v>0.65</v>
      </c>
      <c r="Q55" s="229" t="n">
        <v>1.25</v>
      </c>
      <c r="R55" s="229" t="n">
        <v>2.92</v>
      </c>
      <c r="S55" s="229" t="n">
        <v>0</v>
      </c>
      <c r="T55" s="229" t="n">
        <v>0.00999999999999091</v>
      </c>
    </row>
    <row r="56" customFormat="false" ht="11.25" hidden="false" customHeight="false" outlineLevel="0" collapsed="false">
      <c r="A56" s="227" t="s">
        <v>45</v>
      </c>
      <c r="B56" s="229" t="n">
        <v>1.55</v>
      </c>
      <c r="C56" s="229" t="n">
        <v>4.83</v>
      </c>
      <c r="D56" s="229" t="n">
        <v>13.36</v>
      </c>
      <c r="E56" s="229" t="n">
        <v>3.24</v>
      </c>
      <c r="F56" s="229" t="n">
        <v>46.28</v>
      </c>
      <c r="G56" s="229" t="n">
        <v>29.5</v>
      </c>
      <c r="H56" s="229" t="n">
        <v>1.24</v>
      </c>
      <c r="I56" s="230" t="n">
        <v>5.53</v>
      </c>
      <c r="J56" s="230" t="n">
        <v>82.38</v>
      </c>
      <c r="K56" s="230" t="n">
        <v>1.4</v>
      </c>
      <c r="L56" s="230" t="n">
        <v>7.19</v>
      </c>
      <c r="M56" s="230" t="n">
        <v>2.88</v>
      </c>
      <c r="N56" s="230" t="n">
        <v>0.620000000000005</v>
      </c>
      <c r="O56" s="229" t="n">
        <v>81.48</v>
      </c>
      <c r="P56" s="229" t="n">
        <v>3.07</v>
      </c>
      <c r="Q56" s="229" t="n">
        <v>0.08</v>
      </c>
      <c r="R56" s="229" t="n">
        <v>14.06</v>
      </c>
      <c r="S56" s="229" t="n">
        <v>0.89</v>
      </c>
      <c r="T56" s="229" t="n">
        <v>0.420000000000002</v>
      </c>
    </row>
    <row r="57" customFormat="false" ht="11.25" hidden="false" customHeight="false" outlineLevel="0" collapsed="false">
      <c r="A57" s="227" t="s">
        <v>14</v>
      </c>
      <c r="B57" s="229" t="n">
        <v>0.08</v>
      </c>
      <c r="C57" s="229" t="n">
        <v>4.38</v>
      </c>
      <c r="D57" s="229" t="n">
        <v>45.62</v>
      </c>
      <c r="E57" s="229" t="n">
        <v>13.07</v>
      </c>
      <c r="F57" s="229" t="n">
        <v>18.74</v>
      </c>
      <c r="G57" s="229" t="n">
        <v>15.09</v>
      </c>
      <c r="H57" s="229" t="n">
        <v>3.02</v>
      </c>
      <c r="I57" s="229" t="n">
        <v>45.78</v>
      </c>
      <c r="J57" s="229" t="n">
        <v>33.76</v>
      </c>
      <c r="K57" s="229" t="n">
        <v>13.78</v>
      </c>
      <c r="L57" s="229" t="n">
        <v>2.13</v>
      </c>
      <c r="M57" s="229" t="n">
        <v>1.06</v>
      </c>
      <c r="N57" s="229" t="n">
        <v>3.49</v>
      </c>
      <c r="O57" s="229" t="n">
        <v>89.95</v>
      </c>
      <c r="P57" s="229" t="n">
        <v>0</v>
      </c>
      <c r="Q57" s="229" t="n">
        <v>0.81</v>
      </c>
      <c r="R57" s="229" t="n">
        <v>5.78</v>
      </c>
      <c r="S57" s="229" t="n">
        <v>0.83</v>
      </c>
      <c r="T57" s="229" t="n">
        <v>2.63</v>
      </c>
    </row>
    <row r="58" customFormat="false" ht="11.25" hidden="false" customHeight="false" outlineLevel="0" collapsed="false">
      <c r="A58" s="227" t="s">
        <v>129</v>
      </c>
      <c r="B58" s="229" t="n">
        <v>6.32</v>
      </c>
      <c r="C58" s="229" t="n">
        <v>3.56</v>
      </c>
      <c r="D58" s="229" t="n">
        <v>7.63</v>
      </c>
      <c r="E58" s="229" t="n">
        <v>18.17</v>
      </c>
      <c r="F58" s="229" t="n">
        <v>23.9</v>
      </c>
      <c r="G58" s="229" t="n">
        <v>36.11</v>
      </c>
      <c r="H58" s="229" t="n">
        <v>4.31</v>
      </c>
      <c r="I58" s="229" t="n">
        <v>50.02</v>
      </c>
      <c r="J58" s="229" t="n">
        <v>0.35</v>
      </c>
      <c r="K58" s="229" t="n">
        <v>45.52</v>
      </c>
      <c r="L58" s="229" t="n">
        <v>1.42</v>
      </c>
      <c r="M58" s="229" t="n">
        <v>2.06</v>
      </c>
      <c r="N58" s="229" t="n">
        <v>0.629999999999988</v>
      </c>
      <c r="O58" s="229" t="n">
        <v>96.14</v>
      </c>
      <c r="P58" s="229" t="n">
        <v>0</v>
      </c>
      <c r="Q58" s="229" t="n">
        <v>1.06</v>
      </c>
      <c r="R58" s="229" t="n">
        <v>1.6</v>
      </c>
      <c r="S58" s="229" t="n">
        <v>0.48</v>
      </c>
      <c r="T58" s="229" t="n">
        <v>0.719999999999999</v>
      </c>
    </row>
    <row r="59" customFormat="false" ht="11.25" hidden="false" customHeight="false" outlineLevel="0" collapsed="false">
      <c r="A59" s="227" t="s">
        <v>40</v>
      </c>
      <c r="B59" s="229" t="n">
        <v>2.98</v>
      </c>
      <c r="C59" s="229" t="n">
        <v>6.81</v>
      </c>
      <c r="D59" s="229" t="n">
        <v>10.2</v>
      </c>
      <c r="E59" s="229" t="n">
        <v>24.14</v>
      </c>
      <c r="F59" s="229" t="n">
        <v>8.65</v>
      </c>
      <c r="G59" s="229" t="n">
        <v>40.6</v>
      </c>
      <c r="H59" s="229" t="n">
        <v>6.62</v>
      </c>
      <c r="I59" s="229" t="n">
        <v>26</v>
      </c>
      <c r="J59" s="229" t="n">
        <v>48.84</v>
      </c>
      <c r="K59" s="229" t="n">
        <v>1.36</v>
      </c>
      <c r="L59" s="229" t="n">
        <v>21.64</v>
      </c>
      <c r="M59" s="229" t="n">
        <v>0</v>
      </c>
      <c r="N59" s="229" t="n">
        <v>2.16</v>
      </c>
      <c r="O59" s="229" t="n">
        <v>87.22</v>
      </c>
      <c r="P59" s="229" t="n">
        <v>3.13</v>
      </c>
      <c r="Q59" s="229" t="n">
        <v>0</v>
      </c>
      <c r="R59" s="229" t="n">
        <v>7.57</v>
      </c>
      <c r="S59" s="229" t="n">
        <v>0</v>
      </c>
      <c r="T59" s="229" t="n">
        <v>2.08000000000001</v>
      </c>
    </row>
    <row r="60" customFormat="false" ht="11.25" hidden="false" customHeight="false" outlineLevel="0" collapsed="false">
      <c r="A60" s="227" t="s">
        <v>157</v>
      </c>
      <c r="B60" s="229" t="n">
        <v>4.96</v>
      </c>
      <c r="C60" s="229" t="n">
        <v>8.04</v>
      </c>
      <c r="D60" s="229" t="n">
        <v>12.38</v>
      </c>
      <c r="E60" s="229" t="n">
        <v>20.2</v>
      </c>
      <c r="F60" s="229" t="n">
        <v>13.8</v>
      </c>
      <c r="G60" s="229" t="n">
        <v>34.75</v>
      </c>
      <c r="H60" s="229" t="n">
        <v>5.87000000000001</v>
      </c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</row>
    <row r="61" customFormat="false" ht="11.25" hidden="false" customHeight="false" outlineLevel="0" collapsed="false">
      <c r="A61" s="227" t="s">
        <v>159</v>
      </c>
      <c r="B61" s="229" t="n">
        <v>5.53</v>
      </c>
      <c r="C61" s="229" t="n">
        <v>6.53</v>
      </c>
      <c r="D61" s="229" t="n">
        <v>5.32</v>
      </c>
      <c r="E61" s="229" t="n">
        <v>40.81</v>
      </c>
      <c r="F61" s="229" t="n">
        <v>5.9</v>
      </c>
      <c r="G61" s="229" t="n">
        <v>31.29</v>
      </c>
      <c r="H61" s="229" t="n">
        <v>4.62000000000001</v>
      </c>
      <c r="I61" s="230" t="n">
        <v>0</v>
      </c>
      <c r="J61" s="230" t="n">
        <v>0</v>
      </c>
      <c r="K61" s="230" t="n">
        <v>0</v>
      </c>
      <c r="L61" s="230" t="n">
        <v>0</v>
      </c>
      <c r="M61" s="230" t="n">
        <v>0</v>
      </c>
      <c r="N61" s="230" t="n">
        <v>100</v>
      </c>
      <c r="O61" s="229" t="n">
        <v>95.47</v>
      </c>
      <c r="P61" s="229" t="n">
        <v>0</v>
      </c>
      <c r="Q61" s="229" t="n">
        <v>0</v>
      </c>
      <c r="R61" s="229" t="n">
        <v>0</v>
      </c>
      <c r="S61" s="229" t="n">
        <v>0</v>
      </c>
      <c r="T61" s="229" t="n">
        <v>4.53</v>
      </c>
    </row>
    <row r="62" customFormat="false" ht="11.25" hidden="false" customHeight="false" outlineLevel="0" collapsed="false">
      <c r="A62" s="227" t="s">
        <v>214</v>
      </c>
      <c r="B62" s="229" t="n">
        <v>1.69</v>
      </c>
      <c r="C62" s="229" t="n">
        <v>5.57</v>
      </c>
      <c r="D62" s="229" t="n">
        <v>14.04</v>
      </c>
      <c r="E62" s="229" t="n">
        <v>13.43</v>
      </c>
      <c r="F62" s="229" t="n">
        <v>22.02</v>
      </c>
      <c r="G62" s="229" t="n">
        <v>35.17</v>
      </c>
      <c r="H62" s="229" t="n">
        <v>8.08</v>
      </c>
      <c r="I62" s="230" t="n">
        <v>1.37</v>
      </c>
      <c r="J62" s="230" t="n">
        <v>94.34</v>
      </c>
      <c r="K62" s="230" t="n">
        <v>0</v>
      </c>
      <c r="L62" s="230" t="n">
        <v>3.16</v>
      </c>
      <c r="M62" s="230" t="n">
        <v>0.84</v>
      </c>
      <c r="N62" s="230" t="n">
        <v>0.289999999999997</v>
      </c>
      <c r="O62" s="229" t="n">
        <v>83.36</v>
      </c>
      <c r="P62" s="229" t="n">
        <v>1.1</v>
      </c>
      <c r="Q62" s="229" t="n">
        <v>0</v>
      </c>
      <c r="R62" s="229" t="n">
        <v>14.19</v>
      </c>
      <c r="S62" s="229" t="n">
        <v>0.14</v>
      </c>
      <c r="T62" s="229" t="n">
        <v>1.21000000000001</v>
      </c>
    </row>
    <row r="63" customFormat="false" ht="11.25" hidden="false" customHeight="false" outlineLevel="0" collapsed="false">
      <c r="A63" s="227" t="s">
        <v>113</v>
      </c>
      <c r="B63" s="229" t="n">
        <v>4.39</v>
      </c>
      <c r="C63" s="229" t="n">
        <v>5.64</v>
      </c>
      <c r="D63" s="229" t="n">
        <v>18.61</v>
      </c>
      <c r="E63" s="229" t="n">
        <v>0.28</v>
      </c>
      <c r="F63" s="229" t="n">
        <v>26.66</v>
      </c>
      <c r="G63" s="229" t="n">
        <v>40.97</v>
      </c>
      <c r="H63" s="229" t="n">
        <v>3.45</v>
      </c>
      <c r="I63" s="229" t="n">
        <v>63.25</v>
      </c>
      <c r="J63" s="229" t="n">
        <v>7.54</v>
      </c>
      <c r="K63" s="229" t="n">
        <v>24.09</v>
      </c>
      <c r="L63" s="229" t="n">
        <v>4.98</v>
      </c>
      <c r="M63" s="229" t="n">
        <v>0.14</v>
      </c>
      <c r="N63" s="229" t="n">
        <v>0</v>
      </c>
      <c r="O63" s="229" t="n">
        <v>87.53</v>
      </c>
      <c r="P63" s="229" t="n">
        <v>0</v>
      </c>
      <c r="Q63" s="229" t="n">
        <v>1.61</v>
      </c>
      <c r="R63" s="229" t="n">
        <v>9.6</v>
      </c>
      <c r="S63" s="229" t="n">
        <v>0.18</v>
      </c>
      <c r="T63" s="229" t="n">
        <v>1.08</v>
      </c>
    </row>
    <row r="64" customFormat="false" ht="11.25" hidden="false" customHeight="false" outlineLevel="0" collapsed="false">
      <c r="A64" s="227" t="s">
        <v>131</v>
      </c>
      <c r="B64" s="229" t="n">
        <v>3.31</v>
      </c>
      <c r="C64" s="229" t="n">
        <v>4.37</v>
      </c>
      <c r="D64" s="229" t="n">
        <v>11.9</v>
      </c>
      <c r="E64" s="229" t="n">
        <v>10.97</v>
      </c>
      <c r="F64" s="229" t="n">
        <v>29.3</v>
      </c>
      <c r="G64" s="229" t="n">
        <v>35.89</v>
      </c>
      <c r="H64" s="229" t="n">
        <v>4.26</v>
      </c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</row>
    <row r="65" customFormat="false" ht="11.25" hidden="false" customHeight="false" outlineLevel="0" collapsed="false">
      <c r="A65" s="227" t="s">
        <v>88</v>
      </c>
      <c r="B65" s="229" t="n">
        <v>2.63</v>
      </c>
      <c r="C65" s="229" t="n">
        <v>11.46</v>
      </c>
      <c r="D65" s="229" t="n">
        <v>13.36</v>
      </c>
      <c r="E65" s="229" t="n">
        <v>9.35</v>
      </c>
      <c r="F65" s="229" t="n">
        <v>18.74</v>
      </c>
      <c r="G65" s="229" t="n">
        <v>38.26</v>
      </c>
      <c r="H65" s="229" t="n">
        <v>6.2</v>
      </c>
      <c r="I65" s="229" t="n">
        <v>65.24</v>
      </c>
      <c r="J65" s="229" t="n">
        <v>14.15</v>
      </c>
      <c r="K65" s="229" t="n">
        <v>14.94</v>
      </c>
      <c r="L65" s="229" t="n">
        <v>1.33</v>
      </c>
      <c r="M65" s="229" t="n">
        <v>0</v>
      </c>
      <c r="N65" s="229" t="n">
        <v>4.34</v>
      </c>
      <c r="O65" s="229" t="n">
        <v>95.74</v>
      </c>
      <c r="P65" s="229" t="n">
        <v>0</v>
      </c>
      <c r="Q65" s="229" t="n">
        <v>0</v>
      </c>
      <c r="R65" s="229" t="n">
        <v>1.58</v>
      </c>
      <c r="S65" s="229" t="n">
        <v>0</v>
      </c>
      <c r="T65" s="229" t="n">
        <v>2.68000000000001</v>
      </c>
    </row>
    <row r="66" customFormat="false" ht="11.25" hidden="false" customHeight="false" outlineLevel="0" collapsed="false">
      <c r="A66" s="227" t="s">
        <v>74</v>
      </c>
      <c r="B66" s="229" t="n">
        <v>3.33</v>
      </c>
      <c r="C66" s="229" t="n">
        <v>8.03</v>
      </c>
      <c r="D66" s="229" t="n">
        <v>18.54</v>
      </c>
      <c r="E66" s="229" t="n">
        <v>10.59</v>
      </c>
      <c r="F66" s="229" t="n">
        <v>18.47</v>
      </c>
      <c r="G66" s="229" t="n">
        <v>35.57</v>
      </c>
      <c r="H66" s="229" t="n">
        <v>5.47000000000001</v>
      </c>
      <c r="I66" s="229" t="n">
        <v>37.77</v>
      </c>
      <c r="J66" s="229" t="n">
        <v>14.53</v>
      </c>
      <c r="K66" s="229" t="n">
        <v>26.69</v>
      </c>
      <c r="L66" s="229" t="n">
        <v>13.92</v>
      </c>
      <c r="M66" s="229" t="n">
        <v>0</v>
      </c>
      <c r="N66" s="229" t="n">
        <v>7.09</v>
      </c>
      <c r="O66" s="229" t="n">
        <v>67.69</v>
      </c>
      <c r="P66" s="229" t="n">
        <v>7.11</v>
      </c>
      <c r="Q66" s="229" t="n">
        <v>0</v>
      </c>
      <c r="R66" s="229" t="n">
        <v>6.79</v>
      </c>
      <c r="S66" s="229" t="n">
        <v>9.55</v>
      </c>
      <c r="T66" s="229" t="n">
        <v>8.86</v>
      </c>
    </row>
    <row r="67" customFormat="false" ht="11.25" hidden="false" customHeight="false" outlineLevel="0" collapsed="false">
      <c r="A67" s="227" t="s">
        <v>102</v>
      </c>
      <c r="B67" s="229" t="n">
        <v>0.25</v>
      </c>
      <c r="C67" s="229" t="n">
        <v>2.87</v>
      </c>
      <c r="D67" s="229" t="n">
        <v>15.41</v>
      </c>
      <c r="E67" s="229" t="n">
        <v>12.95</v>
      </c>
      <c r="F67" s="229" t="n">
        <v>29.05</v>
      </c>
      <c r="G67" s="229" t="n">
        <v>28.79</v>
      </c>
      <c r="H67" s="229" t="n">
        <v>10.68</v>
      </c>
      <c r="I67" s="230" t="n">
        <v>4.78</v>
      </c>
      <c r="J67" s="230" t="n">
        <v>11.85</v>
      </c>
      <c r="K67" s="230" t="n">
        <v>47.26</v>
      </c>
      <c r="L67" s="230" t="n">
        <v>5.23</v>
      </c>
      <c r="M67" s="230" t="n">
        <v>0</v>
      </c>
      <c r="N67" s="230" t="n">
        <v>30.88</v>
      </c>
      <c r="O67" s="229" t="n">
        <v>74.27</v>
      </c>
      <c r="P67" s="229" t="n">
        <v>0</v>
      </c>
      <c r="Q67" s="229" t="n">
        <v>1.13</v>
      </c>
      <c r="R67" s="229" t="n">
        <v>9.48</v>
      </c>
      <c r="S67" s="229" t="n">
        <v>0</v>
      </c>
      <c r="T67" s="229" t="n">
        <v>15.12</v>
      </c>
    </row>
    <row r="68" customFormat="false" ht="11.25" hidden="false" customHeight="false" outlineLevel="0" collapsed="false">
      <c r="A68" s="227" t="s">
        <v>18</v>
      </c>
      <c r="B68" s="229" t="n">
        <v>0</v>
      </c>
      <c r="C68" s="229" t="n">
        <v>5.2</v>
      </c>
      <c r="D68" s="229" t="n">
        <v>29.85</v>
      </c>
      <c r="E68" s="229" t="n">
        <v>18.42</v>
      </c>
      <c r="F68" s="229" t="n">
        <v>25.35</v>
      </c>
      <c r="G68" s="229" t="n">
        <v>15.41</v>
      </c>
      <c r="H68" s="229" t="n">
        <v>5.77</v>
      </c>
      <c r="I68" s="229" t="n">
        <v>47.2</v>
      </c>
      <c r="J68" s="229" t="n">
        <v>26.67</v>
      </c>
      <c r="K68" s="229" t="n">
        <v>7.64</v>
      </c>
      <c r="L68" s="229" t="n">
        <v>8.39</v>
      </c>
      <c r="M68" s="229" t="n">
        <v>4.12</v>
      </c>
      <c r="N68" s="229" t="n">
        <v>5.97999999999999</v>
      </c>
      <c r="O68" s="229" t="n">
        <v>91.71</v>
      </c>
      <c r="P68" s="229" t="n">
        <v>0.32</v>
      </c>
      <c r="Q68" s="229" t="n">
        <v>0.23</v>
      </c>
      <c r="R68" s="229" t="n">
        <v>5.39</v>
      </c>
      <c r="S68" s="229" t="n">
        <v>0.86</v>
      </c>
      <c r="T68" s="229" t="n">
        <v>1.49000000000001</v>
      </c>
    </row>
    <row r="69" customFormat="false" ht="11.25" hidden="false" customHeight="false" outlineLevel="0" collapsed="false">
      <c r="A69" s="227" t="s">
        <v>20</v>
      </c>
      <c r="B69" s="229" t="n">
        <v>0</v>
      </c>
      <c r="C69" s="229" t="n">
        <v>2.15</v>
      </c>
      <c r="D69" s="229" t="n">
        <v>5.23</v>
      </c>
      <c r="E69" s="229" t="n">
        <v>19.64</v>
      </c>
      <c r="F69" s="229" t="n">
        <v>33.01</v>
      </c>
      <c r="G69" s="229" t="n">
        <v>34.27</v>
      </c>
      <c r="H69" s="229" t="n">
        <v>5.69999999999999</v>
      </c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</row>
    <row r="70" customFormat="false" ht="11.25" hidden="false" customHeight="false" outlineLevel="0" collapsed="false">
      <c r="A70" s="227" t="s">
        <v>22</v>
      </c>
      <c r="B70" s="229" t="n">
        <v>0.14</v>
      </c>
      <c r="C70" s="229" t="n">
        <v>6.6</v>
      </c>
      <c r="D70" s="229" t="n">
        <v>33.37</v>
      </c>
      <c r="E70" s="229" t="n">
        <v>12.99</v>
      </c>
      <c r="F70" s="229" t="n">
        <v>29.59</v>
      </c>
      <c r="G70" s="229" t="n">
        <v>17.3</v>
      </c>
      <c r="H70" s="229" t="n">
        <v>0.0100000000000003</v>
      </c>
      <c r="I70" s="229" t="n">
        <v>42.52</v>
      </c>
      <c r="J70" s="229" t="n">
        <v>18.73</v>
      </c>
      <c r="K70" s="229" t="n">
        <v>17.37</v>
      </c>
      <c r="L70" s="229" t="n">
        <v>6.6</v>
      </c>
      <c r="M70" s="229" t="n">
        <v>3.11</v>
      </c>
      <c r="N70" s="229" t="n">
        <v>11.67</v>
      </c>
      <c r="O70" s="229" t="n">
        <v>83.11</v>
      </c>
      <c r="P70" s="229" t="n">
        <v>0.08</v>
      </c>
      <c r="Q70" s="229" t="n">
        <v>1.22</v>
      </c>
      <c r="R70" s="229" t="n">
        <v>7.16</v>
      </c>
      <c r="S70" s="229" t="n">
        <v>1.54</v>
      </c>
      <c r="T70" s="229" t="n">
        <v>6.89</v>
      </c>
    </row>
    <row r="71" customFormat="false" ht="11.25" hidden="false" customHeight="false" outlineLevel="0" collapsed="false">
      <c r="A71" s="227" t="s">
        <v>24</v>
      </c>
      <c r="B71" s="229" t="n">
        <v>1.41</v>
      </c>
      <c r="C71" s="229" t="n">
        <v>5.61</v>
      </c>
      <c r="D71" s="229" t="n">
        <v>10.19</v>
      </c>
      <c r="E71" s="229" t="n">
        <v>26.5</v>
      </c>
      <c r="F71" s="229" t="n">
        <v>32.82</v>
      </c>
      <c r="G71" s="229" t="n">
        <v>13.92</v>
      </c>
      <c r="H71" s="229" t="n">
        <v>9.55</v>
      </c>
      <c r="I71" s="229" t="n">
        <v>54.97</v>
      </c>
      <c r="J71" s="229" t="n">
        <v>30.21</v>
      </c>
      <c r="K71" s="229" t="n">
        <v>7.18</v>
      </c>
      <c r="L71" s="229" t="n">
        <v>2.14</v>
      </c>
      <c r="M71" s="229" t="n">
        <v>3.37</v>
      </c>
      <c r="N71" s="229" t="n">
        <v>2.13</v>
      </c>
      <c r="O71" s="229" t="n">
        <v>83.2</v>
      </c>
      <c r="P71" s="229" t="n">
        <v>1.69</v>
      </c>
      <c r="Q71" s="229" t="n">
        <v>1.56</v>
      </c>
      <c r="R71" s="229" t="n">
        <v>4.5</v>
      </c>
      <c r="S71" s="229" t="n">
        <v>4.94</v>
      </c>
      <c r="T71" s="229" t="n">
        <v>4.11</v>
      </c>
    </row>
    <row r="72" customFormat="false" ht="11.25" hidden="false" customHeight="false" outlineLevel="0" collapsed="false">
      <c r="A72" s="227" t="s">
        <v>224</v>
      </c>
      <c r="B72" s="229" t="n">
        <v>3.49</v>
      </c>
      <c r="C72" s="229" t="n">
        <v>4.05</v>
      </c>
      <c r="D72" s="229" t="n">
        <v>8.79</v>
      </c>
      <c r="E72" s="229" t="n">
        <v>18.4</v>
      </c>
      <c r="F72" s="229" t="n">
        <v>11.07</v>
      </c>
      <c r="G72" s="229" t="n">
        <v>39.4</v>
      </c>
      <c r="H72" s="229" t="n">
        <v>14.8</v>
      </c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</row>
    <row r="73" customFormat="false" ht="11.25" hidden="false" customHeight="false" outlineLevel="0" collapsed="false">
      <c r="A73" s="227" t="s">
        <v>230</v>
      </c>
      <c r="B73" s="229" t="n">
        <v>2.13</v>
      </c>
      <c r="C73" s="229" t="n">
        <v>2.8</v>
      </c>
      <c r="D73" s="229" t="n">
        <v>9.86</v>
      </c>
      <c r="E73" s="229" t="n">
        <v>17.69</v>
      </c>
      <c r="F73" s="229" t="n">
        <v>21.73</v>
      </c>
      <c r="G73" s="229" t="n">
        <v>3</v>
      </c>
      <c r="H73" s="229" t="n">
        <v>42.79</v>
      </c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</row>
  </sheetData>
  <mergeCells count="5">
    <mergeCell ref="A1:L1"/>
    <mergeCell ref="A3:A4"/>
    <mergeCell ref="B3:H3"/>
    <mergeCell ref="I3:N3"/>
    <mergeCell ref="O3:T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1" width="8.41"/>
    <col collapsed="false" customWidth="true" hidden="false" outlineLevel="0" max="8" min="8" style="1" width="9.99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true" hidden="false" outlineLevel="0" max="13" min="13" style="231" width="5.85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true" hidden="false" outlineLevel="0" max="17" min="17" style="1" width="9.7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22" t="s">
        <v>816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3" s="225" customFormat="true" ht="72.75" hidden="false" customHeight="true" outlineLevel="0" collapsed="false">
      <c r="A3" s="223" t="s">
        <v>720</v>
      </c>
      <c r="B3" s="224" t="s">
        <v>751</v>
      </c>
      <c r="C3" s="224"/>
      <c r="D3" s="224"/>
      <c r="E3" s="224"/>
      <c r="F3" s="224" t="s">
        <v>752</v>
      </c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 t="s">
        <v>753</v>
      </c>
    </row>
    <row r="4" s="225" customFormat="true" ht="80.25" hidden="false" customHeight="true" outlineLevel="0" collapsed="false">
      <c r="A4" s="223"/>
      <c r="B4" s="224" t="s">
        <v>754</v>
      </c>
      <c r="C4" s="224" t="s">
        <v>755</v>
      </c>
      <c r="D4" s="224" t="s">
        <v>756</v>
      </c>
      <c r="E4" s="224" t="s">
        <v>757</v>
      </c>
      <c r="F4" s="224" t="s">
        <v>758</v>
      </c>
      <c r="G4" s="224" t="s">
        <v>759</v>
      </c>
      <c r="H4" s="224" t="s">
        <v>760</v>
      </c>
      <c r="I4" s="224" t="s">
        <v>761</v>
      </c>
      <c r="J4" s="224" t="s">
        <v>762</v>
      </c>
      <c r="K4" s="224" t="s">
        <v>763</v>
      </c>
      <c r="L4" s="224" t="s">
        <v>764</v>
      </c>
      <c r="M4" s="232" t="s">
        <v>765</v>
      </c>
      <c r="N4" s="224" t="s">
        <v>766</v>
      </c>
      <c r="O4" s="224" t="s">
        <v>767</v>
      </c>
      <c r="P4" s="224" t="s">
        <v>398</v>
      </c>
      <c r="Q4" s="224"/>
    </row>
    <row r="5" s="36" customFormat="true" ht="21" hidden="false" customHeight="true" outlineLevel="0" collapsed="false">
      <c r="A5" s="39" t="s">
        <v>739</v>
      </c>
      <c r="B5" s="226" t="n">
        <v>17.76</v>
      </c>
      <c r="C5" s="226" t="n">
        <v>50.64</v>
      </c>
      <c r="D5" s="226" t="n">
        <v>0.17</v>
      </c>
      <c r="E5" s="226" t="n">
        <v>31.42</v>
      </c>
      <c r="F5" s="226" t="n">
        <v>5.93</v>
      </c>
      <c r="G5" s="226" t="n">
        <v>41.61</v>
      </c>
      <c r="H5" s="226" t="n">
        <v>34.6</v>
      </c>
      <c r="I5" s="226" t="n">
        <v>0.88</v>
      </c>
      <c r="J5" s="226" t="n">
        <v>17.99</v>
      </c>
      <c r="K5" s="226" t="n">
        <v>6.01</v>
      </c>
      <c r="L5" s="226" t="n">
        <v>2.3</v>
      </c>
      <c r="M5" s="226" t="n">
        <v>0.23</v>
      </c>
      <c r="N5" s="226" t="n">
        <v>8.16</v>
      </c>
      <c r="O5" s="233" t="n">
        <v>10.17</v>
      </c>
      <c r="P5" s="226" t="n">
        <v>5.68</v>
      </c>
      <c r="Q5" s="226" t="n">
        <v>5.37</v>
      </c>
    </row>
    <row r="6" customFormat="false" ht="11.25" hidden="false" customHeight="false" outlineLevel="0" collapsed="false">
      <c r="A6" s="227" t="s">
        <v>169</v>
      </c>
      <c r="B6" s="229" t="n">
        <v>22.96</v>
      </c>
      <c r="C6" s="229" t="n">
        <v>47.77</v>
      </c>
      <c r="D6" s="229" t="n">
        <v>0.3</v>
      </c>
      <c r="E6" s="229" t="n">
        <v>28.97</v>
      </c>
      <c r="F6" s="229" t="n">
        <v>2.54</v>
      </c>
      <c r="G6" s="229" t="n">
        <v>70.32</v>
      </c>
      <c r="H6" s="229" t="n">
        <v>70.32</v>
      </c>
      <c r="I6" s="229" t="n">
        <v>0.22</v>
      </c>
      <c r="J6" s="229" t="n">
        <v>11.98</v>
      </c>
      <c r="K6" s="229" t="n">
        <v>2.9</v>
      </c>
      <c r="L6" s="229" t="n">
        <v>0.22</v>
      </c>
      <c r="M6" s="229" t="n">
        <v>0.16</v>
      </c>
      <c r="N6" s="229" t="n">
        <v>5.75</v>
      </c>
      <c r="O6" s="229" t="n">
        <v>0.05</v>
      </c>
      <c r="P6" s="229" t="n">
        <v>4.68</v>
      </c>
      <c r="Q6" s="229" t="n">
        <v>3.18</v>
      </c>
    </row>
    <row r="7" customFormat="false" ht="11.25" hidden="false" customHeight="false" outlineLevel="0" collapsed="false">
      <c r="A7" s="227" t="s">
        <v>36</v>
      </c>
      <c r="B7" s="229" t="n">
        <v>0.63</v>
      </c>
      <c r="C7" s="229" t="n">
        <v>60.49</v>
      </c>
      <c r="D7" s="229" t="n">
        <v>0</v>
      </c>
      <c r="E7" s="229" t="n">
        <v>38.88</v>
      </c>
      <c r="F7" s="229" t="n">
        <v>5.61</v>
      </c>
      <c r="G7" s="229" t="n">
        <v>63.48</v>
      </c>
      <c r="H7" s="229" t="n">
        <v>63.48</v>
      </c>
      <c r="I7" s="229" t="n">
        <v>0.79</v>
      </c>
      <c r="J7" s="229" t="n">
        <v>4.24</v>
      </c>
      <c r="K7" s="229" t="n">
        <v>8.66</v>
      </c>
      <c r="L7" s="229" t="n">
        <v>4.04</v>
      </c>
      <c r="M7" s="229" t="n">
        <v>0</v>
      </c>
      <c r="N7" s="229" t="n">
        <v>4.64</v>
      </c>
      <c r="O7" s="229" t="n">
        <v>0</v>
      </c>
      <c r="P7" s="229" t="n">
        <v>9.35</v>
      </c>
      <c r="Q7" s="229" t="n">
        <v>8.73</v>
      </c>
    </row>
    <row r="8" customFormat="false" ht="11.25" hidden="false" customHeight="false" outlineLevel="0" collapsed="false">
      <c r="A8" s="227" t="s">
        <v>186</v>
      </c>
      <c r="B8" s="229" t="n">
        <v>19.18</v>
      </c>
      <c r="C8" s="229" t="n">
        <v>54.59</v>
      </c>
      <c r="D8" s="229" t="n">
        <v>0.44</v>
      </c>
      <c r="E8" s="229" t="n">
        <v>25.8</v>
      </c>
      <c r="F8" s="229" t="n">
        <v>3.25</v>
      </c>
      <c r="G8" s="229" t="n">
        <v>65.52</v>
      </c>
      <c r="H8" s="229" t="n">
        <v>65.52</v>
      </c>
      <c r="I8" s="229" t="n">
        <v>0.74</v>
      </c>
      <c r="J8" s="229" t="n">
        <v>9.32</v>
      </c>
      <c r="K8" s="229" t="n">
        <v>6.51</v>
      </c>
      <c r="L8" s="229" t="n">
        <v>2.45</v>
      </c>
      <c r="M8" s="229" t="n">
        <v>0</v>
      </c>
      <c r="N8" s="229" t="n">
        <v>5.2</v>
      </c>
      <c r="O8" s="229" t="n">
        <v>0</v>
      </c>
      <c r="P8" s="229" t="n">
        <v>5.17</v>
      </c>
      <c r="Q8" s="229" t="n">
        <v>4.42</v>
      </c>
    </row>
    <row r="9" customFormat="false" ht="11.25" hidden="false" customHeight="false" outlineLevel="0" collapsed="false">
      <c r="A9" s="227" t="s">
        <v>210</v>
      </c>
      <c r="B9" s="229" t="n">
        <v>25.63</v>
      </c>
      <c r="C9" s="229" t="n">
        <v>42.21</v>
      </c>
      <c r="D9" s="229" t="n">
        <v>0</v>
      </c>
      <c r="E9" s="229" t="n">
        <v>32.17</v>
      </c>
      <c r="F9" s="229" t="n">
        <v>6.18</v>
      </c>
      <c r="G9" s="229" t="n">
        <v>25.45</v>
      </c>
      <c r="H9" s="229" t="n">
        <v>0</v>
      </c>
      <c r="I9" s="229" t="n">
        <v>0.86</v>
      </c>
      <c r="J9" s="229" t="n">
        <v>38.87</v>
      </c>
      <c r="K9" s="229" t="n">
        <v>8.72</v>
      </c>
      <c r="L9" s="229" t="n">
        <v>1.46</v>
      </c>
      <c r="M9" s="229" t="n">
        <v>0.21</v>
      </c>
      <c r="N9" s="229" t="n">
        <v>0</v>
      </c>
      <c r="O9" s="229" t="n">
        <v>0</v>
      </c>
      <c r="P9" s="229" t="n">
        <v>5.35</v>
      </c>
      <c r="Q9" s="230" t="n">
        <v>15.15</v>
      </c>
    </row>
    <row r="10" customFormat="false" ht="11.25" hidden="false" customHeight="false" outlineLevel="0" collapsed="false">
      <c r="A10" s="227" t="s">
        <v>27</v>
      </c>
      <c r="B10" s="229" t="n">
        <v>0</v>
      </c>
      <c r="C10" s="229" t="n">
        <v>61.59</v>
      </c>
      <c r="D10" s="229" t="n">
        <v>0</v>
      </c>
      <c r="E10" s="229" t="n">
        <v>38.41</v>
      </c>
      <c r="F10" s="229" t="n">
        <v>4.45</v>
      </c>
      <c r="G10" s="229" t="n">
        <v>52.27</v>
      </c>
      <c r="H10" s="229" t="n">
        <v>0</v>
      </c>
      <c r="I10" s="229" t="n">
        <v>0</v>
      </c>
      <c r="J10" s="229" t="n">
        <v>12.55</v>
      </c>
      <c r="K10" s="229" t="n">
        <v>12.12</v>
      </c>
      <c r="L10" s="229" t="n">
        <v>3.86</v>
      </c>
      <c r="M10" s="229" t="n">
        <v>0</v>
      </c>
      <c r="N10" s="229" t="n">
        <v>4.67</v>
      </c>
      <c r="O10" s="229" t="n">
        <v>0</v>
      </c>
      <c r="P10" s="229" t="n">
        <v>10.07</v>
      </c>
      <c r="Q10" s="229" t="n">
        <v>4.79</v>
      </c>
    </row>
    <row r="11" customFormat="false" ht="11.25" hidden="false" customHeight="false" outlineLevel="0" collapsed="false">
      <c r="A11" s="227" t="s">
        <v>29</v>
      </c>
      <c r="B11" s="229" t="n">
        <v>0</v>
      </c>
      <c r="C11" s="229" t="n">
        <v>52</v>
      </c>
      <c r="D11" s="229" t="n">
        <v>0</v>
      </c>
      <c r="E11" s="229" t="n">
        <v>48</v>
      </c>
      <c r="F11" s="229" t="n">
        <v>3.42</v>
      </c>
      <c r="G11" s="229" t="n">
        <v>0</v>
      </c>
      <c r="H11" s="229" t="n">
        <v>54.46</v>
      </c>
      <c r="I11" s="229" t="n">
        <v>0.25</v>
      </c>
      <c r="J11" s="229" t="n">
        <v>18.65</v>
      </c>
      <c r="K11" s="229" t="n">
        <v>7.63</v>
      </c>
      <c r="L11" s="229" t="n">
        <v>1.45</v>
      </c>
      <c r="M11" s="229" t="n">
        <v>0.08</v>
      </c>
      <c r="N11" s="229" t="n">
        <v>7.09</v>
      </c>
      <c r="O11" s="229" t="n">
        <v>0</v>
      </c>
      <c r="P11" s="229" t="n">
        <v>6.96</v>
      </c>
      <c r="Q11" s="229"/>
    </row>
    <row r="12" customFormat="false" ht="12.75" hidden="false" customHeight="true" outlineLevel="0" collapsed="false">
      <c r="A12" s="227" t="s">
        <v>195</v>
      </c>
      <c r="B12" s="229" t="n">
        <v>16.75</v>
      </c>
      <c r="C12" s="229" t="n">
        <v>56.62</v>
      </c>
      <c r="D12" s="229" t="n">
        <v>0.2</v>
      </c>
      <c r="E12" s="229" t="n">
        <v>26.43</v>
      </c>
      <c r="F12" s="229" t="n">
        <v>5.63</v>
      </c>
      <c r="G12" s="229" t="n">
        <v>42.06</v>
      </c>
      <c r="H12" s="229" t="n">
        <v>42.06</v>
      </c>
      <c r="I12" s="229" t="n">
        <v>0.82</v>
      </c>
      <c r="J12" s="229" t="n">
        <v>33.34</v>
      </c>
      <c r="K12" s="229" t="n">
        <v>4.05</v>
      </c>
      <c r="L12" s="229" t="n">
        <v>1.28</v>
      </c>
      <c r="M12" s="229" t="n">
        <v>0</v>
      </c>
      <c r="N12" s="229" t="n">
        <v>7.24</v>
      </c>
      <c r="O12" s="229" t="n">
        <v>0</v>
      </c>
      <c r="P12" s="229" t="n">
        <v>8.51</v>
      </c>
      <c r="Q12" s="229" t="n">
        <v>8.49</v>
      </c>
    </row>
    <row r="13" customFormat="false" ht="11.25" hidden="false" customHeight="false" outlineLevel="0" collapsed="false">
      <c r="A13" s="227" t="s">
        <v>147</v>
      </c>
      <c r="B13" s="229" t="n">
        <v>0</v>
      </c>
      <c r="C13" s="229" t="n">
        <v>79.53</v>
      </c>
      <c r="D13" s="229" t="n">
        <v>0</v>
      </c>
      <c r="E13" s="229" t="n">
        <v>20.47</v>
      </c>
      <c r="F13" s="229" t="n">
        <v>0</v>
      </c>
      <c r="G13" s="229" t="n">
        <v>0</v>
      </c>
      <c r="H13" s="229" t="n">
        <v>6.37</v>
      </c>
      <c r="I13" s="229" t="n">
        <v>12.91</v>
      </c>
      <c r="J13" s="229" t="n">
        <v>0</v>
      </c>
      <c r="K13" s="229" t="n">
        <v>6.33</v>
      </c>
      <c r="L13" s="229" t="n">
        <v>18.64</v>
      </c>
      <c r="M13" s="229" t="n">
        <v>0.51</v>
      </c>
      <c r="N13" s="229" t="n">
        <v>2.74</v>
      </c>
      <c r="O13" s="229" t="n">
        <v>29.31</v>
      </c>
      <c r="P13" s="229" t="n">
        <v>28.59</v>
      </c>
      <c r="Q13" s="229"/>
    </row>
    <row r="14" customFormat="false" ht="11.25" hidden="false" customHeight="false" outlineLevel="0" collapsed="false">
      <c r="A14" s="227" t="s">
        <v>212</v>
      </c>
      <c r="B14" s="229" t="n">
        <v>20.2</v>
      </c>
      <c r="C14" s="229" t="n">
        <v>53.34</v>
      </c>
      <c r="D14" s="229" t="n">
        <v>0.68</v>
      </c>
      <c r="E14" s="229" t="n">
        <v>25.78</v>
      </c>
      <c r="F14" s="229" t="n">
        <v>5.23</v>
      </c>
      <c r="G14" s="229" t="n">
        <v>19.79</v>
      </c>
      <c r="H14" s="229" t="n">
        <v>19.79</v>
      </c>
      <c r="I14" s="229" t="n">
        <v>0.25</v>
      </c>
      <c r="J14" s="229" t="n">
        <v>32.31</v>
      </c>
      <c r="K14" s="229" t="n">
        <v>4.31</v>
      </c>
      <c r="L14" s="229" t="n">
        <v>1.15</v>
      </c>
      <c r="M14" s="229" t="n">
        <v>0.1</v>
      </c>
      <c r="N14" s="229" t="n">
        <v>7.55</v>
      </c>
      <c r="O14" s="229" t="n">
        <v>0.05</v>
      </c>
      <c r="P14" s="229" t="n">
        <v>4.79</v>
      </c>
      <c r="Q14" s="229" t="n">
        <v>7.84</v>
      </c>
    </row>
    <row r="15" customFormat="false" ht="11.25" hidden="false" customHeight="false" outlineLevel="0" collapsed="false">
      <c r="A15" s="227" t="s">
        <v>61</v>
      </c>
      <c r="B15" s="229" t="n">
        <v>25.12</v>
      </c>
      <c r="C15" s="229" t="n">
        <v>42.92</v>
      </c>
      <c r="D15" s="229" t="n">
        <v>0.33</v>
      </c>
      <c r="E15" s="229" t="n">
        <v>31.63</v>
      </c>
      <c r="F15" s="229" t="n">
        <v>2.92</v>
      </c>
      <c r="G15" s="229" t="n">
        <v>59.3</v>
      </c>
      <c r="H15" s="229" t="n">
        <v>59.3</v>
      </c>
      <c r="I15" s="229" t="n">
        <v>7.69</v>
      </c>
      <c r="J15" s="229" t="n">
        <v>10.91</v>
      </c>
      <c r="K15" s="229" t="n">
        <v>5.73</v>
      </c>
      <c r="L15" s="229" t="n">
        <v>2.93</v>
      </c>
      <c r="M15" s="229" t="n">
        <v>0</v>
      </c>
      <c r="N15" s="229" t="n">
        <v>7.93</v>
      </c>
      <c r="O15" s="229" t="n">
        <v>0</v>
      </c>
      <c r="P15" s="229" t="n">
        <v>3.83</v>
      </c>
      <c r="Q15" s="229" t="n">
        <v>1.74</v>
      </c>
    </row>
    <row r="16" customFormat="false" ht="11.25" hidden="false" customHeight="false" outlineLevel="0" collapsed="false">
      <c r="A16" s="227" t="s">
        <v>188</v>
      </c>
      <c r="B16" s="229" t="n">
        <v>0</v>
      </c>
      <c r="C16" s="229" t="n">
        <v>72.01</v>
      </c>
      <c r="D16" s="229" t="n">
        <v>0</v>
      </c>
      <c r="E16" s="229" t="n">
        <v>27.99</v>
      </c>
      <c r="F16" s="229" t="n">
        <v>4.03</v>
      </c>
      <c r="G16" s="229" t="n">
        <v>0</v>
      </c>
      <c r="H16" s="229" t="n">
        <v>68.08</v>
      </c>
      <c r="I16" s="229" t="n">
        <v>0.98</v>
      </c>
      <c r="J16" s="229" t="n">
        <v>16.38</v>
      </c>
      <c r="K16" s="229" t="n">
        <v>4.54</v>
      </c>
      <c r="L16" s="229" t="n">
        <v>1.26</v>
      </c>
      <c r="M16" s="229" t="n">
        <v>0.2</v>
      </c>
      <c r="N16" s="229" t="n">
        <v>6.12</v>
      </c>
      <c r="O16" s="229" t="n">
        <v>0</v>
      </c>
      <c r="P16" s="229" t="n">
        <v>0</v>
      </c>
      <c r="Q16" s="229"/>
    </row>
    <row r="17" customFormat="false" ht="11.25" hidden="false" customHeight="false" outlineLevel="0" collapsed="false">
      <c r="A17" s="227" t="s">
        <v>125</v>
      </c>
      <c r="B17" s="229" t="n">
        <v>0</v>
      </c>
      <c r="C17" s="229" t="n">
        <v>40.86</v>
      </c>
      <c r="D17" s="229" t="n">
        <v>0</v>
      </c>
      <c r="E17" s="229" t="n">
        <v>59.14</v>
      </c>
      <c r="F17" s="229" t="n">
        <v>3.21</v>
      </c>
      <c r="G17" s="229" t="n">
        <v>0</v>
      </c>
      <c r="H17" s="229" t="n">
        <v>57.3</v>
      </c>
      <c r="I17" s="229" t="n">
        <v>0.96</v>
      </c>
      <c r="J17" s="229" t="n">
        <v>15.28</v>
      </c>
      <c r="K17" s="229" t="n">
        <v>8.32</v>
      </c>
      <c r="L17" s="229" t="n">
        <v>1.49</v>
      </c>
      <c r="M17" s="229" t="n">
        <v>0.18</v>
      </c>
      <c r="N17" s="229" t="n">
        <v>11.78</v>
      </c>
      <c r="O17" s="229" t="n">
        <v>0</v>
      </c>
      <c r="P17" s="229" t="n">
        <v>5.83</v>
      </c>
      <c r="Q17" s="229"/>
    </row>
    <row r="18" customFormat="false" ht="11.25" hidden="false" customHeight="false" outlineLevel="0" collapsed="false">
      <c r="A18" s="227" t="s">
        <v>127</v>
      </c>
      <c r="B18" s="229" t="n">
        <v>24.48</v>
      </c>
      <c r="C18" s="229" t="n">
        <v>48.64</v>
      </c>
      <c r="D18" s="229" t="n">
        <v>0</v>
      </c>
      <c r="E18" s="229" t="n">
        <v>26.88</v>
      </c>
      <c r="F18" s="229" t="n">
        <v>0</v>
      </c>
      <c r="G18" s="229" t="n">
        <v>0</v>
      </c>
      <c r="H18" s="229" t="n">
        <v>0.21</v>
      </c>
      <c r="I18" s="229" t="n">
        <v>0</v>
      </c>
      <c r="J18" s="229" t="n">
        <v>0.07</v>
      </c>
      <c r="K18" s="229" t="n">
        <v>0</v>
      </c>
      <c r="L18" s="229" t="n">
        <v>0</v>
      </c>
      <c r="M18" s="229" t="n">
        <v>0</v>
      </c>
      <c r="N18" s="229" t="n">
        <v>0.23</v>
      </c>
      <c r="O18" s="229" t="n">
        <v>0.07</v>
      </c>
      <c r="P18" s="229" t="n">
        <v>0.07</v>
      </c>
      <c r="Q18" s="229" t="n">
        <v>8.35</v>
      </c>
    </row>
    <row r="19" customFormat="false" ht="11.25" hidden="false" customHeight="false" outlineLevel="0" collapsed="false">
      <c r="A19" s="227" t="s">
        <v>162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 t="n">
        <v>1.47</v>
      </c>
    </row>
    <row r="20" customFormat="false" ht="11.25" hidden="false" customHeight="false" outlineLevel="0" collapsed="false">
      <c r="A20" s="227" t="s">
        <v>116</v>
      </c>
      <c r="B20" s="229" t="n">
        <v>24.9</v>
      </c>
      <c r="C20" s="229" t="n">
        <v>40.14</v>
      </c>
      <c r="D20" s="229" t="n">
        <v>1.61</v>
      </c>
      <c r="E20" s="229" t="n">
        <v>33.34</v>
      </c>
      <c r="F20" s="229" t="n">
        <v>1.45</v>
      </c>
      <c r="G20" s="229" t="n">
        <v>77.85</v>
      </c>
      <c r="H20" s="229" t="n">
        <v>77.85</v>
      </c>
      <c r="I20" s="229" t="n">
        <v>0.56</v>
      </c>
      <c r="J20" s="229" t="n">
        <v>4.28</v>
      </c>
      <c r="K20" s="229" t="n">
        <v>5.46</v>
      </c>
      <c r="L20" s="229" t="n">
        <v>1.75</v>
      </c>
      <c r="M20" s="229" t="n">
        <v>0</v>
      </c>
      <c r="N20" s="229" t="n">
        <v>3.8</v>
      </c>
      <c r="O20" s="229" t="n">
        <v>0</v>
      </c>
      <c r="P20" s="229" t="n">
        <v>5.03</v>
      </c>
      <c r="Q20" s="229" t="n">
        <v>2.08</v>
      </c>
    </row>
    <row r="21" s="180" customFormat="true" ht="11.25" hidden="false" customHeight="false" outlineLevel="0" collapsed="false">
      <c r="A21" s="227" t="s">
        <v>134</v>
      </c>
      <c r="B21" s="229" t="n">
        <v>24.52</v>
      </c>
      <c r="C21" s="229" t="n">
        <v>36.32</v>
      </c>
      <c r="D21" s="229" t="n">
        <v>0</v>
      </c>
      <c r="E21" s="229" t="n">
        <v>39.16</v>
      </c>
      <c r="F21" s="229" t="n">
        <v>3.95</v>
      </c>
      <c r="G21" s="229" t="n">
        <v>0</v>
      </c>
      <c r="H21" s="229" t="n">
        <v>51.22</v>
      </c>
      <c r="I21" s="229" t="n">
        <v>0</v>
      </c>
      <c r="J21" s="229" t="n">
        <v>18.55</v>
      </c>
      <c r="K21" s="229" t="n">
        <v>3.92</v>
      </c>
      <c r="L21" s="229" t="n">
        <v>1.92</v>
      </c>
      <c r="M21" s="229" t="n">
        <v>0.16</v>
      </c>
      <c r="N21" s="229" t="n">
        <v>3.49</v>
      </c>
      <c r="O21" s="230" t="n">
        <v>100</v>
      </c>
      <c r="P21" s="229" t="n">
        <v>4.75</v>
      </c>
      <c r="Q21" s="229" t="n">
        <v>2.11</v>
      </c>
    </row>
    <row r="22" customFormat="false" ht="11.25" hidden="false" customHeight="false" outlineLevel="0" collapsed="false">
      <c r="A22" s="227" t="s">
        <v>96</v>
      </c>
      <c r="B22" s="229" t="n">
        <v>15.36</v>
      </c>
      <c r="C22" s="229" t="n">
        <v>59.86</v>
      </c>
      <c r="D22" s="229" t="n">
        <v>0.12</v>
      </c>
      <c r="E22" s="229" t="n">
        <v>24.66</v>
      </c>
      <c r="F22" s="229" t="n">
        <v>2.73</v>
      </c>
      <c r="G22" s="229" t="n">
        <v>62.67</v>
      </c>
      <c r="H22" s="229" t="n">
        <v>62.67</v>
      </c>
      <c r="I22" s="229" t="n">
        <v>0.8</v>
      </c>
      <c r="J22" s="229" t="n">
        <v>7.81</v>
      </c>
      <c r="K22" s="229" t="n">
        <v>6.61</v>
      </c>
      <c r="L22" s="229" t="n">
        <v>2.03</v>
      </c>
      <c r="M22" s="229" t="n">
        <v>0.06</v>
      </c>
      <c r="N22" s="229" t="n">
        <v>7.44</v>
      </c>
      <c r="O22" s="229" t="n">
        <v>0</v>
      </c>
      <c r="P22" s="229" t="n">
        <v>4.48</v>
      </c>
      <c r="Q22" s="229" t="n">
        <v>3.37</v>
      </c>
    </row>
    <row r="23" customFormat="false" ht="11.25" hidden="false" customHeight="false" outlineLevel="0" collapsed="false">
      <c r="A23" s="227" t="s">
        <v>173</v>
      </c>
      <c r="B23" s="229" t="n">
        <v>19.26</v>
      </c>
      <c r="C23" s="229" t="n">
        <v>43.84</v>
      </c>
      <c r="D23" s="229" t="n">
        <v>0</v>
      </c>
      <c r="E23" s="229" t="n">
        <v>36.9</v>
      </c>
      <c r="F23" s="229" t="n">
        <v>0</v>
      </c>
      <c r="G23" s="229" t="n">
        <v>0</v>
      </c>
      <c r="H23" s="229" t="n">
        <v>0.48</v>
      </c>
      <c r="I23" s="229" t="n">
        <v>0</v>
      </c>
      <c r="J23" s="229" t="n">
        <v>0.35</v>
      </c>
      <c r="K23" s="229" t="n">
        <v>0.07</v>
      </c>
      <c r="L23" s="229" t="n">
        <v>0.06</v>
      </c>
      <c r="M23" s="229" t="n">
        <v>0</v>
      </c>
      <c r="N23" s="229" t="n">
        <v>0.18</v>
      </c>
      <c r="O23" s="229" t="n">
        <v>0.19</v>
      </c>
      <c r="P23" s="229" t="n">
        <v>0.11</v>
      </c>
      <c r="Q23" s="229" t="n">
        <v>5.07</v>
      </c>
    </row>
    <row r="24" customFormat="false" ht="11.25" hidden="false" customHeight="false" outlineLevel="0" collapsed="false">
      <c r="A24" s="227" t="s">
        <v>43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 t="n">
        <v>4.69</v>
      </c>
    </row>
    <row r="25" customFormat="false" ht="11.25" hidden="false" customHeight="false" outlineLevel="0" collapsed="false">
      <c r="A25" s="227" t="s">
        <v>50</v>
      </c>
      <c r="B25" s="229" t="n">
        <v>27.3</v>
      </c>
      <c r="C25" s="229" t="n">
        <v>44.87</v>
      </c>
      <c r="D25" s="229" t="n">
        <v>0</v>
      </c>
      <c r="E25" s="229" t="n">
        <v>27.83</v>
      </c>
      <c r="F25" s="229" t="n">
        <v>2.85</v>
      </c>
      <c r="G25" s="229" t="n">
        <v>66.77</v>
      </c>
      <c r="H25" s="229" t="n">
        <v>66.77</v>
      </c>
      <c r="I25" s="229" t="n">
        <v>0.38</v>
      </c>
      <c r="J25" s="229" t="n">
        <v>9.53</v>
      </c>
      <c r="K25" s="229" t="n">
        <v>5.35</v>
      </c>
      <c r="L25" s="229" t="n">
        <v>0.96</v>
      </c>
      <c r="M25" s="229" t="n">
        <v>0.16</v>
      </c>
      <c r="N25" s="229" t="n">
        <v>7.44</v>
      </c>
      <c r="O25" s="229" t="n">
        <v>0</v>
      </c>
      <c r="P25" s="229" t="n">
        <v>7.03</v>
      </c>
      <c r="Q25" s="229" t="n">
        <v>3.2</v>
      </c>
    </row>
    <row r="26" customFormat="false" ht="11.25" hidden="false" customHeight="false" outlineLevel="0" collapsed="false">
      <c r="A26" s="227" t="s">
        <v>219</v>
      </c>
      <c r="B26" s="229" t="n">
        <v>20.48</v>
      </c>
      <c r="C26" s="229" t="n">
        <v>51.21</v>
      </c>
      <c r="D26" s="229" t="n">
        <v>0.84</v>
      </c>
      <c r="E26" s="229" t="n">
        <v>27.46</v>
      </c>
      <c r="F26" s="229" t="n">
        <v>8.27</v>
      </c>
      <c r="G26" s="229" t="n">
        <v>17.33</v>
      </c>
      <c r="H26" s="229" t="n">
        <v>0</v>
      </c>
      <c r="I26" s="229" t="n">
        <v>0.26</v>
      </c>
      <c r="J26" s="229" t="n">
        <v>49.56</v>
      </c>
      <c r="K26" s="229" t="n">
        <v>3.83</v>
      </c>
      <c r="L26" s="229" t="n">
        <v>2.76</v>
      </c>
      <c r="M26" s="229" t="n">
        <v>0</v>
      </c>
      <c r="N26" s="229" t="n">
        <v>10.85</v>
      </c>
      <c r="O26" s="229" t="n">
        <v>0</v>
      </c>
      <c r="P26" s="229" t="n">
        <v>9.76</v>
      </c>
      <c r="Q26" s="229" t="n">
        <v>11.16</v>
      </c>
    </row>
    <row r="27" customFormat="false" ht="11.25" hidden="false" customHeight="false" outlineLevel="0" collapsed="false">
      <c r="A27" s="227" t="s">
        <v>221</v>
      </c>
      <c r="B27" s="229" t="n">
        <v>13.69</v>
      </c>
      <c r="C27" s="229" t="n">
        <v>55.53</v>
      </c>
      <c r="D27" s="229" t="n">
        <v>0.33</v>
      </c>
      <c r="E27" s="229" t="n">
        <v>30.46</v>
      </c>
      <c r="F27" s="229" t="n">
        <v>13.38</v>
      </c>
      <c r="G27" s="229" t="n">
        <v>27.06</v>
      </c>
      <c r="H27" s="229" t="n">
        <v>0</v>
      </c>
      <c r="I27" s="229" t="n">
        <v>0</v>
      </c>
      <c r="J27" s="229" t="n">
        <v>21.03</v>
      </c>
      <c r="K27" s="229" t="n">
        <v>0</v>
      </c>
      <c r="L27" s="229" t="n">
        <v>0</v>
      </c>
      <c r="M27" s="229" t="n">
        <v>0.49</v>
      </c>
      <c r="N27" s="229" t="n">
        <v>27.75</v>
      </c>
      <c r="O27" s="229" t="n">
        <v>0</v>
      </c>
      <c r="P27" s="229" t="n">
        <v>19.49</v>
      </c>
      <c r="Q27" s="230" t="n">
        <v>15.22</v>
      </c>
    </row>
    <row r="28" customFormat="false" ht="11.25" hidden="false" customHeight="false" outlineLevel="0" collapsed="false">
      <c r="A28" s="227" t="s">
        <v>199</v>
      </c>
      <c r="B28" s="229" t="n">
        <v>11.55</v>
      </c>
      <c r="C28" s="229" t="n">
        <v>69.68</v>
      </c>
      <c r="D28" s="229" t="n">
        <v>0.46</v>
      </c>
      <c r="E28" s="229" t="n">
        <v>18.3</v>
      </c>
      <c r="F28" s="229" t="n">
        <v>5.75</v>
      </c>
      <c r="G28" s="229" t="n">
        <v>34.92</v>
      </c>
      <c r="H28" s="229" t="n">
        <v>34.92</v>
      </c>
      <c r="I28" s="229" t="n">
        <v>0.72</v>
      </c>
      <c r="J28" s="229" t="n">
        <v>28.85</v>
      </c>
      <c r="K28" s="229" t="n">
        <v>7.99</v>
      </c>
      <c r="L28" s="229" t="n">
        <v>4.72</v>
      </c>
      <c r="M28" s="229" t="n">
        <v>0.09</v>
      </c>
      <c r="N28" s="229" t="n">
        <v>14.29</v>
      </c>
      <c r="O28" s="229" t="n">
        <v>0</v>
      </c>
      <c r="P28" s="229" t="n">
        <v>4.17</v>
      </c>
      <c r="Q28" s="229" t="n">
        <v>3.99</v>
      </c>
    </row>
    <row r="29" customFormat="false" ht="11.25" hidden="false" customHeight="false" outlineLevel="0" collapsed="false">
      <c r="A29" s="227" t="s">
        <v>120</v>
      </c>
      <c r="B29" s="229" t="n">
        <v>0</v>
      </c>
      <c r="C29" s="229" t="n">
        <v>36.83</v>
      </c>
      <c r="D29" s="229" t="n">
        <v>0</v>
      </c>
      <c r="E29" s="229" t="n">
        <v>63.17</v>
      </c>
      <c r="F29" s="229" t="n">
        <v>2.77</v>
      </c>
      <c r="G29" s="229" t="n">
        <v>77.75</v>
      </c>
      <c r="H29" s="229" t="n">
        <v>77.75</v>
      </c>
      <c r="I29" s="229" t="n">
        <v>1.08</v>
      </c>
      <c r="J29" s="229" t="n">
        <v>8.49</v>
      </c>
      <c r="K29" s="229" t="n">
        <v>2.91</v>
      </c>
      <c r="L29" s="229" t="n">
        <v>2.23</v>
      </c>
      <c r="M29" s="229" t="n">
        <v>0</v>
      </c>
      <c r="N29" s="229" t="n">
        <v>6.46</v>
      </c>
      <c r="O29" s="229" t="n">
        <v>0</v>
      </c>
      <c r="P29" s="229" t="n">
        <v>0</v>
      </c>
      <c r="Q29" s="229"/>
    </row>
    <row r="30" customFormat="false" ht="11.25" hidden="false" customHeight="false" outlineLevel="0" collapsed="false">
      <c r="A30" s="227" t="s">
        <v>52</v>
      </c>
      <c r="B30" s="229" t="n">
        <v>25.62</v>
      </c>
      <c r="C30" s="229" t="n">
        <v>44.17</v>
      </c>
      <c r="D30" s="229" t="n">
        <v>0</v>
      </c>
      <c r="E30" s="229" t="n">
        <v>30.21</v>
      </c>
      <c r="F30" s="229" t="n">
        <v>2.33</v>
      </c>
      <c r="G30" s="229" t="n">
        <v>74.77</v>
      </c>
      <c r="H30" s="229" t="n">
        <v>0</v>
      </c>
      <c r="I30" s="229" t="n">
        <v>0.38</v>
      </c>
      <c r="J30" s="229" t="n">
        <v>7.48</v>
      </c>
      <c r="K30" s="229" t="n">
        <v>4.88</v>
      </c>
      <c r="L30" s="229" t="n">
        <v>0</v>
      </c>
      <c r="M30" s="229" t="n">
        <v>0</v>
      </c>
      <c r="N30" s="229" t="n">
        <v>5.96</v>
      </c>
      <c r="O30" s="229" t="n">
        <v>0</v>
      </c>
      <c r="P30" s="229" t="n">
        <v>3.77</v>
      </c>
      <c r="Q30" s="229" t="n">
        <v>8.16</v>
      </c>
    </row>
    <row r="31" customFormat="false" ht="11.25" hidden="false" customHeight="false" outlineLevel="0" collapsed="false">
      <c r="A31" s="227" t="s">
        <v>54</v>
      </c>
      <c r="B31" s="229" t="n">
        <v>32.12</v>
      </c>
      <c r="C31" s="229" t="n">
        <v>30.23</v>
      </c>
      <c r="D31" s="229" t="n">
        <v>0</v>
      </c>
      <c r="E31" s="229" t="n">
        <v>37.65</v>
      </c>
      <c r="F31" s="229" t="n">
        <v>1.88</v>
      </c>
      <c r="G31" s="229" t="n">
        <v>0</v>
      </c>
      <c r="H31" s="229" t="n">
        <v>59.02</v>
      </c>
      <c r="I31" s="229" t="n">
        <v>0</v>
      </c>
      <c r="J31" s="229" t="n">
        <v>12.97</v>
      </c>
      <c r="K31" s="229" t="n">
        <v>5.31</v>
      </c>
      <c r="L31" s="229" t="n">
        <v>0.85</v>
      </c>
      <c r="M31" s="229" t="n">
        <v>0.13</v>
      </c>
      <c r="N31" s="229" t="n">
        <v>9.68</v>
      </c>
      <c r="O31" s="230" t="n">
        <v>100</v>
      </c>
      <c r="P31" s="229" t="n">
        <v>3.05</v>
      </c>
      <c r="Q31" s="229" t="n">
        <v>5.08</v>
      </c>
    </row>
    <row r="32" customFormat="false" ht="11.25" hidden="false" customHeight="false" outlineLevel="0" collapsed="false">
      <c r="A32" s="227" t="s">
        <v>138</v>
      </c>
      <c r="B32" s="229" t="n">
        <v>25.35</v>
      </c>
      <c r="C32" s="229" t="n">
        <v>38.98</v>
      </c>
      <c r="D32" s="229" t="n">
        <v>0.16</v>
      </c>
      <c r="E32" s="229" t="n">
        <v>35.51</v>
      </c>
      <c r="F32" s="229" t="n">
        <v>3.04</v>
      </c>
      <c r="G32" s="229" t="n">
        <v>64.37</v>
      </c>
      <c r="H32" s="229" t="n">
        <v>64.37</v>
      </c>
      <c r="I32" s="229" t="n">
        <v>0.87</v>
      </c>
      <c r="J32" s="229" t="n">
        <v>15.65</v>
      </c>
      <c r="K32" s="229" t="n">
        <v>4.94</v>
      </c>
      <c r="L32" s="229" t="n">
        <v>1.47</v>
      </c>
      <c r="M32" s="229" t="n">
        <v>0</v>
      </c>
      <c r="N32" s="229" t="n">
        <v>5.98</v>
      </c>
      <c r="O32" s="229" t="n">
        <v>0</v>
      </c>
      <c r="P32" s="229" t="n">
        <v>7.1</v>
      </c>
      <c r="Q32" s="229" t="n">
        <v>5.49</v>
      </c>
    </row>
    <row r="33" customFormat="false" ht="11.25" hidden="false" customHeight="false" outlineLevel="0" collapsed="false">
      <c r="A33" s="227" t="s">
        <v>56</v>
      </c>
      <c r="B33" s="229" t="n">
        <v>28.18</v>
      </c>
      <c r="C33" s="229" t="n">
        <v>40.76</v>
      </c>
      <c r="D33" s="229" t="n">
        <v>0.12</v>
      </c>
      <c r="E33" s="229" t="n">
        <v>30.95</v>
      </c>
      <c r="F33" s="229" t="n">
        <v>2.66</v>
      </c>
      <c r="G33" s="229" t="n">
        <v>72.2</v>
      </c>
      <c r="H33" s="229" t="n">
        <v>72.2</v>
      </c>
      <c r="I33" s="229" t="n">
        <v>0.54</v>
      </c>
      <c r="J33" s="229" t="n">
        <v>8.31</v>
      </c>
      <c r="K33" s="229" t="n">
        <v>3.91</v>
      </c>
      <c r="L33" s="229" t="n">
        <v>2.07</v>
      </c>
      <c r="M33" s="229" t="n">
        <v>0</v>
      </c>
      <c r="N33" s="229" t="n">
        <v>5.98</v>
      </c>
      <c r="O33" s="229" t="n">
        <v>0</v>
      </c>
      <c r="P33" s="229" t="n">
        <v>3.83</v>
      </c>
      <c r="Q33" s="229" t="n">
        <v>4.54</v>
      </c>
    </row>
    <row r="34" customFormat="false" ht="11.25" hidden="false" customHeight="false" outlineLevel="0" collapsed="false">
      <c r="A34" s="227" t="s">
        <v>177</v>
      </c>
      <c r="B34" s="229" t="n">
        <v>18.77</v>
      </c>
      <c r="C34" s="229" t="n">
        <v>47.42</v>
      </c>
      <c r="D34" s="229" t="n">
        <v>0</v>
      </c>
      <c r="E34" s="229" t="n">
        <v>33.81</v>
      </c>
      <c r="F34" s="229" t="n">
        <v>3.93</v>
      </c>
      <c r="G34" s="229" t="n">
        <v>56.55</v>
      </c>
      <c r="H34" s="229" t="n">
        <v>0.36</v>
      </c>
      <c r="I34" s="229" t="n">
        <v>0.2</v>
      </c>
      <c r="J34" s="229" t="n">
        <v>24.21</v>
      </c>
      <c r="K34" s="229" t="n">
        <v>3.47</v>
      </c>
      <c r="L34" s="229" t="n">
        <v>0.82</v>
      </c>
      <c r="M34" s="229" t="n">
        <v>0.37</v>
      </c>
      <c r="N34" s="229" t="n">
        <v>5.18</v>
      </c>
      <c r="O34" s="229" t="n">
        <v>0</v>
      </c>
      <c r="P34" s="229" t="n">
        <v>3.71</v>
      </c>
      <c r="Q34" s="229" t="n">
        <v>4.66</v>
      </c>
    </row>
    <row r="35" customFormat="false" ht="11.25" hidden="false" customHeight="false" outlineLevel="0" collapsed="false">
      <c r="A35" s="227" t="s">
        <v>190</v>
      </c>
      <c r="B35" s="229" t="n">
        <v>13.96</v>
      </c>
      <c r="C35" s="229" t="n">
        <v>47.26</v>
      </c>
      <c r="D35" s="229" t="n">
        <v>0</v>
      </c>
      <c r="E35" s="229" t="n">
        <v>38.78</v>
      </c>
      <c r="F35" s="229" t="n">
        <v>3.62</v>
      </c>
      <c r="G35" s="229" t="n">
        <v>56.78</v>
      </c>
      <c r="H35" s="229" t="n">
        <v>56.78</v>
      </c>
      <c r="I35" s="229" t="n">
        <v>0.73</v>
      </c>
      <c r="J35" s="229" t="n">
        <v>24.4</v>
      </c>
      <c r="K35" s="229" t="n">
        <v>6.87</v>
      </c>
      <c r="L35" s="229" t="n">
        <v>3.07</v>
      </c>
      <c r="M35" s="229" t="n">
        <v>0</v>
      </c>
      <c r="N35" s="229" t="n">
        <v>5.71</v>
      </c>
      <c r="O35" s="229" t="n">
        <v>0</v>
      </c>
      <c r="P35" s="229" t="n">
        <v>5.37</v>
      </c>
      <c r="Q35" s="229" t="n">
        <v>4.82</v>
      </c>
    </row>
    <row r="36" customFormat="false" ht="11.25" hidden="false" customHeight="false" outlineLevel="0" collapsed="false">
      <c r="A36" s="227" t="s">
        <v>58</v>
      </c>
      <c r="B36" s="229" t="n">
        <v>30.1</v>
      </c>
      <c r="C36" s="229" t="n">
        <v>44.28</v>
      </c>
      <c r="D36" s="229" t="n">
        <v>0.09</v>
      </c>
      <c r="E36" s="229" t="n">
        <v>25.53</v>
      </c>
      <c r="F36" s="229" t="n">
        <v>3.3</v>
      </c>
      <c r="G36" s="229" t="n">
        <v>64.89</v>
      </c>
      <c r="H36" s="229" t="n">
        <v>64.89</v>
      </c>
      <c r="I36" s="229" t="n">
        <v>0.39</v>
      </c>
      <c r="J36" s="229" t="n">
        <v>11.54</v>
      </c>
      <c r="K36" s="229" t="n">
        <v>6.5</v>
      </c>
      <c r="L36" s="229" t="n">
        <v>0.95</v>
      </c>
      <c r="M36" s="229" t="n">
        <v>0</v>
      </c>
      <c r="N36" s="229" t="n">
        <v>6.78</v>
      </c>
      <c r="O36" s="229" t="n">
        <v>0</v>
      </c>
      <c r="P36" s="229" t="n">
        <v>5.61</v>
      </c>
      <c r="Q36" s="229" t="n">
        <v>5.7</v>
      </c>
    </row>
    <row r="37" customFormat="false" ht="11.25" hidden="false" customHeight="false" outlineLevel="0" collapsed="false">
      <c r="A37" s="227" t="s">
        <v>153</v>
      </c>
      <c r="B37" s="229" t="n">
        <v>19.11</v>
      </c>
      <c r="C37" s="229" t="n">
        <v>51.86</v>
      </c>
      <c r="D37" s="229" t="n">
        <v>0.14</v>
      </c>
      <c r="E37" s="229" t="n">
        <v>28.89</v>
      </c>
      <c r="F37" s="229" t="n">
        <v>3.89</v>
      </c>
      <c r="G37" s="229" t="n">
        <v>61.73</v>
      </c>
      <c r="H37" s="229" t="n">
        <v>61.73</v>
      </c>
      <c r="I37" s="229" t="n">
        <v>0</v>
      </c>
      <c r="J37" s="229" t="n">
        <v>8.82</v>
      </c>
      <c r="K37" s="229" t="n">
        <v>2.71</v>
      </c>
      <c r="L37" s="229" t="n">
        <v>16.12</v>
      </c>
      <c r="M37" s="229" t="n">
        <v>0</v>
      </c>
      <c r="N37" s="229" t="n">
        <v>2.35</v>
      </c>
      <c r="O37" s="229" t="n">
        <v>0</v>
      </c>
      <c r="P37" s="229" t="n">
        <v>7.34</v>
      </c>
      <c r="Q37" s="229" t="n">
        <v>4.22</v>
      </c>
    </row>
    <row r="38" customFormat="false" ht="11.25" hidden="false" customHeight="false" outlineLevel="0" collapsed="false">
      <c r="A38" s="227" t="s">
        <v>140</v>
      </c>
      <c r="B38" s="229" t="n">
        <v>23.47</v>
      </c>
      <c r="C38" s="229" t="n">
        <v>42.61</v>
      </c>
      <c r="D38" s="229" t="n">
        <v>0</v>
      </c>
      <c r="E38" s="229" t="n">
        <v>33.92</v>
      </c>
      <c r="F38" s="229" t="n">
        <v>3.62</v>
      </c>
      <c r="G38" s="229" t="n">
        <v>53.16</v>
      </c>
      <c r="H38" s="229" t="n">
        <v>53.16</v>
      </c>
      <c r="I38" s="229" t="n">
        <v>0.28</v>
      </c>
      <c r="J38" s="229" t="n">
        <v>24.15</v>
      </c>
      <c r="K38" s="229" t="n">
        <v>4.15</v>
      </c>
      <c r="L38" s="229" t="n">
        <v>2.36</v>
      </c>
      <c r="M38" s="229" t="n">
        <v>0</v>
      </c>
      <c r="N38" s="229" t="n">
        <v>11.04</v>
      </c>
      <c r="O38" s="229" t="n">
        <v>0</v>
      </c>
      <c r="P38" s="229" t="n">
        <v>4.84</v>
      </c>
      <c r="Q38" s="229" t="n">
        <v>8.51</v>
      </c>
    </row>
    <row r="39" customFormat="false" ht="11.25" hidden="false" customHeight="false" outlineLevel="0" collapsed="false">
      <c r="A39" s="227" t="s">
        <v>201</v>
      </c>
      <c r="B39" s="229" t="n">
        <v>21.52</v>
      </c>
      <c r="C39" s="229" t="n">
        <v>37.85</v>
      </c>
      <c r="D39" s="229" t="n">
        <v>0</v>
      </c>
      <c r="E39" s="229" t="n">
        <v>40.63</v>
      </c>
      <c r="F39" s="229" t="n">
        <v>5.35</v>
      </c>
      <c r="G39" s="229" t="n">
        <v>49.76</v>
      </c>
      <c r="H39" s="229" t="n">
        <v>49.76</v>
      </c>
      <c r="I39" s="229" t="n">
        <v>0.52</v>
      </c>
      <c r="J39" s="229" t="n">
        <v>28.84</v>
      </c>
      <c r="K39" s="229" t="n">
        <v>5.97</v>
      </c>
      <c r="L39" s="229" t="n">
        <v>1.93</v>
      </c>
      <c r="M39" s="229" t="n">
        <v>0</v>
      </c>
      <c r="N39" s="229" t="n">
        <v>3.11</v>
      </c>
      <c r="O39" s="229" t="n">
        <v>0</v>
      </c>
      <c r="P39" s="229" t="n">
        <v>6.67</v>
      </c>
      <c r="Q39" s="229" t="n">
        <v>0.67</v>
      </c>
    </row>
    <row r="40" customFormat="false" ht="11.25" hidden="false" customHeight="false" outlineLevel="0" collapsed="false">
      <c r="A40" s="227" t="s">
        <v>63</v>
      </c>
      <c r="B40" s="229" t="n">
        <v>23.85</v>
      </c>
      <c r="C40" s="229" t="n">
        <v>42.83</v>
      </c>
      <c r="D40" s="229" t="n">
        <v>0</v>
      </c>
      <c r="E40" s="229" t="n">
        <v>33.32</v>
      </c>
      <c r="F40" s="229" t="n">
        <v>2.46</v>
      </c>
      <c r="G40" s="229" t="n">
        <v>75.85</v>
      </c>
      <c r="H40" s="229" t="n">
        <v>75.85</v>
      </c>
      <c r="I40" s="229" t="n">
        <v>0.81</v>
      </c>
      <c r="J40" s="229" t="n">
        <v>9.97</v>
      </c>
      <c r="K40" s="229" t="n">
        <v>3.85</v>
      </c>
      <c r="L40" s="229" t="n">
        <v>1.38</v>
      </c>
      <c r="M40" s="229" t="n">
        <v>0</v>
      </c>
      <c r="N40" s="229" t="n">
        <v>4.14</v>
      </c>
      <c r="O40" s="229" t="n">
        <v>0</v>
      </c>
      <c r="P40" s="229" t="n">
        <v>3.06</v>
      </c>
      <c r="Q40" s="229" t="n">
        <v>0.18</v>
      </c>
    </row>
    <row r="41" customFormat="false" ht="11.25" hidden="false" customHeight="false" outlineLevel="0" collapsed="false">
      <c r="A41" s="227" t="s">
        <v>31</v>
      </c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30" t="n">
        <v>27.53</v>
      </c>
    </row>
    <row r="42" customFormat="false" ht="11.25" hidden="false" customHeight="false" outlineLevel="0" collapsed="false">
      <c r="A42" s="227" t="s">
        <v>33</v>
      </c>
      <c r="B42" s="229" t="n">
        <v>0</v>
      </c>
      <c r="C42" s="229" t="n">
        <v>57.84</v>
      </c>
      <c r="D42" s="229" t="n">
        <v>0</v>
      </c>
      <c r="E42" s="229" t="n">
        <v>42.16</v>
      </c>
      <c r="F42" s="229" t="n">
        <v>3.23</v>
      </c>
      <c r="G42" s="229" t="n">
        <v>0</v>
      </c>
      <c r="H42" s="229" t="n">
        <v>64.73</v>
      </c>
      <c r="I42" s="229" t="n">
        <v>0.59</v>
      </c>
      <c r="J42" s="229" t="n">
        <v>13.69</v>
      </c>
      <c r="K42" s="229" t="n">
        <v>5.15</v>
      </c>
      <c r="L42" s="229" t="n">
        <v>2.98</v>
      </c>
      <c r="M42" s="229" t="n">
        <v>0</v>
      </c>
      <c r="N42" s="229" t="n">
        <v>6.07</v>
      </c>
      <c r="O42" s="229" t="n">
        <v>0</v>
      </c>
      <c r="P42" s="229" t="n">
        <v>5.04</v>
      </c>
      <c r="Q42" s="230" t="n">
        <v>24.22</v>
      </c>
    </row>
    <row r="43" customFormat="false" ht="11.25" hidden="false" customHeight="false" outlineLevel="0" collapsed="false">
      <c r="A43" s="227" t="s">
        <v>82</v>
      </c>
      <c r="B43" s="229" t="n">
        <v>22.73</v>
      </c>
      <c r="C43" s="229" t="n">
        <v>46.42</v>
      </c>
      <c r="D43" s="229" t="n">
        <v>0</v>
      </c>
      <c r="E43" s="229" t="n">
        <v>30.85</v>
      </c>
      <c r="F43" s="229" t="n">
        <v>3.79</v>
      </c>
      <c r="G43" s="229" t="n">
        <v>49.07</v>
      </c>
      <c r="H43" s="229" t="n">
        <v>0</v>
      </c>
      <c r="I43" s="229" t="n">
        <v>0.62</v>
      </c>
      <c r="J43" s="229" t="n">
        <v>21.4</v>
      </c>
      <c r="K43" s="229" t="n">
        <v>5.66</v>
      </c>
      <c r="L43" s="229" t="n">
        <v>4.22</v>
      </c>
      <c r="M43" s="229" t="n">
        <v>0.24</v>
      </c>
      <c r="N43" s="229" t="n">
        <v>5.42</v>
      </c>
      <c r="O43" s="229" t="n">
        <v>0</v>
      </c>
      <c r="P43" s="229" t="n">
        <v>6.62</v>
      </c>
      <c r="Q43" s="229" t="n">
        <v>7.87</v>
      </c>
    </row>
    <row r="44" customFormat="false" ht="11.25" hidden="false" customHeight="false" outlineLevel="0" collapsed="false">
      <c r="A44" s="227" t="s">
        <v>84</v>
      </c>
      <c r="B44" s="229" t="n">
        <v>20.2</v>
      </c>
      <c r="C44" s="229" t="n">
        <v>52.91</v>
      </c>
      <c r="D44" s="229" t="n">
        <v>0</v>
      </c>
      <c r="E44" s="229" t="n">
        <v>26.89</v>
      </c>
      <c r="F44" s="229" t="n">
        <v>4.73</v>
      </c>
      <c r="G44" s="229" t="n">
        <v>56.83</v>
      </c>
      <c r="H44" s="229" t="n">
        <v>0.41</v>
      </c>
      <c r="I44" s="229" t="n">
        <v>1.23</v>
      </c>
      <c r="J44" s="229" t="n">
        <v>17.19</v>
      </c>
      <c r="K44" s="229" t="n">
        <v>5.65</v>
      </c>
      <c r="L44" s="229" t="n">
        <v>4.04</v>
      </c>
      <c r="M44" s="229" t="n">
        <v>0</v>
      </c>
      <c r="N44" s="229" t="n">
        <v>3</v>
      </c>
      <c r="O44" s="229" t="n">
        <v>0</v>
      </c>
      <c r="P44" s="229" t="n">
        <v>7.33</v>
      </c>
      <c r="Q44" s="229" t="n">
        <v>1.01</v>
      </c>
    </row>
    <row r="45" customFormat="false" ht="11.25" hidden="false" customHeight="false" outlineLevel="0" collapsed="false">
      <c r="A45" s="227" t="s">
        <v>122</v>
      </c>
      <c r="B45" s="229" t="n">
        <v>0</v>
      </c>
      <c r="C45" s="229" t="n">
        <v>42.73</v>
      </c>
      <c r="D45" s="229" t="n">
        <v>0</v>
      </c>
      <c r="E45" s="229" t="n">
        <v>57.27</v>
      </c>
      <c r="F45" s="229" t="n">
        <v>63.93</v>
      </c>
      <c r="G45" s="229" t="n">
        <v>11.05</v>
      </c>
      <c r="H45" s="229" t="n">
        <v>11.05</v>
      </c>
      <c r="I45" s="229" t="n">
        <v>9.96</v>
      </c>
      <c r="J45" s="229" t="n">
        <v>5.24</v>
      </c>
      <c r="K45" s="229" t="n">
        <v>1.61</v>
      </c>
      <c r="L45" s="229" t="n">
        <v>0.04</v>
      </c>
      <c r="M45" s="229" t="n">
        <v>6.46</v>
      </c>
      <c r="N45" s="229" t="n">
        <v>4.76</v>
      </c>
      <c r="O45" s="229" t="n">
        <v>0.03</v>
      </c>
      <c r="P45" s="229" t="n">
        <v>0</v>
      </c>
      <c r="Q45" s="229"/>
    </row>
    <row r="46" customFormat="false" ht="11.25" hidden="false" customHeight="false" outlineLevel="0" collapsed="false">
      <c r="A46" s="227" t="s">
        <v>86</v>
      </c>
      <c r="B46" s="229" t="n">
        <v>16.47</v>
      </c>
      <c r="C46" s="229" t="n">
        <v>39.62</v>
      </c>
      <c r="D46" s="229" t="n">
        <v>0</v>
      </c>
      <c r="E46" s="229" t="n">
        <v>43.91</v>
      </c>
      <c r="F46" s="229" t="n">
        <v>4</v>
      </c>
      <c r="G46" s="229" t="n">
        <v>0</v>
      </c>
      <c r="H46" s="229" t="n">
        <v>34.7</v>
      </c>
      <c r="I46" s="229" t="n">
        <v>0</v>
      </c>
      <c r="J46" s="229" t="n">
        <v>8.67</v>
      </c>
      <c r="K46" s="229" t="n">
        <v>5.49</v>
      </c>
      <c r="L46" s="229" t="n">
        <v>3.01</v>
      </c>
      <c r="M46" s="229" t="n">
        <v>0.26</v>
      </c>
      <c r="N46" s="229" t="n">
        <v>5.87</v>
      </c>
      <c r="O46" s="230" t="n">
        <v>100</v>
      </c>
      <c r="P46" s="229" t="n">
        <v>6.49</v>
      </c>
      <c r="Q46" s="229" t="n">
        <v>10.4</v>
      </c>
    </row>
    <row r="47" customFormat="false" ht="11.25" hidden="false" customHeight="false" outlineLevel="0" collapsed="false">
      <c r="A47" s="227" t="s">
        <v>70</v>
      </c>
      <c r="B47" s="229" t="n">
        <v>25.23</v>
      </c>
      <c r="C47" s="229" t="n">
        <v>44.55</v>
      </c>
      <c r="D47" s="229" t="n">
        <v>0</v>
      </c>
      <c r="E47" s="229" t="n">
        <v>30.22</v>
      </c>
      <c r="F47" s="229" t="n">
        <v>3.75</v>
      </c>
      <c r="G47" s="229" t="n">
        <v>63.45</v>
      </c>
      <c r="H47" s="229" t="n">
        <v>63.45</v>
      </c>
      <c r="I47" s="229" t="n">
        <v>0.23</v>
      </c>
      <c r="J47" s="229" t="n">
        <v>10.56</v>
      </c>
      <c r="K47" s="229" t="n">
        <v>7.53</v>
      </c>
      <c r="L47" s="229" t="n">
        <v>1.98</v>
      </c>
      <c r="M47" s="229" t="n">
        <v>0</v>
      </c>
      <c r="N47" s="229" t="n">
        <v>12.79</v>
      </c>
      <c r="O47" s="229" t="n">
        <v>0</v>
      </c>
      <c r="P47" s="229" t="n">
        <v>6.01</v>
      </c>
      <c r="Q47" s="229" t="n">
        <v>7.93</v>
      </c>
    </row>
    <row r="48" customFormat="false" ht="11.25" hidden="false" customHeight="false" outlineLevel="0" collapsed="false">
      <c r="A48" s="227" t="s">
        <v>38</v>
      </c>
      <c r="B48" s="229" t="n">
        <v>25.14</v>
      </c>
      <c r="C48" s="229" t="n">
        <v>47.9</v>
      </c>
      <c r="D48" s="229" t="n">
        <v>0</v>
      </c>
      <c r="E48" s="229" t="n">
        <v>26.95</v>
      </c>
      <c r="F48" s="229" t="n">
        <v>4.03</v>
      </c>
      <c r="G48" s="229" t="n">
        <v>56.44</v>
      </c>
      <c r="H48" s="229" t="n">
        <v>56.44</v>
      </c>
      <c r="I48" s="229" t="n">
        <v>0.83</v>
      </c>
      <c r="J48" s="229" t="n">
        <v>11.3</v>
      </c>
      <c r="K48" s="229" t="n">
        <v>11.71</v>
      </c>
      <c r="L48" s="229" t="n">
        <v>3.14</v>
      </c>
      <c r="M48" s="229" t="n">
        <v>0.65</v>
      </c>
      <c r="N48" s="229" t="n">
        <v>7.74</v>
      </c>
      <c r="O48" s="229" t="n">
        <v>0</v>
      </c>
      <c r="P48" s="229" t="n">
        <v>9.54</v>
      </c>
      <c r="Q48" s="229" t="n">
        <v>5.48</v>
      </c>
    </row>
    <row r="49" customFormat="false" ht="11.25" hidden="false" customHeight="false" outlineLevel="0" collapsed="false">
      <c r="A49" s="227" t="s">
        <v>79</v>
      </c>
      <c r="B49" s="229" t="n">
        <v>7.93</v>
      </c>
      <c r="C49" s="229" t="n">
        <v>70.41</v>
      </c>
      <c r="D49" s="229" t="n">
        <v>0</v>
      </c>
      <c r="E49" s="229" t="n">
        <v>21.66</v>
      </c>
      <c r="F49" s="229" t="n">
        <v>6.22</v>
      </c>
      <c r="G49" s="229" t="n">
        <v>40.24</v>
      </c>
      <c r="H49" s="229" t="n">
        <v>0.12</v>
      </c>
      <c r="I49" s="229" t="n">
        <v>1.6</v>
      </c>
      <c r="J49" s="229" t="n">
        <v>14.98</v>
      </c>
      <c r="K49" s="229" t="n">
        <v>10.35</v>
      </c>
      <c r="L49" s="229" t="n">
        <v>5.05</v>
      </c>
      <c r="M49" s="229" t="n">
        <v>0.13</v>
      </c>
      <c r="N49" s="229" t="n">
        <v>15</v>
      </c>
      <c r="O49" s="229" t="n">
        <v>0.06</v>
      </c>
      <c r="P49" s="229" t="n">
        <v>11.28</v>
      </c>
      <c r="Q49" s="229" t="n">
        <v>0.26</v>
      </c>
    </row>
    <row r="50" customFormat="false" ht="11.25" hidden="false" customHeight="false" outlineLevel="0" collapsed="false">
      <c r="A50" s="227" t="s">
        <v>93</v>
      </c>
      <c r="B50" s="229" t="n">
        <v>16.37</v>
      </c>
      <c r="C50" s="229" t="n">
        <v>54.73</v>
      </c>
      <c r="D50" s="229" t="n">
        <v>0.27</v>
      </c>
      <c r="E50" s="229" t="n">
        <v>28.64</v>
      </c>
      <c r="F50" s="229" t="n">
        <v>4.87</v>
      </c>
      <c r="G50" s="229" t="n">
        <v>43.9</v>
      </c>
      <c r="H50" s="229" t="n">
        <v>0</v>
      </c>
      <c r="I50" s="229" t="n">
        <v>0.53</v>
      </c>
      <c r="J50" s="229" t="n">
        <v>28.59</v>
      </c>
      <c r="K50" s="229" t="n">
        <v>7.24</v>
      </c>
      <c r="L50" s="229" t="n">
        <v>2.96</v>
      </c>
      <c r="M50" s="229" t="n">
        <v>0.16</v>
      </c>
      <c r="N50" s="229" t="n">
        <v>6.31</v>
      </c>
      <c r="O50" s="229" t="n">
        <v>0.04</v>
      </c>
      <c r="P50" s="229" t="n">
        <v>9.08</v>
      </c>
      <c r="Q50" s="229" t="n">
        <v>0.94</v>
      </c>
    </row>
    <row r="51" customFormat="false" ht="11.25" hidden="false" customHeight="false" outlineLevel="0" collapsed="false">
      <c r="A51" s="227" t="s">
        <v>179</v>
      </c>
      <c r="B51" s="229" t="n">
        <v>29.09</v>
      </c>
      <c r="C51" s="229" t="n">
        <v>36.35</v>
      </c>
      <c r="D51" s="229" t="n">
        <v>0.01</v>
      </c>
      <c r="E51" s="229" t="n">
        <v>34.55</v>
      </c>
      <c r="F51" s="229" t="n">
        <v>4.9</v>
      </c>
      <c r="G51" s="229" t="n">
        <v>48.92</v>
      </c>
      <c r="H51" s="229" t="n">
        <v>0</v>
      </c>
      <c r="I51" s="229" t="n">
        <v>0.37</v>
      </c>
      <c r="J51" s="229" t="n">
        <v>26.62</v>
      </c>
      <c r="K51" s="229" t="n">
        <v>4.44</v>
      </c>
      <c r="L51" s="229" t="n">
        <v>1.4</v>
      </c>
      <c r="M51" s="229" t="n">
        <v>0.02</v>
      </c>
      <c r="N51" s="229" t="n">
        <v>15.76</v>
      </c>
      <c r="O51" s="229" t="n">
        <v>0</v>
      </c>
      <c r="P51" s="229" t="n">
        <v>3.89</v>
      </c>
      <c r="Q51" s="229"/>
    </row>
    <row r="52" customFormat="false" ht="11.25" hidden="false" customHeight="false" outlineLevel="0" collapsed="false">
      <c r="A52" s="227" t="s">
        <v>100</v>
      </c>
      <c r="B52" s="229" t="n">
        <v>19.93</v>
      </c>
      <c r="C52" s="229" t="n">
        <v>48.16</v>
      </c>
      <c r="D52" s="229" t="n">
        <v>0.38</v>
      </c>
      <c r="E52" s="229" t="n">
        <v>31.53</v>
      </c>
      <c r="F52" s="229" t="n">
        <v>2.96</v>
      </c>
      <c r="G52" s="229" t="n">
        <v>69</v>
      </c>
      <c r="H52" s="229" t="n">
        <v>50.66</v>
      </c>
      <c r="I52" s="229" t="n">
        <v>1.15</v>
      </c>
      <c r="J52" s="229" t="n">
        <v>13.21</v>
      </c>
      <c r="K52" s="229" t="n">
        <v>5.22</v>
      </c>
      <c r="L52" s="229" t="n">
        <v>1.92</v>
      </c>
      <c r="M52" s="229" t="n">
        <v>0</v>
      </c>
      <c r="N52" s="229" t="n">
        <v>4.66</v>
      </c>
      <c r="O52" s="229" t="n">
        <v>0</v>
      </c>
      <c r="P52" s="229" t="n">
        <v>5.3</v>
      </c>
      <c r="Q52" s="229" t="n">
        <v>7.15</v>
      </c>
    </row>
    <row r="53" customFormat="false" ht="11.25" hidden="false" customHeight="false" outlineLevel="0" collapsed="false">
      <c r="A53" s="227" t="s">
        <v>72</v>
      </c>
      <c r="B53" s="229" t="n">
        <v>20.41</v>
      </c>
      <c r="C53" s="229" t="n">
        <v>48.54</v>
      </c>
      <c r="D53" s="229" t="n">
        <v>0</v>
      </c>
      <c r="E53" s="229" t="n">
        <v>31.04</v>
      </c>
      <c r="F53" s="229" t="n">
        <v>2.92</v>
      </c>
      <c r="G53" s="229" t="n">
        <v>66.23</v>
      </c>
      <c r="H53" s="229" t="n">
        <v>0.19</v>
      </c>
      <c r="I53" s="229" t="n">
        <v>1.19</v>
      </c>
      <c r="J53" s="229" t="n">
        <v>10.1</v>
      </c>
      <c r="K53" s="229" t="n">
        <v>4.85</v>
      </c>
      <c r="L53" s="229" t="n">
        <v>1.5</v>
      </c>
      <c r="M53" s="229" t="n">
        <v>0.06</v>
      </c>
      <c r="N53" s="229" t="n">
        <v>12.79</v>
      </c>
      <c r="O53" s="229" t="n">
        <v>0</v>
      </c>
      <c r="P53" s="229" t="n">
        <v>5.25</v>
      </c>
      <c r="Q53" s="229" t="n">
        <v>0.63</v>
      </c>
    </row>
    <row r="54" customFormat="false" ht="11.25" hidden="false" customHeight="false" outlineLevel="0" collapsed="false">
      <c r="A54" s="227" t="s">
        <v>111</v>
      </c>
      <c r="B54" s="229" t="n">
        <v>26.44</v>
      </c>
      <c r="C54" s="229" t="n">
        <v>43.78</v>
      </c>
      <c r="D54" s="229" t="n">
        <v>0.02</v>
      </c>
      <c r="E54" s="229" t="n">
        <v>29.75</v>
      </c>
      <c r="F54" s="229" t="n">
        <v>1.48</v>
      </c>
      <c r="G54" s="229" t="n">
        <v>81.77</v>
      </c>
      <c r="H54" s="229" t="n">
        <v>81.77</v>
      </c>
      <c r="I54" s="229" t="n">
        <v>0.39</v>
      </c>
      <c r="J54" s="229" t="n">
        <v>3.92</v>
      </c>
      <c r="K54" s="229" t="n">
        <v>3.5</v>
      </c>
      <c r="L54" s="229" t="n">
        <v>0.91</v>
      </c>
      <c r="M54" s="229" t="n">
        <v>0.09</v>
      </c>
      <c r="N54" s="229" t="n">
        <v>6.03</v>
      </c>
      <c r="O54" s="229" t="n">
        <v>0</v>
      </c>
      <c r="P54" s="229" t="n">
        <v>2.25</v>
      </c>
      <c r="Q54" s="229" t="n">
        <v>5.93</v>
      </c>
    </row>
    <row r="55" customFormat="false" ht="11.25" hidden="false" customHeight="false" outlineLevel="0" collapsed="false">
      <c r="A55" s="227" t="s">
        <v>181</v>
      </c>
      <c r="B55" s="229" t="n">
        <v>19.76</v>
      </c>
      <c r="C55" s="229" t="n">
        <v>38.12</v>
      </c>
      <c r="D55" s="229" t="n">
        <v>1.29</v>
      </c>
      <c r="E55" s="229" t="n">
        <v>40.84</v>
      </c>
      <c r="F55" s="229" t="n">
        <v>5.12</v>
      </c>
      <c r="G55" s="229" t="n">
        <v>58.33</v>
      </c>
      <c r="H55" s="229" t="n">
        <v>58.33</v>
      </c>
      <c r="I55" s="229" t="n">
        <v>1.13</v>
      </c>
      <c r="J55" s="229" t="n">
        <v>10.26</v>
      </c>
      <c r="K55" s="229" t="n">
        <v>7.46</v>
      </c>
      <c r="L55" s="229" t="n">
        <v>1.9</v>
      </c>
      <c r="M55" s="229" t="n">
        <v>0</v>
      </c>
      <c r="N55" s="229" t="n">
        <v>21.64</v>
      </c>
      <c r="O55" s="229" t="n">
        <v>0</v>
      </c>
      <c r="P55" s="229" t="n">
        <v>5.32</v>
      </c>
      <c r="Q55" s="229" t="n">
        <v>1.26</v>
      </c>
    </row>
    <row r="56" customFormat="false" ht="11.25" hidden="false" customHeight="false" outlineLevel="0" collapsed="false">
      <c r="A56" s="227" t="s">
        <v>45</v>
      </c>
      <c r="B56" s="229" t="n">
        <v>25.95</v>
      </c>
      <c r="C56" s="229" t="n">
        <v>44.24</v>
      </c>
      <c r="D56" s="229" t="n">
        <v>1.04</v>
      </c>
      <c r="E56" s="229" t="n">
        <v>28.77</v>
      </c>
      <c r="F56" s="229" t="n">
        <v>3.68</v>
      </c>
      <c r="G56" s="229" t="n">
        <v>58.28</v>
      </c>
      <c r="H56" s="229" t="n">
        <v>58.28</v>
      </c>
      <c r="I56" s="229" t="n">
        <v>1.06</v>
      </c>
      <c r="J56" s="229" t="n">
        <v>14.19</v>
      </c>
      <c r="K56" s="229" t="n">
        <v>6.54</v>
      </c>
      <c r="L56" s="229" t="n">
        <v>2.87</v>
      </c>
      <c r="M56" s="229" t="n">
        <v>0.26</v>
      </c>
      <c r="N56" s="229" t="n">
        <v>12.85</v>
      </c>
      <c r="O56" s="229" t="n">
        <v>0</v>
      </c>
      <c r="P56" s="229" t="n">
        <v>6.1</v>
      </c>
      <c r="Q56" s="229" t="n">
        <v>7.39</v>
      </c>
    </row>
    <row r="57" customFormat="false" ht="11.25" hidden="false" customHeight="false" outlineLevel="0" collapsed="false">
      <c r="A57" s="227" t="s">
        <v>14</v>
      </c>
      <c r="B57" s="229" t="n">
        <v>29.45</v>
      </c>
      <c r="C57" s="229" t="n">
        <v>45.74</v>
      </c>
      <c r="D57" s="229" t="n">
        <v>0</v>
      </c>
      <c r="E57" s="229" t="n">
        <v>24.8</v>
      </c>
      <c r="F57" s="229" t="n">
        <v>8.15</v>
      </c>
      <c r="G57" s="229" t="n">
        <v>40.12</v>
      </c>
      <c r="H57" s="229" t="n">
        <v>0.58</v>
      </c>
      <c r="I57" s="229" t="n">
        <v>0.3</v>
      </c>
      <c r="J57" s="229" t="n">
        <v>23.44</v>
      </c>
      <c r="K57" s="229" t="n">
        <v>12.63</v>
      </c>
      <c r="L57" s="229" t="n">
        <v>0.78</v>
      </c>
      <c r="M57" s="229" t="n">
        <v>0.23</v>
      </c>
      <c r="N57" s="229" t="n">
        <v>10.43</v>
      </c>
      <c r="O57" s="229" t="n">
        <v>0.08</v>
      </c>
      <c r="P57" s="229" t="n">
        <v>7.66</v>
      </c>
      <c r="Q57" s="229" t="n">
        <v>0.72</v>
      </c>
    </row>
    <row r="58" customFormat="false" ht="11.25" hidden="false" customHeight="false" outlineLevel="0" collapsed="false">
      <c r="A58" s="227" t="s">
        <v>129</v>
      </c>
      <c r="B58" s="229" t="n">
        <v>32.9</v>
      </c>
      <c r="C58" s="229" t="n">
        <v>32.47</v>
      </c>
      <c r="D58" s="229" t="n">
        <v>0.26</v>
      </c>
      <c r="E58" s="229" t="n">
        <v>34.37</v>
      </c>
      <c r="F58" s="229" t="n">
        <v>1.94</v>
      </c>
      <c r="G58" s="229" t="n">
        <v>78.04</v>
      </c>
      <c r="H58" s="229" t="n">
        <v>78.04</v>
      </c>
      <c r="I58" s="229" t="n">
        <v>0.56</v>
      </c>
      <c r="J58" s="229" t="n">
        <v>10.76</v>
      </c>
      <c r="K58" s="229" t="n">
        <v>2.86</v>
      </c>
      <c r="L58" s="229" t="n">
        <v>1.45</v>
      </c>
      <c r="M58" s="229" t="n">
        <v>0.09</v>
      </c>
      <c r="N58" s="229" t="n">
        <v>4.47</v>
      </c>
      <c r="O58" s="229" t="n">
        <v>0.04</v>
      </c>
      <c r="P58" s="229" t="n">
        <v>2.57</v>
      </c>
      <c r="Q58" s="229" t="n">
        <v>3.27</v>
      </c>
    </row>
    <row r="59" customFormat="false" ht="11.25" hidden="false" customHeight="true" outlineLevel="0" collapsed="false">
      <c r="A59" s="227" t="s">
        <v>40</v>
      </c>
      <c r="B59" s="229" t="n">
        <v>11.36</v>
      </c>
      <c r="C59" s="229" t="n">
        <v>73.24</v>
      </c>
      <c r="D59" s="229" t="n">
        <v>0.16</v>
      </c>
      <c r="E59" s="229" t="n">
        <v>15.24</v>
      </c>
      <c r="F59" s="229" t="n">
        <v>3.76</v>
      </c>
      <c r="G59" s="229" t="n">
        <v>59.34</v>
      </c>
      <c r="H59" s="229" t="n">
        <v>59.34</v>
      </c>
      <c r="I59" s="229" t="n">
        <v>1.18</v>
      </c>
      <c r="J59" s="229" t="n">
        <v>12.47</v>
      </c>
      <c r="K59" s="229" t="n">
        <v>6.6</v>
      </c>
      <c r="L59" s="229" t="n">
        <v>4.51</v>
      </c>
      <c r="M59" s="229" t="n">
        <v>0.18</v>
      </c>
      <c r="N59" s="229" t="n">
        <v>2.6</v>
      </c>
      <c r="O59" s="229" t="n">
        <v>0</v>
      </c>
      <c r="P59" s="229" t="n">
        <v>6.94</v>
      </c>
      <c r="Q59" s="229" t="n">
        <v>1.43</v>
      </c>
    </row>
    <row r="60" customFormat="false" ht="11.25" hidden="false" customHeight="false" outlineLevel="0" collapsed="false">
      <c r="A60" s="227" t="s">
        <v>157</v>
      </c>
      <c r="B60" s="229" t="n">
        <v>20.97</v>
      </c>
      <c r="C60" s="229" t="n">
        <v>32.91</v>
      </c>
      <c r="D60" s="229" t="n">
        <v>0</v>
      </c>
      <c r="E60" s="229" t="n">
        <v>46.12</v>
      </c>
      <c r="F60" s="229" t="n">
        <v>3.45</v>
      </c>
      <c r="G60" s="229" t="n">
        <v>0</v>
      </c>
      <c r="H60" s="229" t="n">
        <v>39.89</v>
      </c>
      <c r="I60" s="229" t="n">
        <v>0</v>
      </c>
      <c r="J60" s="229" t="n">
        <v>22.04</v>
      </c>
      <c r="K60" s="229" t="n">
        <v>4.46</v>
      </c>
      <c r="L60" s="229" t="n">
        <v>5.64</v>
      </c>
      <c r="M60" s="229" t="n">
        <v>0</v>
      </c>
      <c r="N60" s="229" t="n">
        <v>9.45</v>
      </c>
      <c r="O60" s="230" t="n">
        <v>100</v>
      </c>
      <c r="P60" s="229" t="n">
        <v>5.32</v>
      </c>
      <c r="Q60" s="229" t="n">
        <v>4</v>
      </c>
    </row>
    <row r="61" customFormat="false" ht="11.25" hidden="false" customHeight="false" outlineLevel="0" collapsed="false">
      <c r="A61" s="227" t="s">
        <v>159</v>
      </c>
      <c r="B61" s="229" t="n">
        <v>20.9</v>
      </c>
      <c r="C61" s="229" t="n">
        <v>50.59</v>
      </c>
      <c r="D61" s="229" t="n">
        <v>0.29</v>
      </c>
      <c r="E61" s="229" t="n">
        <v>28.22</v>
      </c>
      <c r="F61" s="229" t="n">
        <v>3.63</v>
      </c>
      <c r="G61" s="229" t="n">
        <v>57.43</v>
      </c>
      <c r="H61" s="229" t="n">
        <v>57.43</v>
      </c>
      <c r="I61" s="229" t="n">
        <v>0.15</v>
      </c>
      <c r="J61" s="229" t="n">
        <v>11.89</v>
      </c>
      <c r="K61" s="229" t="n">
        <v>3.92</v>
      </c>
      <c r="L61" s="229" t="n">
        <v>2.68</v>
      </c>
      <c r="M61" s="229" t="n">
        <v>0</v>
      </c>
      <c r="N61" s="229" t="n">
        <v>7.52</v>
      </c>
      <c r="O61" s="229" t="n">
        <v>0</v>
      </c>
      <c r="P61" s="229" t="n">
        <v>5.37</v>
      </c>
      <c r="Q61" s="229"/>
    </row>
    <row r="62" customFormat="false" ht="11.25" hidden="false" customHeight="false" outlineLevel="0" collapsed="false">
      <c r="A62" s="227" t="s">
        <v>214</v>
      </c>
      <c r="B62" s="229" t="n">
        <v>20.72</v>
      </c>
      <c r="C62" s="229" t="n">
        <v>47.26</v>
      </c>
      <c r="D62" s="229" t="n">
        <v>0.02</v>
      </c>
      <c r="E62" s="229" t="n">
        <v>32</v>
      </c>
      <c r="F62" s="229" t="n">
        <v>6.9</v>
      </c>
      <c r="G62" s="229" t="n">
        <v>28.07</v>
      </c>
      <c r="H62" s="229" t="n">
        <v>28.07</v>
      </c>
      <c r="I62" s="229" t="n">
        <v>0.51</v>
      </c>
      <c r="J62" s="229" t="n">
        <v>28.97</v>
      </c>
      <c r="K62" s="229" t="n">
        <v>8.04</v>
      </c>
      <c r="L62" s="229" t="n">
        <v>8.15</v>
      </c>
      <c r="M62" s="229" t="n">
        <v>0.03</v>
      </c>
      <c r="N62" s="229" t="n">
        <v>15.77</v>
      </c>
      <c r="O62" s="229" t="n">
        <v>0</v>
      </c>
      <c r="P62" s="229" t="n">
        <v>9.64</v>
      </c>
      <c r="Q62" s="229" t="n">
        <v>8.25</v>
      </c>
    </row>
    <row r="63" customFormat="false" ht="11.25" hidden="false" customHeight="false" outlineLevel="0" collapsed="false">
      <c r="A63" s="227" t="s">
        <v>113</v>
      </c>
      <c r="B63" s="229" t="n">
        <v>23.1</v>
      </c>
      <c r="C63" s="229" t="n">
        <v>46.95</v>
      </c>
      <c r="D63" s="229" t="n">
        <v>0</v>
      </c>
      <c r="E63" s="229" t="n">
        <v>29.95</v>
      </c>
      <c r="F63" s="229" t="n">
        <v>1.91</v>
      </c>
      <c r="G63" s="229" t="n">
        <v>80.35</v>
      </c>
      <c r="H63" s="229" t="n">
        <v>80.35</v>
      </c>
      <c r="I63" s="229" t="n">
        <v>0.46</v>
      </c>
      <c r="J63" s="229" t="n">
        <v>6.04</v>
      </c>
      <c r="K63" s="229" t="n">
        <v>2.18</v>
      </c>
      <c r="L63" s="229" t="n">
        <v>1.31</v>
      </c>
      <c r="M63" s="229" t="n">
        <v>0.03</v>
      </c>
      <c r="N63" s="229" t="n">
        <v>3.25</v>
      </c>
      <c r="O63" s="229" t="n">
        <v>0</v>
      </c>
      <c r="P63" s="229" t="n">
        <v>2.32</v>
      </c>
      <c r="Q63" s="229" t="n">
        <v>2.44</v>
      </c>
    </row>
    <row r="64" customFormat="false" ht="11.25" hidden="false" customHeight="false" outlineLevel="0" collapsed="false">
      <c r="A64" s="227" t="s">
        <v>131</v>
      </c>
      <c r="B64" s="229" t="n">
        <v>27.26</v>
      </c>
      <c r="C64" s="229" t="n">
        <v>42.47</v>
      </c>
      <c r="D64" s="229" t="n">
        <v>0.56</v>
      </c>
      <c r="E64" s="229" t="n">
        <v>29.72</v>
      </c>
      <c r="F64" s="229" t="n">
        <v>1.39</v>
      </c>
      <c r="G64" s="229" t="n">
        <v>67.14</v>
      </c>
      <c r="H64" s="229" t="n">
        <v>0</v>
      </c>
      <c r="I64" s="229" t="n">
        <v>0.3</v>
      </c>
      <c r="J64" s="229" t="n">
        <v>13.62</v>
      </c>
      <c r="K64" s="229" t="n">
        <v>4.52</v>
      </c>
      <c r="L64" s="229" t="n">
        <v>5.16</v>
      </c>
      <c r="M64" s="229" t="n">
        <v>0</v>
      </c>
      <c r="N64" s="229" t="n">
        <v>6.56</v>
      </c>
      <c r="O64" s="229" t="n">
        <v>0</v>
      </c>
      <c r="P64" s="229" t="n">
        <v>2.79</v>
      </c>
      <c r="Q64" s="229" t="n">
        <v>3.13</v>
      </c>
    </row>
    <row r="65" customFormat="false" ht="11.25" hidden="false" customHeight="false" outlineLevel="0" collapsed="false">
      <c r="A65" s="227" t="s">
        <v>88</v>
      </c>
      <c r="B65" s="229" t="n">
        <v>13.74</v>
      </c>
      <c r="C65" s="229" t="n">
        <v>59.48</v>
      </c>
      <c r="D65" s="229" t="n">
        <v>0.79</v>
      </c>
      <c r="E65" s="229" t="n">
        <v>25.99</v>
      </c>
      <c r="F65" s="229" t="n">
        <v>1.71</v>
      </c>
      <c r="G65" s="229" t="n">
        <v>60.3</v>
      </c>
      <c r="H65" s="229" t="n">
        <v>60.3</v>
      </c>
      <c r="I65" s="229" t="n">
        <v>0.82</v>
      </c>
      <c r="J65" s="229" t="n">
        <v>14.85</v>
      </c>
      <c r="K65" s="229" t="n">
        <v>4.16</v>
      </c>
      <c r="L65" s="229" t="n">
        <v>1.95</v>
      </c>
      <c r="M65" s="229" t="n">
        <v>0</v>
      </c>
      <c r="N65" s="229" t="n">
        <v>3.49</v>
      </c>
      <c r="O65" s="229" t="n">
        <v>0</v>
      </c>
      <c r="P65" s="229" t="n">
        <v>4.37</v>
      </c>
      <c r="Q65" s="229" t="n">
        <v>2.39</v>
      </c>
    </row>
    <row r="66" customFormat="false" ht="11.25" hidden="false" customHeight="false" outlineLevel="0" collapsed="false">
      <c r="A66" s="227" t="s">
        <v>74</v>
      </c>
      <c r="B66" s="229" t="n">
        <v>24.27</v>
      </c>
      <c r="C66" s="229" t="n">
        <v>45.07</v>
      </c>
      <c r="D66" s="229" t="n">
        <v>0</v>
      </c>
      <c r="E66" s="229" t="n">
        <v>30.66</v>
      </c>
      <c r="F66" s="229" t="n">
        <v>2.75</v>
      </c>
      <c r="G66" s="229" t="n">
        <v>62.38</v>
      </c>
      <c r="H66" s="229" t="n">
        <v>0.18</v>
      </c>
      <c r="I66" s="229" t="n">
        <v>0.94</v>
      </c>
      <c r="J66" s="229" t="n">
        <v>15.65</v>
      </c>
      <c r="K66" s="229" t="n">
        <v>3.98</v>
      </c>
      <c r="L66" s="229" t="n">
        <v>2.19</v>
      </c>
      <c r="M66" s="229" t="n">
        <v>0.11</v>
      </c>
      <c r="N66" s="229" t="n">
        <v>9.91</v>
      </c>
      <c r="O66" s="229" t="n">
        <v>0</v>
      </c>
      <c r="P66" s="229" t="n">
        <v>5.62</v>
      </c>
      <c r="Q66" s="229" t="n">
        <v>0.05</v>
      </c>
    </row>
    <row r="67" customFormat="false" ht="11.25" hidden="false" customHeight="false" outlineLevel="0" collapsed="false">
      <c r="A67" s="227" t="s">
        <v>102</v>
      </c>
      <c r="B67" s="229" t="n">
        <v>17.76</v>
      </c>
      <c r="C67" s="229" t="n">
        <v>50.39</v>
      </c>
      <c r="D67" s="229" t="n">
        <v>0.08</v>
      </c>
      <c r="E67" s="229" t="n">
        <v>31.77</v>
      </c>
      <c r="F67" s="229" t="n">
        <v>5.22</v>
      </c>
      <c r="G67" s="229" t="n">
        <v>46.98</v>
      </c>
      <c r="H67" s="229" t="n">
        <v>46.98</v>
      </c>
      <c r="I67" s="229" t="n">
        <v>0.6</v>
      </c>
      <c r="J67" s="229" t="n">
        <v>19.67</v>
      </c>
      <c r="K67" s="229" t="n">
        <v>10.1</v>
      </c>
      <c r="L67" s="229" t="n">
        <v>3.8</v>
      </c>
      <c r="M67" s="229" t="n">
        <v>0</v>
      </c>
      <c r="N67" s="229" t="n">
        <v>10.92</v>
      </c>
      <c r="O67" s="229" t="n">
        <v>0</v>
      </c>
      <c r="P67" s="229" t="n">
        <v>6.93</v>
      </c>
      <c r="Q67" s="229" t="n">
        <v>6.41</v>
      </c>
    </row>
    <row r="68" customFormat="false" ht="11.25" hidden="false" customHeight="false" outlineLevel="0" collapsed="false">
      <c r="A68" s="227" t="s">
        <v>18</v>
      </c>
      <c r="B68" s="229" t="n">
        <v>0</v>
      </c>
      <c r="C68" s="229" t="n">
        <v>47.61</v>
      </c>
      <c r="D68" s="229" t="n">
        <v>0</v>
      </c>
      <c r="E68" s="229" t="n">
        <v>52.39</v>
      </c>
      <c r="F68" s="229" t="n">
        <v>14.9</v>
      </c>
      <c r="G68" s="229" t="n">
        <v>0</v>
      </c>
      <c r="H68" s="229" t="n">
        <v>21.57</v>
      </c>
      <c r="I68" s="229" t="n">
        <v>0.13</v>
      </c>
      <c r="J68" s="229" t="n">
        <v>40.42</v>
      </c>
      <c r="K68" s="229" t="n">
        <v>6.04</v>
      </c>
      <c r="L68" s="229" t="n">
        <v>1.71</v>
      </c>
      <c r="M68" s="229" t="n">
        <v>0</v>
      </c>
      <c r="N68" s="229" t="n">
        <v>13.45</v>
      </c>
      <c r="O68" s="229" t="n">
        <v>0.12</v>
      </c>
      <c r="P68" s="229" t="n">
        <v>5.38</v>
      </c>
      <c r="Q68" s="229"/>
    </row>
    <row r="69" customFormat="false" ht="11.25" hidden="false" customHeight="false" outlineLevel="0" collapsed="false">
      <c r="A69" s="227" t="s">
        <v>20</v>
      </c>
      <c r="B69" s="229" t="n">
        <v>12.28</v>
      </c>
      <c r="C69" s="229" t="n">
        <v>78.53</v>
      </c>
      <c r="D69" s="229" t="n">
        <v>0</v>
      </c>
      <c r="E69" s="229" t="n">
        <v>9.18</v>
      </c>
      <c r="F69" s="229" t="n">
        <v>8.09</v>
      </c>
      <c r="G69" s="229" t="n">
        <v>29.43</v>
      </c>
      <c r="H69" s="229" t="n">
        <v>0</v>
      </c>
      <c r="I69" s="229" t="n">
        <v>0</v>
      </c>
      <c r="J69" s="229" t="n">
        <v>34.1</v>
      </c>
      <c r="K69" s="229" t="n">
        <v>6.42</v>
      </c>
      <c r="L69" s="229" t="n">
        <v>0.65</v>
      </c>
      <c r="M69" s="229" t="n">
        <v>0</v>
      </c>
      <c r="N69" s="229" t="n">
        <v>8.96</v>
      </c>
      <c r="O69" s="229" t="n">
        <v>0</v>
      </c>
      <c r="P69" s="229" t="n">
        <v>12.35</v>
      </c>
      <c r="Q69" s="229" t="n">
        <v>3.28</v>
      </c>
    </row>
    <row r="70" customFormat="false" ht="11.25" hidden="false" customHeight="false" outlineLevel="0" collapsed="false">
      <c r="A70" s="227" t="s">
        <v>22</v>
      </c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  <c r="P70" s="229"/>
      <c r="Q70" s="229"/>
    </row>
    <row r="71" customFormat="false" ht="11.25" hidden="false" customHeight="false" outlineLevel="0" collapsed="false">
      <c r="A71" s="227" t="s">
        <v>24</v>
      </c>
      <c r="B71" s="229" t="n">
        <v>14.19</v>
      </c>
      <c r="C71" s="229" t="n">
        <v>60.01</v>
      </c>
      <c r="D71" s="229" t="n">
        <v>0</v>
      </c>
      <c r="E71" s="229" t="n">
        <v>25.8</v>
      </c>
      <c r="F71" s="229" t="n">
        <v>5.47</v>
      </c>
      <c r="G71" s="229" t="n">
        <v>41.07</v>
      </c>
      <c r="H71" s="229" t="n">
        <v>41.07</v>
      </c>
      <c r="I71" s="229" t="n">
        <v>0.46</v>
      </c>
      <c r="J71" s="229" t="n">
        <v>15.37</v>
      </c>
      <c r="K71" s="229" t="n">
        <v>11.81</v>
      </c>
      <c r="L71" s="229" t="n">
        <v>2.48</v>
      </c>
      <c r="M71" s="229" t="n">
        <v>0</v>
      </c>
      <c r="N71" s="229" t="n">
        <v>8.84</v>
      </c>
      <c r="O71" s="229" t="n">
        <v>0</v>
      </c>
      <c r="P71" s="229" t="n">
        <v>11.08</v>
      </c>
      <c r="Q71" s="229" t="n">
        <v>4.65</v>
      </c>
    </row>
    <row r="72" customFormat="false" ht="11.25" hidden="false" customHeight="false" outlineLevel="0" collapsed="false">
      <c r="A72" s="227" t="s">
        <v>224</v>
      </c>
      <c r="B72" s="229" t="n">
        <v>11.44</v>
      </c>
      <c r="C72" s="229" t="n">
        <v>79.61</v>
      </c>
      <c r="D72" s="229" t="n">
        <v>0</v>
      </c>
      <c r="E72" s="229" t="n">
        <v>8.95</v>
      </c>
      <c r="F72" s="229" t="n">
        <v>8.35</v>
      </c>
      <c r="G72" s="229" t="n">
        <v>16.34</v>
      </c>
      <c r="H72" s="229" t="n">
        <v>0</v>
      </c>
      <c r="I72" s="229" t="n">
        <v>1.8</v>
      </c>
      <c r="J72" s="229" t="n">
        <v>40.33</v>
      </c>
      <c r="K72" s="229" t="n">
        <v>9.25</v>
      </c>
      <c r="L72" s="229" t="n">
        <v>8.66</v>
      </c>
      <c r="M72" s="229" t="n">
        <v>0.35</v>
      </c>
      <c r="N72" s="229" t="n">
        <v>2.42</v>
      </c>
      <c r="O72" s="229" t="n">
        <v>0</v>
      </c>
      <c r="P72" s="229" t="n">
        <v>11.37</v>
      </c>
      <c r="Q72" s="229" t="n">
        <v>4.97</v>
      </c>
    </row>
    <row r="73" customFormat="false" ht="11.25" hidden="false" customHeight="false" outlineLevel="0" collapsed="false">
      <c r="A73" s="227" t="s">
        <v>230</v>
      </c>
      <c r="B73" s="229" t="n">
        <v>12.05</v>
      </c>
      <c r="C73" s="229" t="n">
        <v>59</v>
      </c>
      <c r="D73" s="229" t="n">
        <v>0</v>
      </c>
      <c r="E73" s="229" t="n">
        <v>28.94</v>
      </c>
      <c r="F73" s="229" t="n">
        <v>6.49</v>
      </c>
      <c r="G73" s="229" t="n">
        <v>0</v>
      </c>
      <c r="H73" s="229" t="n">
        <v>8.39</v>
      </c>
      <c r="I73" s="229" t="n">
        <v>0</v>
      </c>
      <c r="J73" s="229" t="n">
        <v>14.77</v>
      </c>
      <c r="K73" s="229" t="n">
        <v>6.83</v>
      </c>
      <c r="L73" s="229" t="n">
        <v>3.14</v>
      </c>
      <c r="M73" s="229" t="n">
        <v>0</v>
      </c>
      <c r="N73" s="229" t="n">
        <v>4.25</v>
      </c>
      <c r="O73" s="230" t="n">
        <v>100</v>
      </c>
      <c r="P73" s="229" t="n">
        <v>5.98</v>
      </c>
      <c r="Q73" s="229" t="n">
        <v>11.41</v>
      </c>
    </row>
  </sheetData>
  <mergeCells count="5">
    <mergeCell ref="A1:L1"/>
    <mergeCell ref="A3:A4"/>
    <mergeCell ref="B3:E3"/>
    <mergeCell ref="F3:P3"/>
    <mergeCell ref="Q3:Q4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217" width="5.71"/>
    <col collapsed="false" customWidth="true" hidden="false" outlineLevel="0" max="4" min="4" style="217" width="5.56"/>
    <col collapsed="false" customWidth="true" hidden="false" outlineLevel="0" max="5" min="5" style="217" width="6.28"/>
    <col collapsed="false" customWidth="true" hidden="false" outlineLevel="0" max="8" min="6" style="217" width="6.85"/>
    <col collapsed="false" customWidth="true" hidden="false" outlineLevel="0" max="9" min="9" style="1" width="8.99"/>
    <col collapsed="false" customWidth="true" hidden="false" outlineLevel="0" max="10" min="10" style="1" width="9.41"/>
    <col collapsed="false" customWidth="true" hidden="false" outlineLevel="0" max="11" min="11" style="1" width="9.14"/>
    <col collapsed="false" customWidth="true" hidden="false" outlineLevel="0" max="12" min="12" style="1" width="7.28"/>
    <col collapsed="false" customWidth="true" hidden="false" outlineLevel="0" max="13" min="13" style="217" width="7.99"/>
    <col collapsed="false" customWidth="true" hidden="false" outlineLevel="0" max="15" min="14" style="234" width="7.56"/>
    <col collapsed="false" customWidth="true" hidden="false" outlineLevel="0" max="16" min="16" style="217" width="7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22" t="s">
        <v>817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3"/>
      <c r="M1" s="3"/>
      <c r="N1" s="3"/>
      <c r="O1" s="3"/>
      <c r="P1" s="3"/>
    </row>
    <row r="3" s="225" customFormat="true" ht="72.75" hidden="false" customHeight="true" outlineLevel="0" collapsed="false">
      <c r="A3" s="223" t="s">
        <v>720</v>
      </c>
      <c r="B3" s="224" t="s">
        <v>770</v>
      </c>
      <c r="C3" s="224"/>
      <c r="D3" s="224"/>
      <c r="E3" s="224"/>
      <c r="F3" s="224" t="s">
        <v>771</v>
      </c>
      <c r="G3" s="224"/>
      <c r="H3" s="224"/>
      <c r="I3" s="224" t="s">
        <v>772</v>
      </c>
      <c r="J3" s="224"/>
      <c r="K3" s="224"/>
      <c r="L3" s="224"/>
      <c r="M3" s="224" t="s">
        <v>773</v>
      </c>
      <c r="N3" s="224"/>
      <c r="O3" s="224"/>
      <c r="P3" s="224"/>
    </row>
    <row r="4" s="225" customFormat="true" ht="80.25" hidden="false" customHeight="true" outlineLevel="0" collapsed="false">
      <c r="A4" s="223"/>
      <c r="B4" s="224" t="n">
        <v>0</v>
      </c>
      <c r="C4" s="224" t="n">
        <v>1</v>
      </c>
      <c r="D4" s="224" t="n">
        <v>2</v>
      </c>
      <c r="E4" s="224" t="s">
        <v>774</v>
      </c>
      <c r="F4" s="224" t="s">
        <v>775</v>
      </c>
      <c r="G4" s="224" t="s">
        <v>776</v>
      </c>
      <c r="H4" s="224" t="s">
        <v>777</v>
      </c>
      <c r="I4" s="224" t="s">
        <v>778</v>
      </c>
      <c r="J4" s="224" t="s">
        <v>779</v>
      </c>
      <c r="K4" s="224" t="s">
        <v>780</v>
      </c>
      <c r="L4" s="224" t="s">
        <v>781</v>
      </c>
      <c r="M4" s="227" t="s">
        <v>782</v>
      </c>
      <c r="N4" s="227" t="s">
        <v>783</v>
      </c>
      <c r="O4" s="227" t="s">
        <v>784</v>
      </c>
      <c r="P4" s="227" t="s">
        <v>785</v>
      </c>
    </row>
    <row r="5" s="36" customFormat="true" ht="21" hidden="false" customHeight="true" outlineLevel="0" collapsed="false">
      <c r="A5" s="39" t="s">
        <v>739</v>
      </c>
      <c r="B5" s="235" t="n">
        <v>39.7907778823852</v>
      </c>
      <c r="C5" s="235" t="n">
        <v>37.387009093754</v>
      </c>
      <c r="D5" s="235" t="n">
        <v>15.4960105614315</v>
      </c>
      <c r="E5" s="235" t="n">
        <v>7.32620246242938</v>
      </c>
      <c r="F5" s="226" t="n">
        <v>59.6</v>
      </c>
      <c r="G5" s="226" t="n">
        <v>39.44</v>
      </c>
      <c r="H5" s="226" t="n">
        <v>0.96</v>
      </c>
      <c r="I5" s="226" t="n">
        <v>75.43</v>
      </c>
      <c r="J5" s="226" t="n">
        <v>21.02</v>
      </c>
      <c r="K5" s="226" t="n">
        <v>3.15</v>
      </c>
      <c r="L5" s="226" t="n">
        <v>0.4</v>
      </c>
      <c r="M5" s="226" t="n">
        <v>98.88</v>
      </c>
      <c r="N5" s="226" t="n">
        <v>98.76</v>
      </c>
      <c r="O5" s="226" t="n">
        <v>98.57</v>
      </c>
      <c r="P5" s="226" t="n">
        <v>91.23</v>
      </c>
    </row>
    <row r="6" customFormat="false" ht="11.25" hidden="false" customHeight="false" outlineLevel="0" collapsed="false">
      <c r="A6" s="227" t="s">
        <v>169</v>
      </c>
      <c r="B6" s="238" t="n">
        <v>0</v>
      </c>
      <c r="C6" s="238" t="n">
        <v>69.76</v>
      </c>
      <c r="D6" s="238" t="n">
        <v>16.56</v>
      </c>
      <c r="E6" s="230" t="n">
        <v>13.68</v>
      </c>
      <c r="F6" s="229" t="n">
        <v>59.14</v>
      </c>
      <c r="G6" s="229" t="n">
        <v>40.83</v>
      </c>
      <c r="H6" s="229" t="n">
        <v>0.03</v>
      </c>
      <c r="I6" s="229" t="n">
        <v>88.12</v>
      </c>
      <c r="J6" s="229" t="n">
        <v>8.74</v>
      </c>
      <c r="K6" s="229" t="n">
        <v>3.01</v>
      </c>
      <c r="L6" s="229" t="n">
        <v>0.14</v>
      </c>
      <c r="M6" s="237" t="n">
        <v>99.41</v>
      </c>
      <c r="N6" s="237" t="n">
        <v>99.34</v>
      </c>
      <c r="O6" s="237" t="n">
        <v>99.26</v>
      </c>
      <c r="P6" s="237" t="n">
        <v>91.84</v>
      </c>
    </row>
    <row r="7" customFormat="false" ht="11.25" hidden="false" customHeight="false" outlineLevel="0" collapsed="false">
      <c r="A7" s="227" t="s">
        <v>36</v>
      </c>
      <c r="B7" s="236" t="n">
        <v>44.33</v>
      </c>
      <c r="C7" s="236" t="n">
        <v>34.85</v>
      </c>
      <c r="D7" s="236" t="n">
        <v>13.55</v>
      </c>
      <c r="E7" s="229" t="n">
        <v>7.27</v>
      </c>
      <c r="F7" s="229" t="n">
        <v>49.54</v>
      </c>
      <c r="G7" s="229" t="n">
        <v>38.03</v>
      </c>
      <c r="H7" s="229" t="n">
        <v>12.43</v>
      </c>
      <c r="I7" s="229" t="n">
        <v>63.45</v>
      </c>
      <c r="J7" s="229" t="n">
        <v>17.73</v>
      </c>
      <c r="K7" s="229" t="n">
        <v>18.76</v>
      </c>
      <c r="L7" s="229" t="n">
        <v>0.06</v>
      </c>
      <c r="M7" s="237" t="n">
        <v>99.76</v>
      </c>
      <c r="N7" s="237" t="n">
        <v>99.72</v>
      </c>
      <c r="O7" s="237" t="n">
        <v>99.49</v>
      </c>
      <c r="P7" s="237" t="n">
        <v>93.29</v>
      </c>
    </row>
    <row r="8" customFormat="false" ht="11.25" hidden="false" customHeight="false" outlineLevel="0" collapsed="false">
      <c r="A8" s="227" t="s">
        <v>186</v>
      </c>
      <c r="B8" s="236" t="n">
        <v>36.99</v>
      </c>
      <c r="C8" s="236" t="n">
        <v>44.81</v>
      </c>
      <c r="D8" s="236" t="n">
        <v>13.84</v>
      </c>
      <c r="E8" s="229" t="n">
        <v>4.35999999999999</v>
      </c>
      <c r="F8" s="229" t="n">
        <v>48.05</v>
      </c>
      <c r="G8" s="229" t="n">
        <v>46.2</v>
      </c>
      <c r="H8" s="229" t="n">
        <v>5.75</v>
      </c>
      <c r="I8" s="229" t="n">
        <v>85.2</v>
      </c>
      <c r="J8" s="229" t="n">
        <v>8.23</v>
      </c>
      <c r="K8" s="229" t="n">
        <v>6.58</v>
      </c>
      <c r="L8" s="229" t="n">
        <v>0</v>
      </c>
      <c r="M8" s="237" t="n">
        <v>99.68</v>
      </c>
      <c r="N8" s="237" t="n">
        <v>99.64</v>
      </c>
      <c r="O8" s="237" t="n">
        <v>99.46</v>
      </c>
      <c r="P8" s="237" t="n">
        <v>91.84</v>
      </c>
    </row>
    <row r="9" customFormat="false" ht="11.25" hidden="false" customHeight="false" outlineLevel="0" collapsed="false">
      <c r="A9" s="227" t="s">
        <v>210</v>
      </c>
      <c r="B9" s="236"/>
      <c r="C9" s="236"/>
      <c r="D9" s="236"/>
      <c r="E9" s="229"/>
      <c r="F9" s="229" t="n">
        <v>83.94</v>
      </c>
      <c r="G9" s="229" t="n">
        <v>15.28</v>
      </c>
      <c r="H9" s="229" t="n">
        <v>0.78</v>
      </c>
      <c r="I9" s="229"/>
      <c r="J9" s="229"/>
      <c r="K9" s="229"/>
      <c r="L9" s="229"/>
      <c r="M9" s="237" t="n">
        <v>98.43</v>
      </c>
      <c r="N9" s="237" t="n">
        <v>98.22</v>
      </c>
      <c r="O9" s="237" t="n">
        <v>98.12</v>
      </c>
      <c r="P9" s="237" t="n">
        <v>94.67</v>
      </c>
    </row>
    <row r="10" customFormat="false" ht="11.25" hidden="false" customHeight="false" outlineLevel="0" collapsed="false">
      <c r="A10" s="227" t="s">
        <v>27</v>
      </c>
      <c r="B10" s="236"/>
      <c r="C10" s="236"/>
      <c r="D10" s="236"/>
      <c r="E10" s="229"/>
      <c r="F10" s="229" t="n">
        <v>69.73</v>
      </c>
      <c r="G10" s="229" t="n">
        <v>30.27</v>
      </c>
      <c r="H10" s="229" t="n">
        <v>0</v>
      </c>
      <c r="I10" s="229" t="n">
        <v>80.21</v>
      </c>
      <c r="J10" s="229" t="n">
        <v>10.66</v>
      </c>
      <c r="K10" s="229" t="n">
        <v>8.92</v>
      </c>
      <c r="L10" s="229" t="n">
        <v>0.22</v>
      </c>
      <c r="M10" s="237" t="n">
        <v>99.13</v>
      </c>
      <c r="N10" s="237" t="n">
        <v>99.08</v>
      </c>
      <c r="O10" s="237" t="n">
        <v>98.91</v>
      </c>
      <c r="P10" s="237" t="n">
        <v>93.35</v>
      </c>
    </row>
    <row r="11" customFormat="false" ht="11.25" hidden="false" customHeight="false" outlineLevel="0" collapsed="false">
      <c r="A11" s="227" t="s">
        <v>29</v>
      </c>
      <c r="B11" s="236"/>
      <c r="C11" s="236"/>
      <c r="D11" s="236"/>
      <c r="E11" s="229"/>
      <c r="F11" s="229" t="n">
        <v>68.03</v>
      </c>
      <c r="G11" s="229" t="n">
        <v>31.88</v>
      </c>
      <c r="H11" s="229" t="n">
        <v>0.09</v>
      </c>
      <c r="I11" s="229" t="n">
        <v>75.89</v>
      </c>
      <c r="J11" s="229" t="n">
        <v>13.99</v>
      </c>
      <c r="K11" s="229" t="n">
        <v>9</v>
      </c>
      <c r="L11" s="229" t="n">
        <v>1.11</v>
      </c>
      <c r="M11" s="237"/>
      <c r="N11" s="237"/>
      <c r="O11" s="237"/>
      <c r="P11" s="237"/>
    </row>
    <row r="12" customFormat="false" ht="12.75" hidden="false" customHeight="true" outlineLevel="0" collapsed="false">
      <c r="A12" s="227" t="s">
        <v>195</v>
      </c>
      <c r="B12" s="236" t="n">
        <v>9.16</v>
      </c>
      <c r="C12" s="236" t="n">
        <v>59.97</v>
      </c>
      <c r="D12" s="236" t="n">
        <v>19.99</v>
      </c>
      <c r="E12" s="229" t="n">
        <v>10.88</v>
      </c>
      <c r="F12" s="229" t="n">
        <v>44.71</v>
      </c>
      <c r="G12" s="229" t="n">
        <v>55.24</v>
      </c>
      <c r="H12" s="229" t="n">
        <v>0.05</v>
      </c>
      <c r="I12" s="229" t="n">
        <v>72.29</v>
      </c>
      <c r="J12" s="229" t="n">
        <v>16.32</v>
      </c>
      <c r="K12" s="229" t="n">
        <v>11.39</v>
      </c>
      <c r="L12" s="229" t="n">
        <v>0</v>
      </c>
      <c r="M12" s="237" t="n">
        <v>99.09</v>
      </c>
      <c r="N12" s="237" t="n">
        <v>98.99</v>
      </c>
      <c r="O12" s="237" t="n">
        <v>98.74</v>
      </c>
      <c r="P12" s="237" t="n">
        <v>91.12</v>
      </c>
    </row>
    <row r="13" customFormat="false" ht="11.25" hidden="false" customHeight="false" outlineLevel="0" collapsed="false">
      <c r="A13" s="227" t="s">
        <v>147</v>
      </c>
      <c r="B13" s="238" t="n">
        <v>0</v>
      </c>
      <c r="C13" s="238" t="n">
        <v>100</v>
      </c>
      <c r="D13" s="238" t="n">
        <v>0</v>
      </c>
      <c r="E13" s="230" t="n">
        <v>0</v>
      </c>
      <c r="F13" s="229" t="n">
        <v>61.87</v>
      </c>
      <c r="G13" s="229" t="n">
        <v>38.02</v>
      </c>
      <c r="H13" s="229" t="n">
        <v>0.11</v>
      </c>
      <c r="I13" s="229" t="n">
        <v>75.76</v>
      </c>
      <c r="J13" s="229" t="n">
        <v>12.48</v>
      </c>
      <c r="K13" s="229" t="n">
        <v>11.7</v>
      </c>
      <c r="L13" s="229" t="n">
        <v>0.06</v>
      </c>
      <c r="M13" s="237"/>
      <c r="N13" s="237"/>
      <c r="O13" s="237"/>
      <c r="P13" s="237"/>
    </row>
    <row r="14" customFormat="false" ht="11.25" hidden="false" customHeight="false" outlineLevel="0" collapsed="false">
      <c r="A14" s="227" t="s">
        <v>212</v>
      </c>
      <c r="B14" s="236" t="n">
        <v>31.13</v>
      </c>
      <c r="C14" s="236" t="n">
        <v>44.55</v>
      </c>
      <c r="D14" s="236" t="n">
        <v>16.69</v>
      </c>
      <c r="E14" s="229" t="n">
        <v>7.63000000000001</v>
      </c>
      <c r="F14" s="229"/>
      <c r="G14" s="229"/>
      <c r="H14" s="229"/>
      <c r="I14" s="229"/>
      <c r="J14" s="229"/>
      <c r="K14" s="229"/>
      <c r="L14" s="229"/>
      <c r="M14" s="237" t="n">
        <v>99.31</v>
      </c>
      <c r="N14" s="237" t="n">
        <v>99.05</v>
      </c>
      <c r="O14" s="237" t="n">
        <v>98.83</v>
      </c>
      <c r="P14" s="237" t="n">
        <v>91.96</v>
      </c>
    </row>
    <row r="15" customFormat="false" ht="11.25" hidden="false" customHeight="false" outlineLevel="0" collapsed="false">
      <c r="A15" s="227" t="s">
        <v>61</v>
      </c>
      <c r="B15" s="236" t="n">
        <v>35.24</v>
      </c>
      <c r="C15" s="236" t="n">
        <v>45.5</v>
      </c>
      <c r="D15" s="236" t="n">
        <v>14.05</v>
      </c>
      <c r="E15" s="229" t="n">
        <v>5.21</v>
      </c>
      <c r="F15" s="229" t="n">
        <v>5.12</v>
      </c>
      <c r="G15" s="229" t="n">
        <v>94.88</v>
      </c>
      <c r="H15" s="229" t="n">
        <v>0</v>
      </c>
      <c r="I15" s="229" t="n">
        <v>83.45</v>
      </c>
      <c r="J15" s="229" t="n">
        <v>8.2</v>
      </c>
      <c r="K15" s="229" t="n">
        <v>7.82</v>
      </c>
      <c r="L15" s="229" t="n">
        <v>0.53</v>
      </c>
      <c r="M15" s="237" t="n">
        <v>97.43</v>
      </c>
      <c r="N15" s="237" t="n">
        <v>97.21</v>
      </c>
      <c r="O15" s="237" t="n">
        <v>96.8</v>
      </c>
      <c r="P15" s="237" t="n">
        <v>85.85</v>
      </c>
    </row>
    <row r="16" customFormat="false" ht="11.25" hidden="false" customHeight="false" outlineLevel="0" collapsed="false">
      <c r="A16" s="227" t="s">
        <v>188</v>
      </c>
      <c r="B16" s="238" t="n">
        <v>0</v>
      </c>
      <c r="C16" s="238" t="n">
        <v>53.24</v>
      </c>
      <c r="D16" s="238" t="n">
        <v>29.21</v>
      </c>
      <c r="E16" s="230" t="n">
        <v>17.55</v>
      </c>
      <c r="F16" s="229" t="n">
        <v>74.53</v>
      </c>
      <c r="G16" s="229" t="n">
        <v>25.47</v>
      </c>
      <c r="H16" s="229" t="n">
        <v>0</v>
      </c>
      <c r="I16" s="229" t="n">
        <v>79.1</v>
      </c>
      <c r="J16" s="229" t="n">
        <v>11.29</v>
      </c>
      <c r="K16" s="229" t="n">
        <v>8.87</v>
      </c>
      <c r="L16" s="229" t="n">
        <v>0.75</v>
      </c>
      <c r="M16" s="237" t="n">
        <v>98.85</v>
      </c>
      <c r="N16" s="237" t="n">
        <v>98.47</v>
      </c>
      <c r="O16" s="237" t="n">
        <v>97.78</v>
      </c>
      <c r="P16" s="237" t="n">
        <v>89.09</v>
      </c>
    </row>
    <row r="17" customFormat="false" ht="11.25" hidden="false" customHeight="false" outlineLevel="0" collapsed="false">
      <c r="A17" s="227" t="s">
        <v>125</v>
      </c>
      <c r="B17" s="236" t="n">
        <v>44.88</v>
      </c>
      <c r="C17" s="236" t="n">
        <v>38.53</v>
      </c>
      <c r="D17" s="236" t="n">
        <v>11.86</v>
      </c>
      <c r="E17" s="229" t="n">
        <v>4.73</v>
      </c>
      <c r="F17" s="229" t="n">
        <v>68.5</v>
      </c>
      <c r="G17" s="229" t="n">
        <v>31.5</v>
      </c>
      <c r="H17" s="229" t="n">
        <v>0</v>
      </c>
      <c r="I17" s="229" t="n">
        <v>75.21</v>
      </c>
      <c r="J17" s="229" t="n">
        <v>14.83</v>
      </c>
      <c r="K17" s="229" t="n">
        <v>9.96</v>
      </c>
      <c r="L17" s="229" t="n">
        <v>0</v>
      </c>
      <c r="M17" s="237"/>
      <c r="N17" s="237"/>
      <c r="O17" s="237"/>
      <c r="P17" s="237"/>
    </row>
    <row r="18" customFormat="false" ht="11.25" hidden="false" customHeight="false" outlineLevel="0" collapsed="false">
      <c r="A18" s="227" t="s">
        <v>127</v>
      </c>
      <c r="B18" s="236"/>
      <c r="C18" s="236"/>
      <c r="D18" s="236"/>
      <c r="E18" s="229"/>
      <c r="F18" s="229" t="n">
        <v>62.74</v>
      </c>
      <c r="G18" s="229" t="n">
        <v>37.17</v>
      </c>
      <c r="H18" s="229" t="n">
        <v>0.09</v>
      </c>
      <c r="I18" s="229" t="n">
        <v>79.89</v>
      </c>
      <c r="J18" s="229" t="n">
        <v>14.37</v>
      </c>
      <c r="K18" s="229" t="n">
        <v>4.02</v>
      </c>
      <c r="L18" s="229" t="n">
        <v>1.72</v>
      </c>
      <c r="M18" s="237" t="n">
        <v>96.7</v>
      </c>
      <c r="N18" s="237" t="n">
        <v>96.58</v>
      </c>
      <c r="O18" s="237" t="n">
        <v>96.46</v>
      </c>
      <c r="P18" s="237" t="n">
        <v>86.3</v>
      </c>
    </row>
    <row r="19" customFormat="false" ht="11.25" hidden="false" customHeight="false" outlineLevel="0" collapsed="false">
      <c r="A19" s="227" t="s">
        <v>162</v>
      </c>
      <c r="B19" s="236"/>
      <c r="C19" s="236"/>
      <c r="D19" s="236"/>
      <c r="E19" s="229"/>
      <c r="F19" s="229" t="n">
        <v>61.85</v>
      </c>
      <c r="G19" s="229" t="n">
        <v>38</v>
      </c>
      <c r="H19" s="229" t="n">
        <v>0.15</v>
      </c>
      <c r="I19" s="229" t="n">
        <v>82.33</v>
      </c>
      <c r="J19" s="229" t="n">
        <v>10.89</v>
      </c>
      <c r="K19" s="229" t="n">
        <v>6.39</v>
      </c>
      <c r="L19" s="229" t="n">
        <v>0.38</v>
      </c>
      <c r="M19" s="239" t="n">
        <v>67.53</v>
      </c>
      <c r="N19" s="239" t="n">
        <v>67.53</v>
      </c>
      <c r="O19" s="239" t="n">
        <v>67.44</v>
      </c>
      <c r="P19" s="239" t="n">
        <v>63.34</v>
      </c>
    </row>
    <row r="20" customFormat="false" ht="11.25" hidden="false" customHeight="false" outlineLevel="0" collapsed="false">
      <c r="A20" s="227" t="s">
        <v>116</v>
      </c>
      <c r="B20" s="236" t="n">
        <v>43.78</v>
      </c>
      <c r="C20" s="236" t="n">
        <v>37.66</v>
      </c>
      <c r="D20" s="236" t="n">
        <v>15.01</v>
      </c>
      <c r="E20" s="229" t="n">
        <v>3.55</v>
      </c>
      <c r="F20" s="229"/>
      <c r="G20" s="229"/>
      <c r="H20" s="229"/>
      <c r="I20" s="229"/>
      <c r="J20" s="229"/>
      <c r="K20" s="229"/>
      <c r="L20" s="229"/>
      <c r="M20" s="237" t="n">
        <v>99.6</v>
      </c>
      <c r="N20" s="237" t="n">
        <v>99.42</v>
      </c>
      <c r="O20" s="237" t="n">
        <v>99.29</v>
      </c>
      <c r="P20" s="237" t="n">
        <v>90.5</v>
      </c>
    </row>
    <row r="21" s="180" customFormat="true" ht="11.25" hidden="false" customHeight="false" outlineLevel="0" collapsed="false">
      <c r="A21" s="227" t="s">
        <v>134</v>
      </c>
      <c r="B21" s="236" t="n">
        <v>37.97</v>
      </c>
      <c r="C21" s="236" t="n">
        <v>46.7</v>
      </c>
      <c r="D21" s="236" t="n">
        <v>10.82</v>
      </c>
      <c r="E21" s="229" t="n">
        <v>4.51000000000001</v>
      </c>
      <c r="F21" s="229" t="n">
        <v>56.33</v>
      </c>
      <c r="G21" s="229" t="n">
        <v>43.46</v>
      </c>
      <c r="H21" s="229" t="n">
        <v>0.21</v>
      </c>
      <c r="I21" s="229" t="n">
        <v>75.7</v>
      </c>
      <c r="J21" s="229" t="n">
        <v>17.47</v>
      </c>
      <c r="K21" s="229" t="n">
        <v>6.6</v>
      </c>
      <c r="L21" s="229" t="n">
        <v>0.23</v>
      </c>
      <c r="M21" s="237" t="n">
        <v>98.49</v>
      </c>
      <c r="N21" s="237" t="n">
        <v>98.3</v>
      </c>
      <c r="O21" s="237" t="n">
        <v>97.75</v>
      </c>
      <c r="P21" s="237" t="n">
        <v>87.2</v>
      </c>
    </row>
    <row r="22" customFormat="false" ht="11.25" hidden="false" customHeight="false" outlineLevel="0" collapsed="false">
      <c r="A22" s="227" t="s">
        <v>96</v>
      </c>
      <c r="B22" s="236" t="n">
        <v>42.85</v>
      </c>
      <c r="C22" s="236" t="n">
        <v>35.8</v>
      </c>
      <c r="D22" s="236" t="n">
        <v>15.7</v>
      </c>
      <c r="E22" s="229" t="n">
        <v>5.65</v>
      </c>
      <c r="F22" s="229" t="n">
        <v>75.48</v>
      </c>
      <c r="G22" s="229" t="n">
        <v>22.28</v>
      </c>
      <c r="H22" s="229" t="n">
        <v>2.24</v>
      </c>
      <c r="I22" s="229" t="n">
        <v>89.01</v>
      </c>
      <c r="J22" s="229" t="n">
        <v>9.72</v>
      </c>
      <c r="K22" s="229" t="n">
        <v>1.27</v>
      </c>
      <c r="L22" s="229" t="n">
        <v>0</v>
      </c>
      <c r="M22" s="237" t="n">
        <v>99.65</v>
      </c>
      <c r="N22" s="237" t="n">
        <v>99.53</v>
      </c>
      <c r="O22" s="237" t="n">
        <v>99.3</v>
      </c>
      <c r="P22" s="237" t="n">
        <v>90.02</v>
      </c>
    </row>
    <row r="23" customFormat="false" ht="11.25" hidden="false" customHeight="false" outlineLevel="0" collapsed="false">
      <c r="A23" s="227" t="s">
        <v>173</v>
      </c>
      <c r="B23" s="236"/>
      <c r="C23" s="236"/>
      <c r="D23" s="236"/>
      <c r="E23" s="229"/>
      <c r="F23" s="229" t="n">
        <v>63.65</v>
      </c>
      <c r="G23" s="229" t="n">
        <v>36.05</v>
      </c>
      <c r="H23" s="229" t="n">
        <v>0.3</v>
      </c>
      <c r="I23" s="229" t="n">
        <v>82.58</v>
      </c>
      <c r="J23" s="229" t="n">
        <v>14.79</v>
      </c>
      <c r="K23" s="229" t="n">
        <v>2.38</v>
      </c>
      <c r="L23" s="229" t="n">
        <v>0.24</v>
      </c>
      <c r="M23" s="237" t="n">
        <v>98.56</v>
      </c>
      <c r="N23" s="237" t="n">
        <v>98.36</v>
      </c>
      <c r="O23" s="237" t="n">
        <v>97.8</v>
      </c>
      <c r="P23" s="237" t="n">
        <v>89.49</v>
      </c>
    </row>
    <row r="24" customFormat="false" ht="11.25" hidden="false" customHeight="false" outlineLevel="0" collapsed="false">
      <c r="A24" s="227" t="s">
        <v>43</v>
      </c>
      <c r="B24" s="236"/>
      <c r="C24" s="236"/>
      <c r="D24" s="236"/>
      <c r="E24" s="229"/>
      <c r="F24" s="229" t="n">
        <v>73.71</v>
      </c>
      <c r="G24" s="229" t="n">
        <v>26.22</v>
      </c>
      <c r="H24" s="229" t="n">
        <v>0.06</v>
      </c>
      <c r="I24" s="229" t="n">
        <v>91.97</v>
      </c>
      <c r="J24" s="229" t="n">
        <v>6.62</v>
      </c>
      <c r="K24" s="229" t="n">
        <v>1.25</v>
      </c>
      <c r="L24" s="229" t="n">
        <v>0.17</v>
      </c>
      <c r="M24" s="237" t="n">
        <v>97.7</v>
      </c>
      <c r="N24" s="237" t="n">
        <v>97.7</v>
      </c>
      <c r="O24" s="237" t="n">
        <v>97.51</v>
      </c>
      <c r="P24" s="237" t="n">
        <v>90.87</v>
      </c>
    </row>
    <row r="25" customFormat="false" ht="11.25" hidden="false" customHeight="false" outlineLevel="0" collapsed="false">
      <c r="A25" s="227" t="s">
        <v>50</v>
      </c>
      <c r="B25" s="236" t="n">
        <v>0.61</v>
      </c>
      <c r="C25" s="236" t="n">
        <v>54.7</v>
      </c>
      <c r="D25" s="236" t="n">
        <v>25.57</v>
      </c>
      <c r="E25" s="229" t="n">
        <v>19.12</v>
      </c>
      <c r="F25" s="229" t="n">
        <v>54.84</v>
      </c>
      <c r="G25" s="229" t="n">
        <v>30.49</v>
      </c>
      <c r="H25" s="229" t="n">
        <v>14.67</v>
      </c>
      <c r="I25" s="229" t="n">
        <v>75.06</v>
      </c>
      <c r="J25" s="229" t="n">
        <v>14.32</v>
      </c>
      <c r="K25" s="229" t="n">
        <v>10.62</v>
      </c>
      <c r="L25" s="229" t="n">
        <v>0</v>
      </c>
      <c r="M25" s="237" t="n">
        <v>99.67</v>
      </c>
      <c r="N25" s="237" t="n">
        <v>99.6</v>
      </c>
      <c r="O25" s="237" t="n">
        <v>99.48</v>
      </c>
      <c r="P25" s="237" t="n">
        <v>91.76</v>
      </c>
    </row>
    <row r="26" customFormat="false" ht="11.25" hidden="false" customHeight="false" outlineLevel="0" collapsed="false">
      <c r="A26" s="227" t="s">
        <v>219</v>
      </c>
      <c r="B26" s="236"/>
      <c r="C26" s="236"/>
      <c r="D26" s="236"/>
      <c r="E26" s="229"/>
      <c r="F26" s="229"/>
      <c r="G26" s="229"/>
      <c r="H26" s="229"/>
      <c r="I26" s="229" t="n">
        <v>73.44</v>
      </c>
      <c r="J26" s="229" t="n">
        <v>18.04</v>
      </c>
      <c r="K26" s="229" t="n">
        <v>8.25</v>
      </c>
      <c r="L26" s="229" t="n">
        <v>0.28</v>
      </c>
      <c r="M26" s="237" t="n">
        <v>99.27</v>
      </c>
      <c r="N26" s="237" t="n">
        <v>99.27</v>
      </c>
      <c r="O26" s="237" t="n">
        <v>99.14</v>
      </c>
      <c r="P26" s="237" t="n">
        <v>92.91</v>
      </c>
    </row>
    <row r="27" customFormat="false" ht="11.25" hidden="false" customHeight="false" outlineLevel="0" collapsed="false">
      <c r="A27" s="227" t="s">
        <v>221</v>
      </c>
      <c r="B27" s="236"/>
      <c r="C27" s="236"/>
      <c r="D27" s="236"/>
      <c r="E27" s="229"/>
      <c r="F27" s="229" t="n">
        <v>45.94</v>
      </c>
      <c r="G27" s="229" t="n">
        <v>54.06</v>
      </c>
      <c r="H27" s="229" t="n">
        <v>0</v>
      </c>
      <c r="I27" s="229" t="n">
        <v>81.92</v>
      </c>
      <c r="J27" s="229" t="n">
        <v>7.01</v>
      </c>
      <c r="K27" s="229" t="n">
        <v>9.94</v>
      </c>
      <c r="L27" s="229" t="n">
        <v>1.12</v>
      </c>
      <c r="M27" s="237" t="n">
        <v>99.76</v>
      </c>
      <c r="N27" s="237" t="n">
        <v>99.76</v>
      </c>
      <c r="O27" s="237" t="n">
        <v>99.63</v>
      </c>
      <c r="P27" s="237" t="n">
        <v>94.98</v>
      </c>
    </row>
    <row r="28" customFormat="false" ht="11.25" hidden="false" customHeight="false" outlineLevel="0" collapsed="false">
      <c r="A28" s="227" t="s">
        <v>199</v>
      </c>
      <c r="B28" s="236" t="n">
        <v>7.87</v>
      </c>
      <c r="C28" s="236" t="n">
        <v>57.4</v>
      </c>
      <c r="D28" s="236" t="n">
        <v>22.79</v>
      </c>
      <c r="E28" s="229" t="n">
        <v>11.94</v>
      </c>
      <c r="F28" s="229" t="n">
        <v>46.71</v>
      </c>
      <c r="G28" s="229" t="n">
        <v>53.29</v>
      </c>
      <c r="H28" s="229" t="n">
        <v>0</v>
      </c>
      <c r="I28" s="229" t="n">
        <v>86.92</v>
      </c>
      <c r="J28" s="229" t="n">
        <v>12.12</v>
      </c>
      <c r="K28" s="229" t="n">
        <v>0.78</v>
      </c>
      <c r="L28" s="229" t="n">
        <v>0.18</v>
      </c>
      <c r="M28" s="237" t="n">
        <v>99.5</v>
      </c>
      <c r="N28" s="237" t="n">
        <v>99.39</v>
      </c>
      <c r="O28" s="237" t="n">
        <v>99.17</v>
      </c>
      <c r="P28" s="237" t="n">
        <v>91.54</v>
      </c>
    </row>
    <row r="29" customFormat="false" ht="11.25" hidden="false" customHeight="false" outlineLevel="0" collapsed="false">
      <c r="A29" s="227" t="s">
        <v>120</v>
      </c>
      <c r="B29" s="238" t="n">
        <v>0</v>
      </c>
      <c r="C29" s="238" t="n">
        <v>0</v>
      </c>
      <c r="D29" s="238" t="n">
        <v>100</v>
      </c>
      <c r="E29" s="230" t="n">
        <v>0</v>
      </c>
      <c r="F29" s="229" t="n">
        <v>66.34</v>
      </c>
      <c r="G29" s="229" t="n">
        <v>32.85</v>
      </c>
      <c r="H29" s="229" t="n">
        <v>0.81</v>
      </c>
      <c r="I29" s="229" t="n">
        <v>91.03</v>
      </c>
      <c r="J29" s="229" t="n">
        <v>8.01</v>
      </c>
      <c r="K29" s="229" t="n">
        <v>0.89</v>
      </c>
      <c r="L29" s="229" t="n">
        <v>0.06</v>
      </c>
      <c r="M29" s="237" t="n">
        <v>99.36</v>
      </c>
      <c r="N29" s="237" t="n">
        <v>99.23</v>
      </c>
      <c r="O29" s="237" t="n">
        <v>99.09</v>
      </c>
      <c r="P29" s="237" t="n">
        <v>91.51</v>
      </c>
    </row>
    <row r="30" customFormat="false" ht="11.25" hidden="false" customHeight="false" outlineLevel="0" collapsed="false">
      <c r="A30" s="227" t="s">
        <v>52</v>
      </c>
      <c r="B30" s="236" t="n">
        <v>53.46</v>
      </c>
      <c r="C30" s="236" t="n">
        <v>31.34</v>
      </c>
      <c r="D30" s="236" t="n">
        <v>10.57</v>
      </c>
      <c r="E30" s="229" t="n">
        <v>4.63</v>
      </c>
      <c r="F30" s="229" t="n">
        <v>82.19</v>
      </c>
      <c r="G30" s="229" t="n">
        <v>17.81</v>
      </c>
      <c r="H30" s="229" t="n">
        <v>0</v>
      </c>
      <c r="I30" s="229" t="n">
        <v>77.3</v>
      </c>
      <c r="J30" s="229" t="n">
        <v>18.19</v>
      </c>
      <c r="K30" s="229" t="n">
        <v>4.51</v>
      </c>
      <c r="L30" s="229" t="n">
        <v>0</v>
      </c>
      <c r="M30" s="237" t="n">
        <v>99.82</v>
      </c>
      <c r="N30" s="237" t="n">
        <v>99.76</v>
      </c>
      <c r="O30" s="237" t="n">
        <v>99.4</v>
      </c>
      <c r="P30" s="237" t="n">
        <v>93.92</v>
      </c>
    </row>
    <row r="31" customFormat="false" ht="11.25" hidden="false" customHeight="false" outlineLevel="0" collapsed="false">
      <c r="A31" s="227" t="s">
        <v>54</v>
      </c>
      <c r="B31" s="236" t="n">
        <v>43.66</v>
      </c>
      <c r="C31" s="236" t="n">
        <v>37.95</v>
      </c>
      <c r="D31" s="236" t="n">
        <v>13</v>
      </c>
      <c r="E31" s="229" t="n">
        <v>5.39</v>
      </c>
      <c r="F31" s="229" t="n">
        <v>55.24</v>
      </c>
      <c r="G31" s="229" t="n">
        <v>44.27</v>
      </c>
      <c r="H31" s="229" t="n">
        <v>0.49</v>
      </c>
      <c r="I31" s="229" t="n">
        <v>87.16</v>
      </c>
      <c r="J31" s="229" t="n">
        <v>12.64</v>
      </c>
      <c r="K31" s="229" t="n">
        <v>0.2</v>
      </c>
      <c r="L31" s="229" t="n">
        <v>0</v>
      </c>
      <c r="M31" s="237" t="n">
        <v>99.24</v>
      </c>
      <c r="N31" s="237" t="n">
        <v>99.11</v>
      </c>
      <c r="O31" s="237" t="n">
        <v>99.07</v>
      </c>
      <c r="P31" s="237" t="n">
        <v>94.96</v>
      </c>
    </row>
    <row r="32" customFormat="false" ht="11.25" hidden="false" customHeight="false" outlineLevel="0" collapsed="false">
      <c r="A32" s="227" t="s">
        <v>138</v>
      </c>
      <c r="B32" s="236" t="n">
        <v>45.39</v>
      </c>
      <c r="C32" s="236" t="n">
        <v>38.81</v>
      </c>
      <c r="D32" s="236" t="n">
        <v>12.82</v>
      </c>
      <c r="E32" s="229" t="n">
        <v>2.98</v>
      </c>
      <c r="F32" s="229" t="n">
        <v>48.33</v>
      </c>
      <c r="G32" s="229" t="n">
        <v>51.67</v>
      </c>
      <c r="H32" s="229" t="n">
        <v>0</v>
      </c>
      <c r="I32" s="229" t="n">
        <v>81.39</v>
      </c>
      <c r="J32" s="229" t="n">
        <v>11.62</v>
      </c>
      <c r="K32" s="229" t="n">
        <v>6.76</v>
      </c>
      <c r="L32" s="229" t="n">
        <v>0.23</v>
      </c>
      <c r="M32" s="237" t="n">
        <v>99.61</v>
      </c>
      <c r="N32" s="237" t="n">
        <v>99.53</v>
      </c>
      <c r="O32" s="237" t="n">
        <v>99.35</v>
      </c>
      <c r="P32" s="237" t="n">
        <v>91.81</v>
      </c>
    </row>
    <row r="33" customFormat="false" ht="11.25" hidden="false" customHeight="false" outlineLevel="0" collapsed="false">
      <c r="A33" s="227" t="s">
        <v>56</v>
      </c>
      <c r="B33" s="236" t="n">
        <v>51.74</v>
      </c>
      <c r="C33" s="236" t="n">
        <v>38.49</v>
      </c>
      <c r="D33" s="236" t="n">
        <v>7.8</v>
      </c>
      <c r="E33" s="229" t="n">
        <v>1.97</v>
      </c>
      <c r="F33" s="229" t="n">
        <v>77.5</v>
      </c>
      <c r="G33" s="229" t="n">
        <v>22.5</v>
      </c>
      <c r="H33" s="229" t="n">
        <v>0</v>
      </c>
      <c r="I33" s="229" t="n">
        <v>88.21</v>
      </c>
      <c r="J33" s="229" t="n">
        <v>8.26</v>
      </c>
      <c r="K33" s="229" t="n">
        <v>3.53</v>
      </c>
      <c r="L33" s="229" t="n">
        <v>0</v>
      </c>
      <c r="M33" s="237" t="n">
        <v>99.62</v>
      </c>
      <c r="N33" s="237" t="n">
        <v>99.55</v>
      </c>
      <c r="O33" s="237" t="n">
        <v>99.48</v>
      </c>
      <c r="P33" s="237" t="n">
        <v>91.21</v>
      </c>
    </row>
    <row r="34" customFormat="false" ht="11.25" hidden="false" customHeight="false" outlineLevel="0" collapsed="false">
      <c r="A34" s="227" t="s">
        <v>177</v>
      </c>
      <c r="B34" s="238" t="n">
        <v>0</v>
      </c>
      <c r="C34" s="238" t="n">
        <v>46.07</v>
      </c>
      <c r="D34" s="238" t="n">
        <v>35.5</v>
      </c>
      <c r="E34" s="230" t="n">
        <v>18.43</v>
      </c>
      <c r="F34" s="229" t="n">
        <v>50.51</v>
      </c>
      <c r="G34" s="229" t="n">
        <v>49.34</v>
      </c>
      <c r="H34" s="229" t="n">
        <v>0.16</v>
      </c>
      <c r="I34" s="229" t="n">
        <v>84.2</v>
      </c>
      <c r="J34" s="229" t="n">
        <v>14.58</v>
      </c>
      <c r="K34" s="229" t="n">
        <v>0.86</v>
      </c>
      <c r="L34" s="229" t="n">
        <v>0.36</v>
      </c>
      <c r="M34" s="237" t="n">
        <v>99.56</v>
      </c>
      <c r="N34" s="237" t="n">
        <v>99.47</v>
      </c>
      <c r="O34" s="237" t="n">
        <v>99.26</v>
      </c>
      <c r="P34" s="237" t="n">
        <v>91.86</v>
      </c>
    </row>
    <row r="35" customFormat="false" ht="11.25" hidden="false" customHeight="false" outlineLevel="0" collapsed="false">
      <c r="A35" s="227" t="s">
        <v>190</v>
      </c>
      <c r="B35" s="236" t="n">
        <v>20.04</v>
      </c>
      <c r="C35" s="236" t="n">
        <v>53.06</v>
      </c>
      <c r="D35" s="236" t="n">
        <v>21.58</v>
      </c>
      <c r="E35" s="229" t="n">
        <v>5.32</v>
      </c>
      <c r="F35" s="229" t="n">
        <v>60.49</v>
      </c>
      <c r="G35" s="229" t="n">
        <v>39.46</v>
      </c>
      <c r="H35" s="229" t="n">
        <v>0.05</v>
      </c>
      <c r="I35" s="229" t="n">
        <v>91.39</v>
      </c>
      <c r="J35" s="229" t="n">
        <v>4.81</v>
      </c>
      <c r="K35" s="229" t="n">
        <v>2.99</v>
      </c>
      <c r="L35" s="229" t="n">
        <v>0.81</v>
      </c>
      <c r="M35" s="237" t="n">
        <v>99.64</v>
      </c>
      <c r="N35" s="237" t="n">
        <v>99.45</v>
      </c>
      <c r="O35" s="237" t="n">
        <v>99.34</v>
      </c>
      <c r="P35" s="237" t="n">
        <v>90.72</v>
      </c>
    </row>
    <row r="36" customFormat="false" ht="11.25" hidden="false" customHeight="false" outlineLevel="0" collapsed="false">
      <c r="A36" s="227" t="s">
        <v>58</v>
      </c>
      <c r="B36" s="236" t="n">
        <v>28.84</v>
      </c>
      <c r="C36" s="236" t="n">
        <v>40.7</v>
      </c>
      <c r="D36" s="236" t="n">
        <v>21.51</v>
      </c>
      <c r="E36" s="229" t="n">
        <v>8.94999999999999</v>
      </c>
      <c r="F36" s="229" t="n">
        <v>59.3</v>
      </c>
      <c r="G36" s="229" t="n">
        <v>40.69</v>
      </c>
      <c r="H36" s="229" t="n">
        <v>0.01</v>
      </c>
      <c r="I36" s="229" t="n">
        <v>79.35</v>
      </c>
      <c r="J36" s="229" t="n">
        <v>14.71</v>
      </c>
      <c r="K36" s="229" t="n">
        <v>5.87</v>
      </c>
      <c r="L36" s="229" t="n">
        <v>0.06</v>
      </c>
      <c r="M36" s="237" t="n">
        <v>99.81</v>
      </c>
      <c r="N36" s="237" t="n">
        <v>99.76</v>
      </c>
      <c r="O36" s="237" t="n">
        <v>99.59</v>
      </c>
      <c r="P36" s="237" t="n">
        <v>91.21</v>
      </c>
    </row>
    <row r="37" customFormat="false" ht="11.25" hidden="false" customHeight="false" outlineLevel="0" collapsed="false">
      <c r="A37" s="227" t="s">
        <v>153</v>
      </c>
      <c r="B37" s="236" t="n">
        <v>44.72</v>
      </c>
      <c r="C37" s="236" t="n">
        <v>44.19</v>
      </c>
      <c r="D37" s="236" t="n">
        <v>7.88</v>
      </c>
      <c r="E37" s="229" t="n">
        <v>3.21000000000001</v>
      </c>
      <c r="F37" s="229" t="n">
        <v>59.31</v>
      </c>
      <c r="G37" s="229" t="n">
        <v>24.75</v>
      </c>
      <c r="H37" s="229" t="n">
        <v>15.94</v>
      </c>
      <c r="I37" s="229" t="n">
        <v>61.5</v>
      </c>
      <c r="J37" s="229" t="n">
        <v>15.53</v>
      </c>
      <c r="K37" s="229" t="n">
        <v>22.97</v>
      </c>
      <c r="L37" s="229" t="n">
        <v>0</v>
      </c>
      <c r="M37" s="237" t="n">
        <v>99.51</v>
      </c>
      <c r="N37" s="237" t="n">
        <v>99.23</v>
      </c>
      <c r="O37" s="237" t="n">
        <v>98.91</v>
      </c>
      <c r="P37" s="237" t="n">
        <v>90.64</v>
      </c>
    </row>
    <row r="38" customFormat="false" ht="11.25" hidden="false" customHeight="false" outlineLevel="0" collapsed="false">
      <c r="A38" s="227" t="s">
        <v>140</v>
      </c>
      <c r="B38" s="238" t="n">
        <v>0</v>
      </c>
      <c r="C38" s="238" t="n">
        <v>0</v>
      </c>
      <c r="D38" s="238" t="n">
        <v>100</v>
      </c>
      <c r="E38" s="230" t="n">
        <v>0</v>
      </c>
      <c r="F38" s="229" t="n">
        <v>61.34</v>
      </c>
      <c r="G38" s="229" t="n">
        <v>38.4</v>
      </c>
      <c r="H38" s="229" t="n">
        <v>0.26</v>
      </c>
      <c r="I38" s="229" t="n">
        <v>74.89</v>
      </c>
      <c r="J38" s="229" t="n">
        <v>14.48</v>
      </c>
      <c r="K38" s="229" t="n">
        <v>10.59</v>
      </c>
      <c r="L38" s="229" t="n">
        <v>0.04</v>
      </c>
      <c r="M38" s="237" t="n">
        <v>97.89</v>
      </c>
      <c r="N38" s="237" t="n">
        <v>97.27</v>
      </c>
      <c r="O38" s="237" t="n">
        <v>96.44</v>
      </c>
      <c r="P38" s="237" t="n">
        <v>82.16</v>
      </c>
    </row>
    <row r="39" customFormat="false" ht="11.25" hidden="false" customHeight="false" outlineLevel="0" collapsed="false">
      <c r="A39" s="227" t="s">
        <v>201</v>
      </c>
      <c r="B39" s="236" t="n">
        <v>8.17</v>
      </c>
      <c r="C39" s="236" t="n">
        <v>72.71</v>
      </c>
      <c r="D39" s="236" t="n">
        <v>17.77</v>
      </c>
      <c r="E39" s="229" t="n">
        <v>1.35000000000001</v>
      </c>
      <c r="F39" s="229" t="n">
        <v>61.77</v>
      </c>
      <c r="G39" s="229" t="n">
        <v>35.02</v>
      </c>
      <c r="H39" s="229" t="n">
        <v>3.21</v>
      </c>
      <c r="I39" s="229" t="n">
        <v>78.82</v>
      </c>
      <c r="J39" s="229" t="n">
        <v>13.33</v>
      </c>
      <c r="K39" s="229" t="n">
        <v>7.86</v>
      </c>
      <c r="L39" s="229" t="n">
        <v>0</v>
      </c>
      <c r="M39" s="237" t="n">
        <v>99.16</v>
      </c>
      <c r="N39" s="237" t="n">
        <v>99.16</v>
      </c>
      <c r="O39" s="237" t="n">
        <v>99.16</v>
      </c>
      <c r="P39" s="237" t="n">
        <v>94.16</v>
      </c>
    </row>
    <row r="40" customFormat="false" ht="11.25" hidden="false" customHeight="false" outlineLevel="0" collapsed="false">
      <c r="A40" s="227" t="s">
        <v>63</v>
      </c>
      <c r="B40" s="236" t="n">
        <v>44.21</v>
      </c>
      <c r="C40" s="236" t="n">
        <v>37.57</v>
      </c>
      <c r="D40" s="236" t="n">
        <v>14.03</v>
      </c>
      <c r="E40" s="229" t="n">
        <v>4.19</v>
      </c>
      <c r="F40" s="229"/>
      <c r="G40" s="229"/>
      <c r="H40" s="229"/>
      <c r="I40" s="229" t="n">
        <v>93.12</v>
      </c>
      <c r="J40" s="229" t="n">
        <v>3.28</v>
      </c>
      <c r="K40" s="229" t="n">
        <v>3.57</v>
      </c>
      <c r="L40" s="229" t="n">
        <v>0.03</v>
      </c>
      <c r="M40" s="237" t="n">
        <v>99.64</v>
      </c>
      <c r="N40" s="237" t="n">
        <v>99.64</v>
      </c>
      <c r="O40" s="237" t="n">
        <v>99.4</v>
      </c>
      <c r="P40" s="237" t="n">
        <v>88.46</v>
      </c>
    </row>
    <row r="41" customFormat="false" ht="11.25" hidden="false" customHeight="false" outlineLevel="0" collapsed="false">
      <c r="A41" s="227" t="s">
        <v>31</v>
      </c>
      <c r="B41" s="236" t="n">
        <v>9.92</v>
      </c>
      <c r="C41" s="236" t="n">
        <v>59.45</v>
      </c>
      <c r="D41" s="236" t="n">
        <v>30.63</v>
      </c>
      <c r="E41" s="229" t="n">
        <v>0</v>
      </c>
      <c r="F41" s="229" t="n">
        <v>62.14</v>
      </c>
      <c r="G41" s="229" t="n">
        <v>36.55</v>
      </c>
      <c r="H41" s="229" t="n">
        <v>1.31</v>
      </c>
      <c r="I41" s="229" t="n">
        <v>88.21</v>
      </c>
      <c r="J41" s="229" t="n">
        <v>7.4</v>
      </c>
      <c r="K41" s="229" t="n">
        <v>4.03</v>
      </c>
      <c r="L41" s="229" t="n">
        <v>0.36</v>
      </c>
      <c r="M41" s="237" t="n">
        <v>99.39</v>
      </c>
      <c r="N41" s="237" t="n">
        <v>99.31</v>
      </c>
      <c r="O41" s="237" t="n">
        <v>99.21</v>
      </c>
      <c r="P41" s="237" t="n">
        <v>92.48</v>
      </c>
    </row>
    <row r="42" customFormat="false" ht="11.25" hidden="false" customHeight="false" outlineLevel="0" collapsed="false">
      <c r="A42" s="227" t="s">
        <v>33</v>
      </c>
      <c r="B42" s="236" t="n">
        <v>80.01</v>
      </c>
      <c r="C42" s="236" t="n">
        <v>17.68</v>
      </c>
      <c r="D42" s="236" t="n">
        <v>1.58</v>
      </c>
      <c r="E42" s="229" t="n">
        <v>0.730000000000004</v>
      </c>
      <c r="F42" s="229" t="n">
        <v>66.05</v>
      </c>
      <c r="G42" s="229" t="n">
        <v>33.64</v>
      </c>
      <c r="H42" s="229" t="n">
        <v>0.31</v>
      </c>
      <c r="I42" s="229" t="n">
        <v>92.02</v>
      </c>
      <c r="J42" s="229" t="n">
        <v>3.64</v>
      </c>
      <c r="K42" s="229" t="n">
        <v>4.27</v>
      </c>
      <c r="L42" s="229" t="n">
        <v>0.07</v>
      </c>
      <c r="M42" s="237" t="n">
        <v>99.5</v>
      </c>
      <c r="N42" s="237" t="n">
        <v>99.42</v>
      </c>
      <c r="O42" s="237" t="n">
        <v>99.21</v>
      </c>
      <c r="P42" s="237" t="n">
        <v>90.42</v>
      </c>
    </row>
    <row r="43" customFormat="false" ht="11.25" hidden="false" customHeight="false" outlineLevel="0" collapsed="false">
      <c r="A43" s="227" t="s">
        <v>82</v>
      </c>
      <c r="B43" s="236"/>
      <c r="C43" s="236"/>
      <c r="D43" s="236"/>
      <c r="E43" s="229"/>
      <c r="F43" s="229" t="n">
        <v>44.42</v>
      </c>
      <c r="G43" s="229" t="n">
        <v>53.47</v>
      </c>
      <c r="H43" s="229" t="n">
        <v>2.11</v>
      </c>
      <c r="I43" s="229" t="n">
        <v>87.18</v>
      </c>
      <c r="J43" s="229" t="n">
        <v>9.15</v>
      </c>
      <c r="K43" s="229" t="n">
        <v>3.5</v>
      </c>
      <c r="L43" s="229" t="n">
        <v>0.17</v>
      </c>
      <c r="M43" s="237" t="n">
        <v>99.01</v>
      </c>
      <c r="N43" s="237" t="n">
        <v>98.91</v>
      </c>
      <c r="O43" s="237" t="n">
        <v>98.78</v>
      </c>
      <c r="P43" s="237" t="n">
        <v>93.34</v>
      </c>
    </row>
    <row r="44" customFormat="false" ht="11.25" hidden="false" customHeight="false" outlineLevel="0" collapsed="false">
      <c r="A44" s="227" t="s">
        <v>84</v>
      </c>
      <c r="B44" s="238" t="n">
        <v>0</v>
      </c>
      <c r="C44" s="238" t="n">
        <v>37.95</v>
      </c>
      <c r="D44" s="238" t="n">
        <v>23.81</v>
      </c>
      <c r="E44" s="230" t="n">
        <v>38.24</v>
      </c>
      <c r="F44" s="229" t="n">
        <v>71.33</v>
      </c>
      <c r="G44" s="229" t="n">
        <v>28.45</v>
      </c>
      <c r="H44" s="229" t="n">
        <v>0.22</v>
      </c>
      <c r="I44" s="229" t="n">
        <v>85.56</v>
      </c>
      <c r="J44" s="229" t="n">
        <v>12.03</v>
      </c>
      <c r="K44" s="229" t="n">
        <v>2.16</v>
      </c>
      <c r="L44" s="229" t="n">
        <v>0.24</v>
      </c>
      <c r="M44" s="237" t="n">
        <v>98.73</v>
      </c>
      <c r="N44" s="237" t="n">
        <v>98.64</v>
      </c>
      <c r="O44" s="237" t="n">
        <v>98.34</v>
      </c>
      <c r="P44" s="237" t="n">
        <v>88.52</v>
      </c>
    </row>
    <row r="45" customFormat="false" ht="11.25" hidden="false" customHeight="false" outlineLevel="0" collapsed="false">
      <c r="A45" s="227" t="s">
        <v>122</v>
      </c>
      <c r="B45" s="236" t="n">
        <v>3.38</v>
      </c>
      <c r="C45" s="236" t="n">
        <v>63.96</v>
      </c>
      <c r="D45" s="236" t="n">
        <v>25.39</v>
      </c>
      <c r="E45" s="229" t="n">
        <v>7.27</v>
      </c>
      <c r="F45" s="229" t="n">
        <v>66.05</v>
      </c>
      <c r="G45" s="229" t="n">
        <v>33.9</v>
      </c>
      <c r="H45" s="229" t="n">
        <v>0.06</v>
      </c>
      <c r="I45" s="229" t="n">
        <v>88.99</v>
      </c>
      <c r="J45" s="229" t="n">
        <v>10.54</v>
      </c>
      <c r="K45" s="229" t="n">
        <v>0.47</v>
      </c>
      <c r="L45" s="229" t="n">
        <v>0</v>
      </c>
      <c r="M45" s="237" t="n">
        <v>99.16</v>
      </c>
      <c r="N45" s="237" t="n">
        <v>99.05</v>
      </c>
      <c r="O45" s="237" t="n">
        <v>98.86</v>
      </c>
      <c r="P45" s="237" t="n">
        <v>90.52</v>
      </c>
    </row>
    <row r="46" customFormat="false" ht="11.25" hidden="false" customHeight="false" outlineLevel="0" collapsed="false">
      <c r="A46" s="227" t="s">
        <v>86</v>
      </c>
      <c r="B46" s="236" t="n">
        <v>42.93</v>
      </c>
      <c r="C46" s="236" t="n">
        <v>36.86</v>
      </c>
      <c r="D46" s="236" t="n">
        <v>14.34</v>
      </c>
      <c r="E46" s="229" t="n">
        <v>5.87</v>
      </c>
      <c r="F46" s="229" t="n">
        <v>48.87</v>
      </c>
      <c r="G46" s="229" t="n">
        <v>51.05</v>
      </c>
      <c r="H46" s="229" t="n">
        <v>0.07</v>
      </c>
      <c r="I46" s="229" t="n">
        <v>86.35</v>
      </c>
      <c r="J46" s="229" t="n">
        <v>7.05</v>
      </c>
      <c r="K46" s="229" t="n">
        <v>6.23</v>
      </c>
      <c r="L46" s="229" t="n">
        <v>0.37</v>
      </c>
      <c r="M46" s="237" t="n">
        <v>99.49</v>
      </c>
      <c r="N46" s="237" t="n">
        <v>99.38</v>
      </c>
      <c r="O46" s="237" t="n">
        <v>99.27</v>
      </c>
      <c r="P46" s="237" t="n">
        <v>95.34</v>
      </c>
    </row>
    <row r="47" customFormat="false" ht="11.25" hidden="false" customHeight="false" outlineLevel="0" collapsed="false">
      <c r="A47" s="227" t="s">
        <v>70</v>
      </c>
      <c r="B47" s="236" t="n">
        <v>15.43</v>
      </c>
      <c r="C47" s="236" t="n">
        <v>57.52</v>
      </c>
      <c r="D47" s="236" t="n">
        <v>14.55</v>
      </c>
      <c r="E47" s="229" t="n">
        <v>12.5</v>
      </c>
      <c r="F47" s="229"/>
      <c r="G47" s="229"/>
      <c r="H47" s="229"/>
      <c r="I47" s="229"/>
      <c r="J47" s="229"/>
      <c r="K47" s="229"/>
      <c r="L47" s="229"/>
      <c r="M47" s="237" t="n">
        <v>100</v>
      </c>
      <c r="N47" s="237" t="n">
        <v>99.85</v>
      </c>
      <c r="O47" s="237" t="n">
        <v>99.47</v>
      </c>
      <c r="P47" s="237" t="n">
        <v>88.13</v>
      </c>
    </row>
    <row r="48" customFormat="false" ht="11.25" hidden="false" customHeight="false" outlineLevel="0" collapsed="false">
      <c r="A48" s="227" t="s">
        <v>38</v>
      </c>
      <c r="B48" s="236" t="n">
        <v>3.73</v>
      </c>
      <c r="C48" s="236" t="n">
        <v>58.23</v>
      </c>
      <c r="D48" s="236" t="n">
        <v>25.46</v>
      </c>
      <c r="E48" s="229" t="n">
        <v>12.58</v>
      </c>
      <c r="F48" s="229" t="n">
        <v>57.77</v>
      </c>
      <c r="G48" s="229" t="n">
        <v>42.21</v>
      </c>
      <c r="H48" s="229" t="n">
        <v>0.02</v>
      </c>
      <c r="I48" s="229" t="n">
        <v>83.86</v>
      </c>
      <c r="J48" s="229" t="n">
        <v>13.92</v>
      </c>
      <c r="K48" s="229" t="n">
        <v>1.57</v>
      </c>
      <c r="L48" s="229" t="n">
        <v>0.66</v>
      </c>
      <c r="M48" s="237" t="n">
        <v>99.73</v>
      </c>
      <c r="N48" s="237" t="n">
        <v>99.68</v>
      </c>
      <c r="O48" s="237" t="n">
        <v>99.59</v>
      </c>
      <c r="P48" s="237" t="n">
        <v>92.05</v>
      </c>
    </row>
    <row r="49" customFormat="false" ht="11.25" hidden="false" customHeight="false" outlineLevel="0" collapsed="false">
      <c r="A49" s="227" t="s">
        <v>79</v>
      </c>
      <c r="B49" s="236" t="n">
        <v>21.13</v>
      </c>
      <c r="C49" s="236" t="n">
        <v>12.69</v>
      </c>
      <c r="D49" s="236" t="n">
        <v>50.31</v>
      </c>
      <c r="E49" s="229" t="n">
        <v>15.87</v>
      </c>
      <c r="F49" s="229" t="n">
        <v>69.53</v>
      </c>
      <c r="G49" s="229" t="n">
        <v>30.33</v>
      </c>
      <c r="H49" s="229" t="n">
        <v>0.14</v>
      </c>
      <c r="I49" s="229" t="n">
        <v>79.75</v>
      </c>
      <c r="J49" s="229" t="n">
        <v>17.55</v>
      </c>
      <c r="K49" s="229" t="n">
        <v>2.36</v>
      </c>
      <c r="L49" s="229" t="n">
        <v>0.33</v>
      </c>
      <c r="M49" s="237" t="n">
        <v>99.23</v>
      </c>
      <c r="N49" s="237" t="n">
        <v>99.12</v>
      </c>
      <c r="O49" s="237" t="n">
        <v>98.93</v>
      </c>
      <c r="P49" s="237" t="n">
        <v>91.38</v>
      </c>
    </row>
    <row r="50" customFormat="false" ht="11.25" hidden="false" customHeight="false" outlineLevel="0" collapsed="false">
      <c r="A50" s="227" t="s">
        <v>93</v>
      </c>
      <c r="B50" s="236"/>
      <c r="C50" s="236"/>
      <c r="D50" s="236"/>
      <c r="E50" s="229"/>
      <c r="F50" s="229"/>
      <c r="G50" s="229"/>
      <c r="H50" s="229"/>
      <c r="I50" s="229" t="n">
        <v>82.21</v>
      </c>
      <c r="J50" s="229" t="n">
        <v>14.34</v>
      </c>
      <c r="K50" s="229" t="n">
        <v>3.41</v>
      </c>
      <c r="L50" s="229" t="n">
        <v>0.04</v>
      </c>
      <c r="M50" s="237" t="n">
        <v>99.8</v>
      </c>
      <c r="N50" s="237" t="n">
        <v>99.76</v>
      </c>
      <c r="O50" s="237" t="n">
        <v>99.72</v>
      </c>
      <c r="P50" s="237" t="n">
        <v>92.08</v>
      </c>
    </row>
    <row r="51" customFormat="false" ht="11.25" hidden="false" customHeight="false" outlineLevel="0" collapsed="false">
      <c r="A51" s="227" t="s">
        <v>179</v>
      </c>
      <c r="B51" s="236"/>
      <c r="C51" s="236"/>
      <c r="D51" s="236"/>
      <c r="E51" s="229"/>
      <c r="F51" s="229" t="n">
        <v>57.57</v>
      </c>
      <c r="G51" s="229" t="n">
        <v>42.11</v>
      </c>
      <c r="H51" s="229" t="n">
        <v>0.32</v>
      </c>
      <c r="I51" s="229" t="n">
        <v>84.43</v>
      </c>
      <c r="J51" s="229" t="n">
        <v>14.82</v>
      </c>
      <c r="K51" s="229" t="n">
        <v>0.71</v>
      </c>
      <c r="L51" s="229" t="n">
        <v>0.05</v>
      </c>
      <c r="M51" s="237" t="n">
        <v>96.87</v>
      </c>
      <c r="N51" s="237" t="n">
        <v>96.73</v>
      </c>
      <c r="O51" s="237" t="n">
        <v>96.51</v>
      </c>
      <c r="P51" s="237" t="n">
        <v>90.44</v>
      </c>
    </row>
    <row r="52" customFormat="false" ht="11.25" hidden="false" customHeight="false" outlineLevel="0" collapsed="false">
      <c r="A52" s="227" t="s">
        <v>100</v>
      </c>
      <c r="B52" s="236" t="n">
        <v>44.48</v>
      </c>
      <c r="C52" s="236" t="n">
        <v>37.01</v>
      </c>
      <c r="D52" s="236" t="n">
        <v>12.96</v>
      </c>
      <c r="E52" s="229" t="n">
        <v>5.55</v>
      </c>
      <c r="F52" s="229" t="n">
        <v>70.17</v>
      </c>
      <c r="G52" s="229" t="n">
        <v>29.83</v>
      </c>
      <c r="H52" s="229" t="n">
        <v>0</v>
      </c>
      <c r="I52" s="229" t="n">
        <v>88.19</v>
      </c>
      <c r="J52" s="229" t="n">
        <v>8.95</v>
      </c>
      <c r="K52" s="229" t="n">
        <v>2.71</v>
      </c>
      <c r="L52" s="229" t="n">
        <v>0.15</v>
      </c>
      <c r="M52" s="237" t="n">
        <v>99.74</v>
      </c>
      <c r="N52" s="237" t="n">
        <v>99.64</v>
      </c>
      <c r="O52" s="237" t="n">
        <v>99.41</v>
      </c>
      <c r="P52" s="237" t="n">
        <v>96.5</v>
      </c>
    </row>
    <row r="53" customFormat="false" ht="11.25" hidden="false" customHeight="false" outlineLevel="0" collapsed="false">
      <c r="A53" s="227" t="s">
        <v>72</v>
      </c>
      <c r="B53" s="238" t="n">
        <v>0</v>
      </c>
      <c r="C53" s="238" t="n">
        <v>33.87</v>
      </c>
      <c r="D53" s="238" t="n">
        <v>38.01</v>
      </c>
      <c r="E53" s="230" t="n">
        <v>28.12</v>
      </c>
      <c r="F53" s="229" t="n">
        <v>65.6</v>
      </c>
      <c r="G53" s="229" t="n">
        <v>34.4</v>
      </c>
      <c r="H53" s="229" t="n">
        <v>0</v>
      </c>
      <c r="I53" s="229" t="n">
        <v>83.46</v>
      </c>
      <c r="J53" s="229" t="n">
        <v>8.09</v>
      </c>
      <c r="K53" s="229" t="n">
        <v>8.23</v>
      </c>
      <c r="L53" s="229" t="n">
        <v>0.22</v>
      </c>
      <c r="M53" s="237" t="n">
        <v>98.06</v>
      </c>
      <c r="N53" s="237" t="n">
        <v>97.99</v>
      </c>
      <c r="O53" s="237" t="n">
        <v>97.93</v>
      </c>
      <c r="P53" s="237" t="n">
        <v>91.38</v>
      </c>
    </row>
    <row r="54" customFormat="false" ht="11.25" hidden="false" customHeight="false" outlineLevel="0" collapsed="false">
      <c r="A54" s="227" t="s">
        <v>111</v>
      </c>
      <c r="B54" s="236" t="n">
        <v>60.74</v>
      </c>
      <c r="C54" s="236" t="n">
        <v>24.32</v>
      </c>
      <c r="D54" s="236" t="n">
        <v>10.58</v>
      </c>
      <c r="E54" s="229" t="n">
        <v>4.35999999999999</v>
      </c>
      <c r="F54" s="229" t="n">
        <v>69.9</v>
      </c>
      <c r="G54" s="229" t="n">
        <v>29.89</v>
      </c>
      <c r="H54" s="229" t="n">
        <v>0.21</v>
      </c>
      <c r="I54" s="229" t="n">
        <v>86.8</v>
      </c>
      <c r="J54" s="229" t="n">
        <v>11.98</v>
      </c>
      <c r="K54" s="229" t="n">
        <v>1.03</v>
      </c>
      <c r="L54" s="229" t="n">
        <v>0.19</v>
      </c>
      <c r="M54" s="237" t="n">
        <v>99.6</v>
      </c>
      <c r="N54" s="237" t="n">
        <v>99.55</v>
      </c>
      <c r="O54" s="237" t="n">
        <v>99.4</v>
      </c>
      <c r="P54" s="237" t="n">
        <v>94.76</v>
      </c>
    </row>
    <row r="55" customFormat="false" ht="11.25" hidden="false" customHeight="false" outlineLevel="0" collapsed="false">
      <c r="A55" s="227" t="s">
        <v>181</v>
      </c>
      <c r="B55" s="236" t="n">
        <v>53.47</v>
      </c>
      <c r="C55" s="236" t="n">
        <v>31.59</v>
      </c>
      <c r="D55" s="236" t="n">
        <v>12.49</v>
      </c>
      <c r="E55" s="229" t="n">
        <v>2.45</v>
      </c>
      <c r="F55" s="229" t="n">
        <v>45.71</v>
      </c>
      <c r="G55" s="229" t="n">
        <v>53.98</v>
      </c>
      <c r="H55" s="229" t="n">
        <v>0.31</v>
      </c>
      <c r="I55" s="229" t="n">
        <v>91.52</v>
      </c>
      <c r="J55" s="229" t="n">
        <v>7.64</v>
      </c>
      <c r="K55" s="229" t="n">
        <v>0.62</v>
      </c>
      <c r="L55" s="229" t="n">
        <v>0.22</v>
      </c>
      <c r="M55" s="237" t="n">
        <v>99.41</v>
      </c>
      <c r="N55" s="237" t="n">
        <v>99.31</v>
      </c>
      <c r="O55" s="237" t="n">
        <v>99.03</v>
      </c>
      <c r="P55" s="237" t="n">
        <v>80.24</v>
      </c>
    </row>
    <row r="56" customFormat="false" ht="11.25" hidden="false" customHeight="false" outlineLevel="0" collapsed="false">
      <c r="A56" s="227" t="s">
        <v>45</v>
      </c>
      <c r="B56" s="236" t="n">
        <v>50.46</v>
      </c>
      <c r="C56" s="236" t="n">
        <v>31.43</v>
      </c>
      <c r="D56" s="236" t="n">
        <v>11.78</v>
      </c>
      <c r="E56" s="229" t="n">
        <v>6.33</v>
      </c>
      <c r="F56" s="229" t="n">
        <v>76.85</v>
      </c>
      <c r="G56" s="229" t="n">
        <v>23.15</v>
      </c>
      <c r="H56" s="229" t="n">
        <v>0</v>
      </c>
      <c r="I56" s="229" t="n">
        <v>80.5</v>
      </c>
      <c r="J56" s="229" t="n">
        <v>17.81</v>
      </c>
      <c r="K56" s="229" t="n">
        <v>1.56</v>
      </c>
      <c r="L56" s="229" t="n">
        <v>0.13</v>
      </c>
      <c r="M56" s="237" t="n">
        <v>99.52</v>
      </c>
      <c r="N56" s="237" t="n">
        <v>99.44</v>
      </c>
      <c r="O56" s="237" t="n">
        <v>99.28</v>
      </c>
      <c r="P56" s="237" t="n">
        <v>89.42</v>
      </c>
    </row>
    <row r="57" customFormat="false" ht="11.25" hidden="false" customHeight="false" outlineLevel="0" collapsed="false">
      <c r="A57" s="227" t="s">
        <v>14</v>
      </c>
      <c r="B57" s="236" t="n">
        <v>0.23</v>
      </c>
      <c r="C57" s="236" t="n">
        <v>33.54</v>
      </c>
      <c r="D57" s="236" t="n">
        <v>38.19</v>
      </c>
      <c r="E57" s="229" t="n">
        <v>28.04</v>
      </c>
      <c r="F57" s="229" t="n">
        <v>52.44</v>
      </c>
      <c r="G57" s="229" t="n">
        <v>47.43</v>
      </c>
      <c r="H57" s="229" t="n">
        <v>0.13</v>
      </c>
      <c r="I57" s="229" t="n">
        <v>69.21</v>
      </c>
      <c r="J57" s="229" t="n">
        <v>29.89</v>
      </c>
      <c r="K57" s="229" t="n">
        <v>0.62</v>
      </c>
      <c r="L57" s="229" t="n">
        <v>0.28</v>
      </c>
      <c r="M57" s="237" t="n">
        <v>99.22</v>
      </c>
      <c r="N57" s="237" t="n">
        <v>99.08</v>
      </c>
      <c r="O57" s="237" t="n">
        <v>99</v>
      </c>
      <c r="P57" s="237" t="n">
        <v>94.12</v>
      </c>
    </row>
    <row r="58" customFormat="false" ht="11.25" hidden="false" customHeight="false" outlineLevel="0" collapsed="false">
      <c r="A58" s="227" t="s">
        <v>129</v>
      </c>
      <c r="B58" s="236" t="n">
        <v>48.98</v>
      </c>
      <c r="C58" s="236" t="n">
        <v>34.71</v>
      </c>
      <c r="D58" s="236" t="n">
        <v>11.98</v>
      </c>
      <c r="E58" s="229" t="n">
        <v>4.33</v>
      </c>
      <c r="F58" s="229" t="n">
        <v>85.69</v>
      </c>
      <c r="G58" s="229" t="n">
        <v>13.78</v>
      </c>
      <c r="H58" s="229" t="n">
        <v>0.53</v>
      </c>
      <c r="I58" s="229" t="n">
        <v>95.47</v>
      </c>
      <c r="J58" s="229" t="n">
        <v>1.92</v>
      </c>
      <c r="K58" s="229" t="n">
        <v>2.6</v>
      </c>
      <c r="L58" s="229" t="n">
        <v>0</v>
      </c>
      <c r="M58" s="237" t="n">
        <v>99.62</v>
      </c>
      <c r="N58" s="237" t="n">
        <v>99.52</v>
      </c>
      <c r="O58" s="237" t="n">
        <v>99.27</v>
      </c>
      <c r="P58" s="237" t="n">
        <v>88.33</v>
      </c>
    </row>
    <row r="59" customFormat="false" ht="11.25" hidden="false" customHeight="true" outlineLevel="0" collapsed="false">
      <c r="A59" s="227" t="s">
        <v>40</v>
      </c>
      <c r="B59" s="236" t="n">
        <v>2.86</v>
      </c>
      <c r="C59" s="236" t="n">
        <v>82.6</v>
      </c>
      <c r="D59" s="236" t="n">
        <v>10.18</v>
      </c>
      <c r="E59" s="229" t="n">
        <v>4.36</v>
      </c>
      <c r="F59" s="229" t="n">
        <v>62.23</v>
      </c>
      <c r="G59" s="229" t="n">
        <v>30.48</v>
      </c>
      <c r="H59" s="229" t="n">
        <v>7.3</v>
      </c>
      <c r="I59" s="229" t="n">
        <v>80.87</v>
      </c>
      <c r="J59" s="229" t="n">
        <v>14.87</v>
      </c>
      <c r="K59" s="229" t="n">
        <v>4.01</v>
      </c>
      <c r="L59" s="229" t="n">
        <v>0.25</v>
      </c>
      <c r="M59" s="237" t="n">
        <v>98.76</v>
      </c>
      <c r="N59" s="237" t="n">
        <v>98.62</v>
      </c>
      <c r="O59" s="237" t="n">
        <v>98.32</v>
      </c>
      <c r="P59" s="237" t="n">
        <v>89.34</v>
      </c>
    </row>
    <row r="60" customFormat="false" ht="11.25" hidden="false" customHeight="false" outlineLevel="0" collapsed="false">
      <c r="A60" s="227" t="s">
        <v>157</v>
      </c>
      <c r="B60" s="236" t="n">
        <v>39.63</v>
      </c>
      <c r="C60" s="236" t="n">
        <v>41.66</v>
      </c>
      <c r="D60" s="236" t="n">
        <v>13.92</v>
      </c>
      <c r="E60" s="229" t="n">
        <v>4.79</v>
      </c>
      <c r="F60" s="229" t="n">
        <v>48.97</v>
      </c>
      <c r="G60" s="229" t="n">
        <v>51.03</v>
      </c>
      <c r="H60" s="229" t="n">
        <v>0</v>
      </c>
      <c r="I60" s="229" t="n">
        <v>87.94</v>
      </c>
      <c r="J60" s="229" t="n">
        <v>10.13</v>
      </c>
      <c r="K60" s="229" t="n">
        <v>1.82</v>
      </c>
      <c r="L60" s="229" t="n">
        <v>0.12</v>
      </c>
      <c r="M60" s="237" t="n">
        <v>98.66</v>
      </c>
      <c r="N60" s="237" t="n">
        <v>98.49</v>
      </c>
      <c r="O60" s="237" t="n">
        <v>97.94</v>
      </c>
      <c r="P60" s="237" t="n">
        <v>88.85</v>
      </c>
    </row>
    <row r="61" customFormat="false" ht="11.25" hidden="false" customHeight="false" outlineLevel="0" collapsed="false">
      <c r="A61" s="227" t="s">
        <v>159</v>
      </c>
      <c r="B61" s="236" t="n">
        <v>23.23</v>
      </c>
      <c r="C61" s="236" t="n">
        <v>54.15</v>
      </c>
      <c r="D61" s="236" t="n">
        <v>12.74</v>
      </c>
      <c r="E61" s="229" t="n">
        <v>9.88000000000001</v>
      </c>
      <c r="F61" s="229" t="n">
        <v>44.03</v>
      </c>
      <c r="G61" s="229" t="n">
        <v>49.95</v>
      </c>
      <c r="H61" s="229" t="n">
        <v>6.02</v>
      </c>
      <c r="I61" s="229" t="n">
        <v>83.97</v>
      </c>
      <c r="J61" s="229" t="n">
        <v>15.26</v>
      </c>
      <c r="K61" s="229" t="n">
        <v>0.77</v>
      </c>
      <c r="L61" s="229" t="n">
        <v>0</v>
      </c>
      <c r="M61" s="237" t="n">
        <v>98.89</v>
      </c>
      <c r="N61" s="237" t="n">
        <v>98.81</v>
      </c>
      <c r="O61" s="237" t="n">
        <v>98.67</v>
      </c>
      <c r="P61" s="237" t="n">
        <v>94.9</v>
      </c>
    </row>
    <row r="62" customFormat="false" ht="11.25" hidden="false" customHeight="false" outlineLevel="0" collapsed="false">
      <c r="A62" s="227" t="s">
        <v>214</v>
      </c>
      <c r="B62" s="236" t="n">
        <v>0.71</v>
      </c>
      <c r="C62" s="236" t="n">
        <v>59.98</v>
      </c>
      <c r="D62" s="236" t="n">
        <v>28.84</v>
      </c>
      <c r="E62" s="229" t="n">
        <v>10.47</v>
      </c>
      <c r="F62" s="229"/>
      <c r="G62" s="229"/>
      <c r="H62" s="229"/>
      <c r="I62" s="229"/>
      <c r="J62" s="229"/>
      <c r="K62" s="229"/>
      <c r="L62" s="229"/>
      <c r="M62" s="237" t="n">
        <v>99.51</v>
      </c>
      <c r="N62" s="237" t="n">
        <v>99.36</v>
      </c>
      <c r="O62" s="237" t="n">
        <v>98.99</v>
      </c>
      <c r="P62" s="237" t="n">
        <v>90.22</v>
      </c>
    </row>
    <row r="63" customFormat="false" ht="11.25" hidden="false" customHeight="false" outlineLevel="0" collapsed="false">
      <c r="A63" s="227" t="s">
        <v>113</v>
      </c>
      <c r="B63" s="236" t="n">
        <v>43.78</v>
      </c>
      <c r="C63" s="236" t="n">
        <v>37.81</v>
      </c>
      <c r="D63" s="236" t="n">
        <v>14.64</v>
      </c>
      <c r="E63" s="229" t="n">
        <v>3.77</v>
      </c>
      <c r="F63" s="229" t="n">
        <v>75.91</v>
      </c>
      <c r="G63" s="229" t="n">
        <v>23.88</v>
      </c>
      <c r="H63" s="229" t="n">
        <v>0.21</v>
      </c>
      <c r="I63" s="229" t="n">
        <v>90.98</v>
      </c>
      <c r="J63" s="229" t="n">
        <v>5.67</v>
      </c>
      <c r="K63" s="229" t="n">
        <v>3.35</v>
      </c>
      <c r="L63" s="229" t="n">
        <v>0</v>
      </c>
      <c r="M63" s="237" t="n">
        <v>99.01</v>
      </c>
      <c r="N63" s="237" t="n">
        <v>98.81</v>
      </c>
      <c r="O63" s="237" t="n">
        <v>98.49</v>
      </c>
      <c r="P63" s="237" t="n">
        <v>87.43</v>
      </c>
    </row>
    <row r="64" customFormat="false" ht="11.25" hidden="false" customHeight="false" outlineLevel="0" collapsed="false">
      <c r="A64" s="227" t="s">
        <v>131</v>
      </c>
      <c r="B64" s="236"/>
      <c r="C64" s="236"/>
      <c r="D64" s="236"/>
      <c r="E64" s="229"/>
      <c r="F64" s="229" t="n">
        <v>76.42</v>
      </c>
      <c r="G64" s="229" t="n">
        <v>22.55</v>
      </c>
      <c r="H64" s="229" t="n">
        <v>1.03</v>
      </c>
      <c r="I64" s="229" t="n">
        <v>90.55</v>
      </c>
      <c r="J64" s="229" t="n">
        <v>7.67</v>
      </c>
      <c r="K64" s="229" t="n">
        <v>1.78</v>
      </c>
      <c r="L64" s="229" t="n">
        <v>0</v>
      </c>
      <c r="M64" s="237" t="n">
        <v>98.57</v>
      </c>
      <c r="N64" s="237" t="n">
        <v>98.28</v>
      </c>
      <c r="O64" s="237" t="n">
        <v>98.03</v>
      </c>
      <c r="P64" s="237" t="n">
        <v>87.55</v>
      </c>
    </row>
    <row r="65" customFormat="false" ht="11.25" hidden="false" customHeight="false" outlineLevel="0" collapsed="false">
      <c r="A65" s="227" t="s">
        <v>88</v>
      </c>
      <c r="B65" s="236" t="n">
        <v>45.05</v>
      </c>
      <c r="C65" s="236" t="n">
        <v>30.74</v>
      </c>
      <c r="D65" s="236" t="n">
        <v>17.29</v>
      </c>
      <c r="E65" s="229" t="n">
        <v>6.92000000000002</v>
      </c>
      <c r="F65" s="229"/>
      <c r="G65" s="229"/>
      <c r="H65" s="229"/>
      <c r="I65" s="229"/>
      <c r="J65" s="229"/>
      <c r="K65" s="229"/>
      <c r="L65" s="229"/>
      <c r="M65" s="237" t="n">
        <v>92.12</v>
      </c>
      <c r="N65" s="237" t="n">
        <v>92.02</v>
      </c>
      <c r="O65" s="237" t="n">
        <v>91.9</v>
      </c>
      <c r="P65" s="237" t="n">
        <v>81.71</v>
      </c>
    </row>
    <row r="66" customFormat="false" ht="11.25" hidden="false" customHeight="false" outlineLevel="0" collapsed="false">
      <c r="A66" s="227" t="s">
        <v>74</v>
      </c>
      <c r="B66" s="238" t="n">
        <v>0</v>
      </c>
      <c r="C66" s="238" t="n">
        <v>36.82</v>
      </c>
      <c r="D66" s="238" t="n">
        <v>24.21</v>
      </c>
      <c r="E66" s="230" t="n">
        <v>38.97</v>
      </c>
      <c r="F66" s="229" t="n">
        <v>73.77</v>
      </c>
      <c r="G66" s="229" t="n">
        <v>26.18</v>
      </c>
      <c r="H66" s="229" t="n">
        <v>0.05</v>
      </c>
      <c r="I66" s="229" t="n">
        <v>86.33</v>
      </c>
      <c r="J66" s="229" t="n">
        <v>7.39</v>
      </c>
      <c r="K66" s="229" t="n">
        <v>6.14</v>
      </c>
      <c r="L66" s="229" t="n">
        <v>0.13</v>
      </c>
      <c r="M66" s="237" t="n">
        <v>98.98</v>
      </c>
      <c r="N66" s="237" t="n">
        <v>98.67</v>
      </c>
      <c r="O66" s="237" t="n">
        <v>98.62</v>
      </c>
      <c r="P66" s="237" t="n">
        <v>93.07</v>
      </c>
    </row>
    <row r="67" customFormat="false" ht="11.25" hidden="false" customHeight="false" outlineLevel="0" collapsed="false">
      <c r="A67" s="227" t="s">
        <v>102</v>
      </c>
      <c r="B67" s="236" t="n">
        <v>8.9</v>
      </c>
      <c r="C67" s="236" t="n">
        <v>62.85</v>
      </c>
      <c r="D67" s="236" t="n">
        <v>25.1</v>
      </c>
      <c r="E67" s="229" t="n">
        <v>3.15</v>
      </c>
      <c r="F67" s="229" t="n">
        <v>57.72</v>
      </c>
      <c r="G67" s="229" t="n">
        <v>41.63</v>
      </c>
      <c r="H67" s="229" t="n">
        <v>0.65</v>
      </c>
      <c r="I67" s="229" t="n">
        <v>84.05</v>
      </c>
      <c r="J67" s="229" t="n">
        <v>10.6</v>
      </c>
      <c r="K67" s="229" t="n">
        <v>3.54</v>
      </c>
      <c r="L67" s="229" t="n">
        <v>1.81</v>
      </c>
      <c r="M67" s="237" t="n">
        <v>99.55</v>
      </c>
      <c r="N67" s="237" t="n">
        <v>99.3</v>
      </c>
      <c r="O67" s="237" t="n">
        <v>98.97</v>
      </c>
      <c r="P67" s="237" t="n">
        <v>91.44</v>
      </c>
    </row>
    <row r="68" customFormat="false" ht="11.25" hidden="false" customHeight="false" outlineLevel="0" collapsed="false">
      <c r="A68" s="227" t="s">
        <v>18</v>
      </c>
      <c r="B68" s="236" t="n">
        <v>39.29</v>
      </c>
      <c r="C68" s="236" t="n">
        <v>32.93</v>
      </c>
      <c r="D68" s="236" t="n">
        <v>18.44</v>
      </c>
      <c r="E68" s="229" t="n">
        <v>9.34</v>
      </c>
      <c r="F68" s="229" t="n">
        <v>36.72</v>
      </c>
      <c r="G68" s="229" t="n">
        <v>62.62</v>
      </c>
      <c r="H68" s="229" t="n">
        <v>0.66</v>
      </c>
      <c r="I68" s="229" t="n">
        <v>53.87</v>
      </c>
      <c r="J68" s="229" t="n">
        <v>44.63</v>
      </c>
      <c r="K68" s="229" t="n">
        <v>1.2</v>
      </c>
      <c r="L68" s="229" t="n">
        <v>0.29</v>
      </c>
      <c r="M68" s="237" t="n">
        <v>99.19</v>
      </c>
      <c r="N68" s="237" t="n">
        <v>99.15</v>
      </c>
      <c r="O68" s="237" t="n">
        <v>99.06</v>
      </c>
      <c r="P68" s="237" t="n">
        <v>93.79</v>
      </c>
    </row>
    <row r="69" customFormat="false" ht="11.25" hidden="false" customHeight="false" outlineLevel="0" collapsed="false">
      <c r="A69" s="227" t="s">
        <v>20</v>
      </c>
      <c r="B69" s="236"/>
      <c r="C69" s="236"/>
      <c r="D69" s="236"/>
      <c r="E69" s="229"/>
      <c r="F69" s="229" t="n">
        <v>62.19</v>
      </c>
      <c r="G69" s="229" t="n">
        <v>37.64</v>
      </c>
      <c r="H69" s="229" t="n">
        <v>0.17</v>
      </c>
      <c r="I69" s="229" t="n">
        <v>21.18</v>
      </c>
      <c r="J69" s="229" t="n">
        <v>76.45</v>
      </c>
      <c r="K69" s="229" t="n">
        <v>0.49</v>
      </c>
      <c r="L69" s="229" t="n">
        <v>1.89</v>
      </c>
      <c r="M69" s="237"/>
      <c r="N69" s="237"/>
      <c r="O69" s="237"/>
      <c r="P69" s="237"/>
    </row>
    <row r="70" customFormat="false" ht="11.25" hidden="false" customHeight="false" outlineLevel="0" collapsed="false">
      <c r="A70" s="227" t="s">
        <v>22</v>
      </c>
      <c r="B70" s="236" t="n">
        <v>1</v>
      </c>
      <c r="C70" s="236" t="n">
        <v>31.44</v>
      </c>
      <c r="D70" s="236" t="n">
        <v>41.15</v>
      </c>
      <c r="E70" s="229" t="n">
        <v>26.41</v>
      </c>
      <c r="F70" s="229" t="n">
        <v>33.53</v>
      </c>
      <c r="G70" s="229" t="n">
        <v>66.34</v>
      </c>
      <c r="H70" s="229" t="n">
        <v>0.12</v>
      </c>
      <c r="I70" s="229" t="n">
        <v>41.49</v>
      </c>
      <c r="J70" s="229" t="n">
        <v>57.7</v>
      </c>
      <c r="K70" s="229" t="n">
        <v>0.48</v>
      </c>
      <c r="L70" s="229" t="n">
        <v>0.34</v>
      </c>
      <c r="M70" s="237"/>
      <c r="N70" s="237"/>
      <c r="O70" s="237"/>
      <c r="P70" s="237"/>
    </row>
    <row r="71" customFormat="false" ht="11.25" hidden="false" customHeight="false" outlineLevel="0" collapsed="false">
      <c r="A71" s="227" t="s">
        <v>24</v>
      </c>
      <c r="B71" s="236" t="n">
        <v>25.85</v>
      </c>
      <c r="C71" s="236" t="n">
        <v>31.62</v>
      </c>
      <c r="D71" s="236" t="n">
        <v>24.74</v>
      </c>
      <c r="E71" s="229" t="n">
        <v>17.79</v>
      </c>
      <c r="F71" s="229" t="n">
        <v>70.47</v>
      </c>
      <c r="G71" s="229" t="n">
        <v>29.5</v>
      </c>
      <c r="H71" s="229" t="n">
        <v>0.04</v>
      </c>
      <c r="I71" s="229" t="n">
        <v>49.06</v>
      </c>
      <c r="J71" s="229" t="n">
        <v>47.24</v>
      </c>
      <c r="K71" s="229" t="n">
        <v>1.34</v>
      </c>
      <c r="L71" s="229" t="n">
        <v>2.36</v>
      </c>
      <c r="M71" s="237" t="n">
        <v>99.67</v>
      </c>
      <c r="N71" s="237" t="n">
        <v>99.63</v>
      </c>
      <c r="O71" s="237" t="n">
        <v>99.51</v>
      </c>
      <c r="P71" s="237" t="n">
        <v>94.41</v>
      </c>
    </row>
    <row r="72" customFormat="false" ht="11.25" hidden="false" customHeight="false" outlineLevel="0" collapsed="false">
      <c r="A72" s="227" t="s">
        <v>224</v>
      </c>
      <c r="B72" s="236"/>
      <c r="C72" s="236"/>
      <c r="D72" s="236"/>
      <c r="E72" s="229"/>
      <c r="F72" s="229" t="n">
        <v>64.38</v>
      </c>
      <c r="G72" s="229" t="n">
        <v>35.54</v>
      </c>
      <c r="H72" s="229" t="n">
        <v>0.08</v>
      </c>
      <c r="I72" s="229" t="n">
        <v>43.37</v>
      </c>
      <c r="J72" s="229" t="n">
        <v>55.39</v>
      </c>
      <c r="K72" s="229" t="n">
        <v>1.21</v>
      </c>
      <c r="L72" s="229" t="n">
        <v>0.03</v>
      </c>
      <c r="M72" s="237" t="n">
        <v>99.48</v>
      </c>
      <c r="N72" s="237" t="n">
        <v>99.45</v>
      </c>
      <c r="O72" s="237" t="n">
        <v>99.16</v>
      </c>
      <c r="P72" s="237" t="n">
        <v>88.81</v>
      </c>
    </row>
    <row r="73" customFormat="false" ht="11.25" hidden="false" customHeight="false" outlineLevel="0" collapsed="false">
      <c r="A73" s="227" t="s">
        <v>230</v>
      </c>
      <c r="B73" s="236" t="n">
        <v>42.51</v>
      </c>
      <c r="C73" s="236" t="n">
        <v>31.31</v>
      </c>
      <c r="D73" s="236" t="n">
        <v>15.22</v>
      </c>
      <c r="E73" s="229" t="n">
        <v>10.96</v>
      </c>
      <c r="F73" s="229" t="n">
        <v>68.1</v>
      </c>
      <c r="G73" s="229" t="n">
        <v>31.57</v>
      </c>
      <c r="H73" s="229" t="n">
        <v>0.34</v>
      </c>
      <c r="I73" s="229" t="n">
        <v>96.42</v>
      </c>
      <c r="J73" s="229" t="n">
        <v>3.44</v>
      </c>
      <c r="K73" s="229" t="n">
        <v>0.05</v>
      </c>
      <c r="L73" s="229" t="n">
        <v>0.09</v>
      </c>
      <c r="M73" s="237" t="n">
        <v>98.55</v>
      </c>
      <c r="N73" s="237" t="n">
        <v>98.47</v>
      </c>
      <c r="O73" s="237" t="n">
        <v>98.25</v>
      </c>
      <c r="P73" s="237" t="n">
        <v>93.47</v>
      </c>
    </row>
  </sheetData>
  <mergeCells count="6">
    <mergeCell ref="A1:K1"/>
    <mergeCell ref="A3:A4"/>
    <mergeCell ref="B3:E3"/>
    <mergeCell ref="F3:H3"/>
    <mergeCell ref="I3:L3"/>
    <mergeCell ref="M3:P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217" width="7.56"/>
    <col collapsed="false" customWidth="true" hidden="false" outlineLevel="0" max="4" min="4" style="217" width="7.42"/>
    <col collapsed="false" customWidth="true" hidden="false" outlineLevel="0" max="5" min="5" style="217" width="7.28"/>
    <col collapsed="false" customWidth="true" hidden="false" outlineLevel="0" max="7" min="6" style="217" width="7.42"/>
    <col collapsed="false" customWidth="true" hidden="false" outlineLevel="0" max="8" min="8" style="217" width="7.56"/>
    <col collapsed="false" customWidth="true" hidden="false" outlineLevel="0" max="9" min="9" style="217" width="6.85"/>
    <col collapsed="false" customWidth="true" hidden="false" outlineLevel="0" max="10" min="10" style="217" width="8.7"/>
    <col collapsed="false" customWidth="true" hidden="false" outlineLevel="0" max="11" min="11" style="217" width="7.28"/>
    <col collapsed="false" customWidth="true" hidden="false" outlineLevel="0" max="12" min="12" style="217" width="7.42"/>
    <col collapsed="false" customWidth="true" hidden="false" outlineLevel="0" max="13" min="13" style="217" width="7.28"/>
    <col collapsed="false" customWidth="true" hidden="false" outlineLevel="0" max="15" min="14" style="217" width="7.42"/>
    <col collapsed="false" customWidth="true" hidden="false" outlineLevel="0" max="17" min="16" style="217" width="7.28"/>
    <col collapsed="false" customWidth="false" hidden="false" outlineLevel="0" max="25" min="18" style="1" width="11.42"/>
    <col collapsed="false" customWidth="true" hidden="false" outlineLevel="0" max="26" min="26" style="217" width="7.42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222" t="s">
        <v>81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</row>
    <row r="3" s="225" customFormat="true" ht="72.75" hidden="false" customHeight="true" outlineLevel="0" collapsed="false">
      <c r="A3" s="223" t="s">
        <v>720</v>
      </c>
      <c r="B3" s="224" t="s">
        <v>787</v>
      </c>
      <c r="C3" s="224"/>
      <c r="D3" s="224"/>
      <c r="E3" s="224"/>
      <c r="F3" s="224" t="s">
        <v>788</v>
      </c>
      <c r="G3" s="224"/>
      <c r="H3" s="224"/>
      <c r="I3" s="224"/>
      <c r="J3" s="224" t="s">
        <v>789</v>
      </c>
      <c r="K3" s="224"/>
      <c r="L3" s="224"/>
      <c r="M3" s="224"/>
      <c r="N3" s="224" t="s">
        <v>790</v>
      </c>
      <c r="O3" s="224"/>
      <c r="P3" s="224"/>
      <c r="Q3" s="224"/>
      <c r="Z3" s="240"/>
    </row>
    <row r="4" s="225" customFormat="true" ht="80.25" hidden="false" customHeight="true" outlineLevel="0" collapsed="false">
      <c r="A4" s="223"/>
      <c r="B4" s="227" t="s">
        <v>782</v>
      </c>
      <c r="C4" s="227" t="s">
        <v>783</v>
      </c>
      <c r="D4" s="227" t="s">
        <v>784</v>
      </c>
      <c r="E4" s="227" t="s">
        <v>785</v>
      </c>
      <c r="F4" s="227" t="s">
        <v>782</v>
      </c>
      <c r="G4" s="227" t="s">
        <v>783</v>
      </c>
      <c r="H4" s="227" t="s">
        <v>784</v>
      </c>
      <c r="I4" s="227" t="s">
        <v>785</v>
      </c>
      <c r="J4" s="227" t="s">
        <v>782</v>
      </c>
      <c r="K4" s="227" t="s">
        <v>783</v>
      </c>
      <c r="L4" s="227" t="s">
        <v>784</v>
      </c>
      <c r="M4" s="227" t="s">
        <v>785</v>
      </c>
      <c r="N4" s="227" t="s">
        <v>782</v>
      </c>
      <c r="O4" s="227" t="s">
        <v>783</v>
      </c>
      <c r="P4" s="227" t="s">
        <v>784</v>
      </c>
      <c r="Q4" s="227" t="s">
        <v>785</v>
      </c>
      <c r="Z4" s="241"/>
    </row>
    <row r="5" s="36" customFormat="true" ht="21" hidden="false" customHeight="true" outlineLevel="0" collapsed="false">
      <c r="A5" s="39" t="s">
        <v>739</v>
      </c>
      <c r="B5" s="242" t="n">
        <v>98.75</v>
      </c>
      <c r="C5" s="242" t="n">
        <v>98.62</v>
      </c>
      <c r="D5" s="242" t="n">
        <v>98.42</v>
      </c>
      <c r="E5" s="242" t="n">
        <v>90.93</v>
      </c>
      <c r="F5" s="242" t="n">
        <v>98.53</v>
      </c>
      <c r="G5" s="242" t="n">
        <v>98.4</v>
      </c>
      <c r="H5" s="242" t="n">
        <v>98.21</v>
      </c>
      <c r="I5" s="242" t="n">
        <v>90.82</v>
      </c>
      <c r="J5" s="242" t="n">
        <v>97.03</v>
      </c>
      <c r="K5" s="242" t="n">
        <v>96.84</v>
      </c>
      <c r="L5" s="226" t="n">
        <v>96.56</v>
      </c>
      <c r="M5" s="242" t="n">
        <v>88.72</v>
      </c>
      <c r="N5" s="242" t="n">
        <v>51.05</v>
      </c>
      <c r="O5" s="242" t="n">
        <v>48.53</v>
      </c>
      <c r="P5" s="242" t="n">
        <v>42.55</v>
      </c>
      <c r="Q5" s="242" t="n">
        <v>21.93</v>
      </c>
      <c r="Z5" s="243"/>
    </row>
    <row r="6" customFormat="false" ht="11.25" hidden="false" customHeight="false" outlineLevel="0" collapsed="false">
      <c r="A6" s="227" t="s">
        <v>169</v>
      </c>
      <c r="B6" s="237" t="n">
        <v>99.41</v>
      </c>
      <c r="C6" s="237" t="n">
        <v>99.34</v>
      </c>
      <c r="D6" s="237" t="n">
        <v>99.2</v>
      </c>
      <c r="E6" s="237" t="n">
        <v>91.77</v>
      </c>
      <c r="F6" s="244" t="n">
        <v>99.17</v>
      </c>
      <c r="G6" s="244" t="n">
        <v>99.08</v>
      </c>
      <c r="H6" s="244" t="n">
        <v>98.85</v>
      </c>
      <c r="I6" s="244" t="n">
        <v>91.49</v>
      </c>
      <c r="J6" s="244" t="n">
        <v>97.73</v>
      </c>
      <c r="K6" s="244" t="n">
        <v>97.62</v>
      </c>
      <c r="L6" s="244" t="n">
        <v>97.15</v>
      </c>
      <c r="M6" s="244" t="n">
        <v>88.87</v>
      </c>
      <c r="N6" s="244" t="n">
        <v>42.07</v>
      </c>
      <c r="O6" s="244" t="n">
        <v>40.78</v>
      </c>
      <c r="P6" s="244" t="n">
        <v>35.85</v>
      </c>
      <c r="Q6" s="244" t="n">
        <v>19.86</v>
      </c>
      <c r="Z6" s="245"/>
    </row>
    <row r="7" customFormat="false" ht="11.25" hidden="false" customHeight="false" outlineLevel="0" collapsed="false">
      <c r="A7" s="227" t="s">
        <v>36</v>
      </c>
      <c r="B7" s="237" t="n">
        <v>99.76</v>
      </c>
      <c r="C7" s="237" t="n">
        <v>99.72</v>
      </c>
      <c r="D7" s="237" t="n">
        <v>99.49</v>
      </c>
      <c r="E7" s="237" t="n">
        <v>93.24</v>
      </c>
      <c r="F7" s="244" t="n">
        <v>99.46</v>
      </c>
      <c r="G7" s="244" t="n">
        <v>99.37</v>
      </c>
      <c r="H7" s="244" t="n">
        <v>99.12</v>
      </c>
      <c r="I7" s="244" t="n">
        <v>93.17</v>
      </c>
      <c r="J7" s="244" t="n">
        <v>98.83</v>
      </c>
      <c r="K7" s="244" t="n">
        <v>98.71</v>
      </c>
      <c r="L7" s="244" t="n">
        <v>98.34</v>
      </c>
      <c r="M7" s="244" t="n">
        <v>91.83</v>
      </c>
      <c r="N7" s="244" t="n">
        <v>63.29</v>
      </c>
      <c r="O7" s="244" t="n">
        <v>61.72</v>
      </c>
      <c r="P7" s="244" t="n">
        <v>56.04</v>
      </c>
      <c r="Q7" s="244" t="n">
        <v>34.5</v>
      </c>
      <c r="Z7" s="245"/>
    </row>
    <row r="8" customFormat="false" ht="11.25" hidden="false" customHeight="false" outlineLevel="0" collapsed="false">
      <c r="A8" s="227" t="s">
        <v>186</v>
      </c>
      <c r="B8" s="237" t="n">
        <v>99.59</v>
      </c>
      <c r="C8" s="237" t="n">
        <v>99.51</v>
      </c>
      <c r="D8" s="237" t="n">
        <v>99.33</v>
      </c>
      <c r="E8" s="237" t="n">
        <v>91.68</v>
      </c>
      <c r="F8" s="244" t="n">
        <v>99.3</v>
      </c>
      <c r="G8" s="244" t="n">
        <v>99.19</v>
      </c>
      <c r="H8" s="244" t="n">
        <v>99.01</v>
      </c>
      <c r="I8" s="244" t="n">
        <v>91.51</v>
      </c>
      <c r="J8" s="244" t="n">
        <v>98.26</v>
      </c>
      <c r="K8" s="244" t="n">
        <v>98.14</v>
      </c>
      <c r="L8" s="244" t="n">
        <v>97.88</v>
      </c>
      <c r="M8" s="244" t="n">
        <v>89.52</v>
      </c>
      <c r="N8" s="244" t="n">
        <v>57.93</v>
      </c>
      <c r="O8" s="244" t="n">
        <v>56.62</v>
      </c>
      <c r="P8" s="244" t="n">
        <v>48.49</v>
      </c>
      <c r="Q8" s="244" t="n">
        <v>25.18</v>
      </c>
      <c r="Z8" s="245"/>
    </row>
    <row r="9" customFormat="false" ht="11.25" hidden="false" customHeight="false" outlineLevel="0" collapsed="false">
      <c r="A9" s="227" t="s">
        <v>210</v>
      </c>
      <c r="B9" s="237" t="n">
        <v>98.43</v>
      </c>
      <c r="C9" s="237" t="n">
        <v>98.22</v>
      </c>
      <c r="D9" s="237" t="n">
        <v>98.12</v>
      </c>
      <c r="E9" s="237" t="n">
        <v>94.67</v>
      </c>
      <c r="F9" s="244" t="n">
        <v>97.63</v>
      </c>
      <c r="G9" s="244" t="n">
        <v>97.31</v>
      </c>
      <c r="H9" s="244" t="n">
        <v>96.86</v>
      </c>
      <c r="I9" s="244" t="n">
        <v>92.09</v>
      </c>
      <c r="J9" s="244" t="n">
        <v>95.98</v>
      </c>
      <c r="K9" s="244" t="n">
        <v>95.54</v>
      </c>
      <c r="L9" s="244" t="n">
        <v>94.97</v>
      </c>
      <c r="M9" s="244"/>
      <c r="N9" s="244" t="n">
        <v>48.64</v>
      </c>
      <c r="O9" s="244" t="n">
        <v>46.04</v>
      </c>
      <c r="P9" s="244" t="n">
        <v>43.16</v>
      </c>
      <c r="Q9" s="244" t="n">
        <v>32.04</v>
      </c>
      <c r="Z9" s="245"/>
    </row>
    <row r="10" customFormat="false" ht="11.25" hidden="false" customHeight="false" outlineLevel="0" collapsed="false">
      <c r="A10" s="227" t="s">
        <v>27</v>
      </c>
      <c r="B10" s="237" t="n">
        <v>98.92</v>
      </c>
      <c r="C10" s="237" t="n">
        <v>98.86</v>
      </c>
      <c r="D10" s="237" t="n">
        <v>98.7</v>
      </c>
      <c r="E10" s="237" t="n">
        <v>93.14</v>
      </c>
      <c r="F10" s="244" t="n">
        <v>98.7</v>
      </c>
      <c r="G10" s="244" t="n">
        <v>98.64</v>
      </c>
      <c r="H10" s="244" t="n">
        <v>98.48</v>
      </c>
      <c r="I10" s="244" t="n">
        <v>93.02</v>
      </c>
      <c r="J10" s="244" t="n">
        <v>97.6</v>
      </c>
      <c r="K10" s="244" t="n">
        <v>97.49</v>
      </c>
      <c r="L10" s="244" t="n">
        <v>97.28</v>
      </c>
      <c r="M10" s="244" t="n">
        <v>91.54</v>
      </c>
      <c r="N10" s="244" t="n">
        <v>71.78</v>
      </c>
      <c r="O10" s="244" t="n">
        <v>70.5</v>
      </c>
      <c r="P10" s="244" t="n">
        <v>65.38</v>
      </c>
      <c r="Q10" s="244" t="n">
        <v>31.61</v>
      </c>
      <c r="Z10" s="245"/>
    </row>
    <row r="11" customFormat="false" ht="11.25" hidden="false" customHeight="false" outlineLevel="0" collapsed="false">
      <c r="A11" s="227" t="s">
        <v>29</v>
      </c>
      <c r="B11" s="237"/>
      <c r="C11" s="237"/>
      <c r="D11" s="237"/>
      <c r="E11" s="237"/>
      <c r="F11" s="244" t="n">
        <v>98.98</v>
      </c>
      <c r="G11" s="244" t="n">
        <v>98.75</v>
      </c>
      <c r="H11" s="244" t="n">
        <v>98.5</v>
      </c>
      <c r="I11" s="244" t="n">
        <v>90.33</v>
      </c>
      <c r="J11" s="244" t="n">
        <v>98.27</v>
      </c>
      <c r="K11" s="244" t="n">
        <v>98.04</v>
      </c>
      <c r="L11" s="244" t="n">
        <v>97.79</v>
      </c>
      <c r="M11" s="244" t="n">
        <v>89.45</v>
      </c>
      <c r="N11" s="244" t="n">
        <v>48.75</v>
      </c>
      <c r="O11" s="244" t="n">
        <v>47.37</v>
      </c>
      <c r="P11" s="244" t="n">
        <v>44.15</v>
      </c>
      <c r="Q11" s="244" t="n">
        <v>18</v>
      </c>
      <c r="Z11" s="245"/>
    </row>
    <row r="12" customFormat="false" ht="12.75" hidden="false" customHeight="true" outlineLevel="0" collapsed="false">
      <c r="A12" s="227" t="s">
        <v>195</v>
      </c>
      <c r="B12" s="237" t="n">
        <v>99.04</v>
      </c>
      <c r="C12" s="237" t="n">
        <v>98.94</v>
      </c>
      <c r="D12" s="237" t="n">
        <v>98.69</v>
      </c>
      <c r="E12" s="237" t="n">
        <v>91.12</v>
      </c>
      <c r="F12" s="244" t="n">
        <v>98.64</v>
      </c>
      <c r="G12" s="244" t="n">
        <v>98.49</v>
      </c>
      <c r="H12" s="244" t="n">
        <v>98.24</v>
      </c>
      <c r="I12" s="244" t="n">
        <v>90.92</v>
      </c>
      <c r="J12" s="244" t="n">
        <v>97.18</v>
      </c>
      <c r="K12" s="244" t="n">
        <v>97.03</v>
      </c>
      <c r="L12" s="244" t="n">
        <v>96.53</v>
      </c>
      <c r="M12" s="244" t="n">
        <v>88.96</v>
      </c>
      <c r="N12" s="244" t="n">
        <v>24.55</v>
      </c>
      <c r="O12" s="244" t="n">
        <v>22.68</v>
      </c>
      <c r="P12" s="244" t="n">
        <v>17.2</v>
      </c>
      <c r="Q12" s="244" t="n">
        <v>8.66</v>
      </c>
      <c r="Z12" s="245"/>
    </row>
    <row r="13" customFormat="false" ht="11.25" hidden="false" customHeight="false" outlineLevel="0" collapsed="false">
      <c r="A13" s="227" t="s">
        <v>147</v>
      </c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Z13" s="245"/>
    </row>
    <row r="14" customFormat="false" ht="11.25" hidden="false" customHeight="false" outlineLevel="0" collapsed="false">
      <c r="A14" s="227" t="s">
        <v>212</v>
      </c>
      <c r="B14" s="237" t="n">
        <v>99.29</v>
      </c>
      <c r="C14" s="237" t="n">
        <v>99.04</v>
      </c>
      <c r="D14" s="237" t="n">
        <v>98.82</v>
      </c>
      <c r="E14" s="237" t="n">
        <v>91.83</v>
      </c>
      <c r="F14" s="244" t="n">
        <v>98.86</v>
      </c>
      <c r="G14" s="244" t="n">
        <v>98.7</v>
      </c>
      <c r="H14" s="244" t="n">
        <v>98.47</v>
      </c>
      <c r="I14" s="244" t="n">
        <v>91.6</v>
      </c>
      <c r="J14" s="244" t="n">
        <v>94.92</v>
      </c>
      <c r="K14" s="244" t="n">
        <v>94.66</v>
      </c>
      <c r="L14" s="244" t="n">
        <v>94.35</v>
      </c>
      <c r="M14" s="244" t="n">
        <v>87.75</v>
      </c>
      <c r="N14" s="244" t="n">
        <v>32.62</v>
      </c>
      <c r="O14" s="244" t="n">
        <v>30.83</v>
      </c>
      <c r="P14" s="244" t="n">
        <v>26.88</v>
      </c>
      <c r="Q14" s="244" t="n">
        <v>15.19</v>
      </c>
      <c r="Z14" s="245"/>
    </row>
    <row r="15" customFormat="false" ht="11.25" hidden="false" customHeight="false" outlineLevel="0" collapsed="false">
      <c r="A15" s="227" t="s">
        <v>61</v>
      </c>
      <c r="B15" s="237" t="n">
        <v>97.21</v>
      </c>
      <c r="C15" s="237" t="n">
        <v>97</v>
      </c>
      <c r="D15" s="237" t="n">
        <v>96.59</v>
      </c>
      <c r="E15" s="237" t="n">
        <v>85.27</v>
      </c>
      <c r="F15" s="244" t="n">
        <v>97.02</v>
      </c>
      <c r="G15" s="244" t="n">
        <v>96.71</v>
      </c>
      <c r="H15" s="244" t="n">
        <v>96.4</v>
      </c>
      <c r="I15" s="244" t="n">
        <v>85.1</v>
      </c>
      <c r="J15" s="244" t="n">
        <v>94.88</v>
      </c>
      <c r="K15" s="244" t="n">
        <v>94.57</v>
      </c>
      <c r="L15" s="244" t="n">
        <v>94.27</v>
      </c>
      <c r="M15" s="244" t="n">
        <v>83.8</v>
      </c>
      <c r="N15" s="244" t="n">
        <v>31.31</v>
      </c>
      <c r="O15" s="244" t="n">
        <v>30.28</v>
      </c>
      <c r="P15" s="244" t="n">
        <v>26.59</v>
      </c>
      <c r="Q15" s="244" t="n">
        <v>17.81</v>
      </c>
      <c r="Z15" s="245"/>
    </row>
    <row r="16" customFormat="false" ht="11.25" hidden="false" customHeight="false" outlineLevel="0" collapsed="false">
      <c r="A16" s="227" t="s">
        <v>188</v>
      </c>
      <c r="B16" s="237" t="n">
        <v>98.85</v>
      </c>
      <c r="C16" s="237" t="n">
        <v>98.47</v>
      </c>
      <c r="D16" s="237" t="n">
        <v>97.78</v>
      </c>
      <c r="E16" s="237" t="n">
        <v>89.09</v>
      </c>
      <c r="F16" s="244" t="n">
        <v>95.56</v>
      </c>
      <c r="G16" s="244" t="n">
        <v>95.09</v>
      </c>
      <c r="H16" s="244" t="n">
        <v>94.3</v>
      </c>
      <c r="I16" s="244" t="n">
        <v>85.25</v>
      </c>
      <c r="J16" s="244" t="n">
        <v>97.47</v>
      </c>
      <c r="K16" s="244" t="n">
        <v>97.03</v>
      </c>
      <c r="L16" s="244" t="n">
        <v>96.25</v>
      </c>
      <c r="M16" s="244" t="n">
        <v>85.41</v>
      </c>
      <c r="N16" s="244" t="n">
        <v>38.92</v>
      </c>
      <c r="O16" s="244" t="n">
        <v>37.07</v>
      </c>
      <c r="P16" s="244" t="n">
        <v>32.46</v>
      </c>
      <c r="Q16" s="244" t="n">
        <v>19.12</v>
      </c>
      <c r="Z16" s="245"/>
    </row>
    <row r="17" customFormat="false" ht="11.25" hidden="false" customHeight="false" outlineLevel="0" collapsed="false">
      <c r="A17" s="227" t="s">
        <v>125</v>
      </c>
      <c r="B17" s="237"/>
      <c r="C17" s="237"/>
      <c r="D17" s="237"/>
      <c r="E17" s="237"/>
      <c r="F17" s="244" t="n">
        <v>99.39</v>
      </c>
      <c r="G17" s="244" t="n">
        <v>99.35</v>
      </c>
      <c r="H17" s="244" t="n">
        <v>99.27</v>
      </c>
      <c r="I17" s="244" t="n">
        <v>88.86</v>
      </c>
      <c r="J17" s="244" t="n">
        <v>98.82</v>
      </c>
      <c r="K17" s="244" t="n">
        <v>98.71</v>
      </c>
      <c r="L17" s="244" t="n">
        <v>98.57</v>
      </c>
      <c r="M17" s="244" t="n">
        <v>87.91</v>
      </c>
      <c r="N17" s="244" t="n">
        <v>50.16</v>
      </c>
      <c r="O17" s="244" t="n">
        <v>48.62</v>
      </c>
      <c r="P17" s="244" t="n">
        <v>44.24</v>
      </c>
      <c r="Q17" s="244" t="n">
        <v>24.63</v>
      </c>
      <c r="Z17" s="245"/>
    </row>
    <row r="18" customFormat="false" ht="11.25" hidden="false" customHeight="false" outlineLevel="0" collapsed="false">
      <c r="A18" s="227" t="s">
        <v>127</v>
      </c>
      <c r="B18" s="237" t="n">
        <v>96.66</v>
      </c>
      <c r="C18" s="237" t="n">
        <v>96.55</v>
      </c>
      <c r="D18" s="237" t="n">
        <v>96.39</v>
      </c>
      <c r="E18" s="237" t="n">
        <v>86.07</v>
      </c>
      <c r="F18" s="244" t="n">
        <v>96.36</v>
      </c>
      <c r="G18" s="244" t="n">
        <v>96.25</v>
      </c>
      <c r="H18" s="244" t="n">
        <v>96.13</v>
      </c>
      <c r="I18" s="244" t="n">
        <v>85.93</v>
      </c>
      <c r="J18" s="244" t="n">
        <v>95.31</v>
      </c>
      <c r="K18" s="244" t="n">
        <v>95.07</v>
      </c>
      <c r="L18" s="244" t="n">
        <v>94.76</v>
      </c>
      <c r="M18" s="244" t="n">
        <v>84.24</v>
      </c>
      <c r="N18" s="244" t="n">
        <v>39.76</v>
      </c>
      <c r="O18" s="244" t="n">
        <v>37.47</v>
      </c>
      <c r="P18" s="244" t="n">
        <v>31.95</v>
      </c>
      <c r="Q18" s="244" t="n">
        <v>14.5</v>
      </c>
      <c r="Z18" s="245"/>
    </row>
    <row r="19" customFormat="false" ht="11.25" hidden="false" customHeight="false" outlineLevel="0" collapsed="false">
      <c r="A19" s="227" t="s">
        <v>162</v>
      </c>
      <c r="B19" s="239" t="n">
        <v>67.49</v>
      </c>
      <c r="C19" s="239" t="n">
        <v>67.39</v>
      </c>
      <c r="D19" s="239" t="n">
        <v>67.29</v>
      </c>
      <c r="E19" s="239" t="n">
        <v>63.15</v>
      </c>
      <c r="F19" s="246" t="n">
        <v>67.33</v>
      </c>
      <c r="G19" s="246" t="n">
        <v>67.29</v>
      </c>
      <c r="H19" s="246" t="n">
        <v>67.24</v>
      </c>
      <c r="I19" s="246" t="n">
        <v>63.2</v>
      </c>
      <c r="J19" s="246" t="n">
        <v>66.51</v>
      </c>
      <c r="K19" s="246" t="n">
        <v>66.41</v>
      </c>
      <c r="L19" s="246" t="n">
        <v>66.22</v>
      </c>
      <c r="M19" s="246" t="n">
        <v>61.86</v>
      </c>
      <c r="N19" s="246" t="n">
        <v>22.13</v>
      </c>
      <c r="O19" s="246" t="n">
        <v>21.52</v>
      </c>
      <c r="P19" s="246" t="n">
        <v>18.29</v>
      </c>
      <c r="Q19" s="246" t="n">
        <v>10.53</v>
      </c>
      <c r="Z19" s="245"/>
    </row>
    <row r="20" customFormat="false" ht="11.25" hidden="false" customHeight="false" outlineLevel="0" collapsed="false">
      <c r="A20" s="227" t="s">
        <v>116</v>
      </c>
      <c r="B20" s="237" t="n">
        <v>99.51</v>
      </c>
      <c r="C20" s="237" t="n">
        <v>99.38</v>
      </c>
      <c r="D20" s="237" t="n">
        <v>99.24</v>
      </c>
      <c r="E20" s="237" t="n">
        <v>90.38</v>
      </c>
      <c r="F20" s="244" t="n">
        <v>99.1</v>
      </c>
      <c r="G20" s="244" t="n">
        <v>98.97</v>
      </c>
      <c r="H20" s="244" t="n">
        <v>98.83</v>
      </c>
      <c r="I20" s="244" t="n">
        <v>90.04</v>
      </c>
      <c r="J20" s="244" t="n">
        <v>96.61</v>
      </c>
      <c r="K20" s="244" t="n">
        <v>96.37</v>
      </c>
      <c r="L20" s="244" t="n">
        <v>95.95</v>
      </c>
      <c r="M20" s="244" t="n">
        <v>87.13</v>
      </c>
      <c r="N20" s="244" t="n">
        <v>41.93</v>
      </c>
      <c r="O20" s="244" t="n">
        <v>40.33</v>
      </c>
      <c r="P20" s="244" t="n">
        <v>34.73</v>
      </c>
      <c r="Q20" s="244" t="n">
        <v>23.14</v>
      </c>
      <c r="Z20" s="245"/>
    </row>
    <row r="21" s="180" customFormat="true" ht="11.25" hidden="false" customHeight="false" outlineLevel="0" collapsed="false">
      <c r="A21" s="227" t="s">
        <v>134</v>
      </c>
      <c r="B21" s="237" t="n">
        <v>98.08</v>
      </c>
      <c r="C21" s="237" t="n">
        <v>97.79</v>
      </c>
      <c r="D21" s="237" t="n">
        <v>97.47</v>
      </c>
      <c r="E21" s="237" t="n">
        <v>86.72</v>
      </c>
      <c r="F21" s="244" t="n">
        <v>98.36</v>
      </c>
      <c r="G21" s="244" t="n">
        <v>98.17</v>
      </c>
      <c r="H21" s="244" t="n">
        <v>97.94</v>
      </c>
      <c r="I21" s="244" t="n">
        <v>87</v>
      </c>
      <c r="J21" s="244" t="n">
        <v>94.87</v>
      </c>
      <c r="K21" s="244" t="n">
        <v>94.68</v>
      </c>
      <c r="L21" s="244" t="n">
        <v>94.25</v>
      </c>
      <c r="M21" s="244" t="n">
        <v>83.87</v>
      </c>
      <c r="N21" s="244" t="n">
        <v>21</v>
      </c>
      <c r="O21" s="244" t="n">
        <v>19.99</v>
      </c>
      <c r="P21" s="244" t="n">
        <v>17.2</v>
      </c>
      <c r="Q21" s="244" t="n">
        <v>10.12</v>
      </c>
      <c r="Z21" s="245"/>
    </row>
    <row r="22" customFormat="false" ht="11.25" hidden="false" customHeight="false" outlineLevel="0" collapsed="false">
      <c r="A22" s="227" t="s">
        <v>96</v>
      </c>
      <c r="B22" s="237" t="n">
        <v>99.32</v>
      </c>
      <c r="C22" s="237" t="n">
        <v>99.2</v>
      </c>
      <c r="D22" s="237" t="n">
        <v>98.97</v>
      </c>
      <c r="E22" s="237" t="n">
        <v>89.57</v>
      </c>
      <c r="F22" s="244" t="n">
        <v>98.69</v>
      </c>
      <c r="G22" s="244" t="n">
        <v>98.57</v>
      </c>
      <c r="H22" s="244" t="n">
        <v>98.29</v>
      </c>
      <c r="I22" s="244" t="n">
        <v>89.16</v>
      </c>
      <c r="J22" s="244" t="n">
        <v>97.62</v>
      </c>
      <c r="K22" s="244" t="n">
        <v>97.43</v>
      </c>
      <c r="L22" s="244" t="n">
        <v>97.06</v>
      </c>
      <c r="M22" s="244" t="n">
        <v>86.7</v>
      </c>
      <c r="N22" s="244" t="n">
        <v>39.52</v>
      </c>
      <c r="O22" s="244" t="n">
        <v>37.82</v>
      </c>
      <c r="P22" s="244" t="n">
        <v>32.64</v>
      </c>
      <c r="Q22" s="244" t="n">
        <v>13.42</v>
      </c>
      <c r="Z22" s="245"/>
    </row>
    <row r="23" customFormat="false" ht="11.25" hidden="false" customHeight="false" outlineLevel="0" collapsed="false">
      <c r="A23" s="227" t="s">
        <v>173</v>
      </c>
      <c r="B23" s="237" t="n">
        <v>98.5</v>
      </c>
      <c r="C23" s="237" t="n">
        <v>98.25</v>
      </c>
      <c r="D23" s="237" t="n">
        <v>97.69</v>
      </c>
      <c r="E23" s="237" t="n">
        <v>89.06</v>
      </c>
      <c r="F23" s="244" t="n">
        <v>97.71</v>
      </c>
      <c r="G23" s="244" t="n">
        <v>97.51</v>
      </c>
      <c r="H23" s="244" t="n">
        <v>96.95</v>
      </c>
      <c r="I23" s="244" t="n">
        <v>88.03</v>
      </c>
      <c r="J23" s="244" t="n">
        <v>95.52</v>
      </c>
      <c r="K23" s="244" t="n">
        <v>95.25</v>
      </c>
      <c r="L23" s="244" t="n">
        <v>94.8</v>
      </c>
      <c r="M23" s="244" t="n">
        <v>84.87</v>
      </c>
      <c r="N23" s="244" t="n">
        <v>28.64</v>
      </c>
      <c r="O23" s="244" t="n">
        <v>27.14</v>
      </c>
      <c r="P23" s="244" t="n">
        <v>24.08</v>
      </c>
      <c r="Q23" s="244" t="n">
        <v>13.96</v>
      </c>
      <c r="Z23" s="245"/>
    </row>
    <row r="24" customFormat="false" ht="11.25" hidden="false" customHeight="false" outlineLevel="0" collapsed="false">
      <c r="A24" s="227" t="s">
        <v>43</v>
      </c>
      <c r="B24" s="237" t="n">
        <v>97.47</v>
      </c>
      <c r="C24" s="237" t="n">
        <v>97.47</v>
      </c>
      <c r="D24" s="237" t="n">
        <v>97.22</v>
      </c>
      <c r="E24" s="237" t="n">
        <v>90.3</v>
      </c>
      <c r="F24" s="244" t="n">
        <v>97.39</v>
      </c>
      <c r="G24" s="244" t="n">
        <v>97.39</v>
      </c>
      <c r="H24" s="244" t="n">
        <v>97.15</v>
      </c>
      <c r="I24" s="244" t="n">
        <v>90.2</v>
      </c>
      <c r="J24" s="244" t="n">
        <v>95.26</v>
      </c>
      <c r="K24" s="244" t="n">
        <v>95.19</v>
      </c>
      <c r="L24" s="244" t="n">
        <v>94.82</v>
      </c>
      <c r="M24" s="244" t="n">
        <v>87.08</v>
      </c>
      <c r="N24" s="244" t="n">
        <v>48.82</v>
      </c>
      <c r="O24" s="244" t="n">
        <v>46.66</v>
      </c>
      <c r="P24" s="244" t="n">
        <v>41.75</v>
      </c>
      <c r="Q24" s="244" t="n">
        <v>20.21</v>
      </c>
      <c r="Z24" s="245"/>
    </row>
    <row r="25" customFormat="false" ht="11.25" hidden="false" customHeight="false" outlineLevel="0" collapsed="false">
      <c r="A25" s="227" t="s">
        <v>50</v>
      </c>
      <c r="B25" s="237" t="n">
        <v>99.67</v>
      </c>
      <c r="C25" s="237" t="n">
        <v>99.6</v>
      </c>
      <c r="D25" s="237" t="n">
        <v>99.48</v>
      </c>
      <c r="E25" s="237" t="n">
        <v>91.76</v>
      </c>
      <c r="F25" s="244" t="n">
        <v>99.6</v>
      </c>
      <c r="G25" s="244" t="n">
        <v>99.54</v>
      </c>
      <c r="H25" s="244" t="n">
        <v>99.42</v>
      </c>
      <c r="I25" s="244" t="n">
        <v>91.67</v>
      </c>
      <c r="J25" s="244" t="n">
        <v>99.05</v>
      </c>
      <c r="K25" s="244" t="n">
        <v>98.98</v>
      </c>
      <c r="L25" s="244" t="n">
        <v>98.83</v>
      </c>
      <c r="M25" s="244" t="n">
        <v>91.21</v>
      </c>
      <c r="N25" s="244" t="n">
        <v>53.78</v>
      </c>
      <c r="O25" s="244" t="n">
        <v>52.72</v>
      </c>
      <c r="P25" s="244" t="n">
        <v>49.81</v>
      </c>
      <c r="Q25" s="244" t="n">
        <v>48.5</v>
      </c>
      <c r="Z25" s="245"/>
    </row>
    <row r="26" customFormat="false" ht="11.25" hidden="false" customHeight="false" outlineLevel="0" collapsed="false">
      <c r="A26" s="227" t="s">
        <v>219</v>
      </c>
      <c r="B26" s="237" t="n">
        <v>99.27</v>
      </c>
      <c r="C26" s="237" t="n">
        <v>99.27</v>
      </c>
      <c r="D26" s="237" t="n">
        <v>99.14</v>
      </c>
      <c r="E26" s="237" t="n">
        <v>92.96</v>
      </c>
      <c r="F26" s="244" t="n">
        <v>99.14</v>
      </c>
      <c r="G26" s="244" t="n">
        <v>99.14</v>
      </c>
      <c r="H26" s="244" t="n">
        <v>99.01</v>
      </c>
      <c r="I26" s="244" t="n">
        <v>93.36</v>
      </c>
      <c r="J26" s="244" t="n">
        <v>99</v>
      </c>
      <c r="K26" s="244" t="n">
        <v>98.84</v>
      </c>
      <c r="L26" s="244" t="n">
        <v>98.71</v>
      </c>
      <c r="M26" s="244" t="n">
        <v>91.69</v>
      </c>
      <c r="N26" s="244" t="n">
        <v>59.55</v>
      </c>
      <c r="O26" s="244" t="n">
        <v>57.88</v>
      </c>
      <c r="P26" s="244" t="n">
        <v>51.07</v>
      </c>
      <c r="Q26" s="244" t="n">
        <v>35.57</v>
      </c>
      <c r="Z26" s="245"/>
    </row>
    <row r="27" customFormat="false" ht="11.25" hidden="false" customHeight="false" outlineLevel="0" collapsed="false">
      <c r="A27" s="227" t="s">
        <v>221</v>
      </c>
      <c r="B27" s="237" t="n">
        <v>99.76</v>
      </c>
      <c r="C27" s="237" t="n">
        <v>99.76</v>
      </c>
      <c r="D27" s="237" t="n">
        <v>99.63</v>
      </c>
      <c r="E27" s="237" t="n">
        <v>94.98</v>
      </c>
      <c r="F27" s="244" t="n">
        <v>99.89</v>
      </c>
      <c r="G27" s="244" t="n">
        <v>99.89</v>
      </c>
      <c r="H27" s="244" t="n">
        <v>99.76</v>
      </c>
      <c r="I27" s="244" t="n">
        <v>95.44</v>
      </c>
      <c r="J27" s="244" t="n">
        <v>99.78</v>
      </c>
      <c r="K27" s="244" t="n">
        <v>99.78</v>
      </c>
      <c r="L27" s="244" t="n">
        <v>99.64</v>
      </c>
      <c r="M27" s="244" t="n">
        <v>95.44</v>
      </c>
      <c r="N27" s="244" t="n">
        <v>23.91</v>
      </c>
      <c r="O27" s="244" t="n">
        <v>22.23</v>
      </c>
      <c r="P27" s="244" t="n">
        <v>18.86</v>
      </c>
      <c r="Q27" s="244" t="n">
        <v>13.39</v>
      </c>
      <c r="Z27" s="245"/>
    </row>
    <row r="28" customFormat="false" ht="11.25" hidden="false" customHeight="false" outlineLevel="0" collapsed="false">
      <c r="A28" s="227" t="s">
        <v>199</v>
      </c>
      <c r="B28" s="237" t="n">
        <v>99.41</v>
      </c>
      <c r="C28" s="237" t="n">
        <v>99.31</v>
      </c>
      <c r="D28" s="237" t="n">
        <v>99.12</v>
      </c>
      <c r="E28" s="237" t="n">
        <v>91.02</v>
      </c>
      <c r="F28" s="244" t="n">
        <v>99.12</v>
      </c>
      <c r="G28" s="244" t="n">
        <v>99.04</v>
      </c>
      <c r="H28" s="244" t="n">
        <v>98.8</v>
      </c>
      <c r="I28" s="244" t="n">
        <v>90.77</v>
      </c>
      <c r="J28" s="244" t="n">
        <v>97.82</v>
      </c>
      <c r="K28" s="244" t="n">
        <v>97.61</v>
      </c>
      <c r="L28" s="244" t="n">
        <v>97.3</v>
      </c>
      <c r="M28" s="244" t="n">
        <v>89.39</v>
      </c>
      <c r="N28" s="244" t="n">
        <v>30.27</v>
      </c>
      <c r="O28" s="244" t="n">
        <v>28.39</v>
      </c>
      <c r="P28" s="244" t="n">
        <v>23.57</v>
      </c>
      <c r="Q28" s="244" t="n">
        <v>14.21</v>
      </c>
      <c r="Z28" s="245"/>
    </row>
    <row r="29" customFormat="false" ht="11.25" hidden="false" customHeight="false" outlineLevel="0" collapsed="false">
      <c r="A29" s="227" t="s">
        <v>120</v>
      </c>
      <c r="B29" s="237" t="n">
        <v>99.36</v>
      </c>
      <c r="C29" s="237" t="n">
        <v>99.23</v>
      </c>
      <c r="D29" s="237" t="n">
        <v>99.09</v>
      </c>
      <c r="E29" s="237" t="n">
        <v>91.51</v>
      </c>
      <c r="F29" s="244" t="n">
        <v>99.28</v>
      </c>
      <c r="G29" s="244" t="n">
        <v>99.21</v>
      </c>
      <c r="H29" s="244" t="n">
        <v>98.97</v>
      </c>
      <c r="I29" s="244" t="n">
        <v>91.41</v>
      </c>
      <c r="J29" s="244" t="n">
        <v>98.4</v>
      </c>
      <c r="K29" s="244" t="n">
        <v>98.24</v>
      </c>
      <c r="L29" s="244" t="n">
        <v>98</v>
      </c>
      <c r="M29" s="244" t="n">
        <v>89.62</v>
      </c>
      <c r="N29" s="244" t="n">
        <v>49.6</v>
      </c>
      <c r="O29" s="244" t="n">
        <v>48.27</v>
      </c>
      <c r="P29" s="244" t="n">
        <v>43.79</v>
      </c>
      <c r="Q29" s="244" t="n">
        <v>11.09</v>
      </c>
      <c r="Z29" s="245"/>
    </row>
    <row r="30" customFormat="false" ht="11.25" hidden="false" customHeight="false" outlineLevel="0" collapsed="false">
      <c r="A30" s="227" t="s">
        <v>52</v>
      </c>
      <c r="B30" s="237" t="n">
        <v>99.82</v>
      </c>
      <c r="C30" s="237" t="n">
        <v>99.76</v>
      </c>
      <c r="D30" s="237" t="n">
        <v>99.46</v>
      </c>
      <c r="E30" s="237" t="n">
        <v>93.97</v>
      </c>
      <c r="F30" s="244" t="n">
        <v>99.71</v>
      </c>
      <c r="G30" s="244" t="n">
        <v>99.65</v>
      </c>
      <c r="H30" s="244" t="n">
        <v>99.35</v>
      </c>
      <c r="I30" s="244" t="n">
        <v>93.81</v>
      </c>
      <c r="J30" s="244" t="n">
        <v>99.47</v>
      </c>
      <c r="K30" s="244" t="n">
        <v>99.41</v>
      </c>
      <c r="L30" s="244" t="n">
        <v>99.11</v>
      </c>
      <c r="M30" s="244" t="n">
        <v>93.41</v>
      </c>
      <c r="N30" s="244" t="n">
        <v>37.62</v>
      </c>
      <c r="O30" s="244" t="n">
        <v>37.23</v>
      </c>
      <c r="P30" s="244" t="n">
        <v>35.8</v>
      </c>
      <c r="Q30" s="244" t="n">
        <v>0.3</v>
      </c>
      <c r="Z30" s="245"/>
    </row>
    <row r="31" customFormat="false" ht="11.25" hidden="false" customHeight="false" outlineLevel="0" collapsed="false">
      <c r="A31" s="227" t="s">
        <v>54</v>
      </c>
      <c r="B31" s="237" t="n">
        <v>99.12</v>
      </c>
      <c r="C31" s="237" t="n">
        <v>98.99</v>
      </c>
      <c r="D31" s="237" t="n">
        <v>98.96</v>
      </c>
      <c r="E31" s="237" t="n">
        <v>94.72</v>
      </c>
      <c r="F31" s="244" t="n">
        <v>98.33</v>
      </c>
      <c r="G31" s="244" t="n">
        <v>98.22</v>
      </c>
      <c r="H31" s="244" t="n">
        <v>98.19</v>
      </c>
      <c r="I31" s="244" t="n">
        <v>93.97</v>
      </c>
      <c r="J31" s="244" t="n">
        <v>95.85</v>
      </c>
      <c r="K31" s="244" t="n">
        <v>95.67</v>
      </c>
      <c r="L31" s="244" t="n">
        <v>95.59</v>
      </c>
      <c r="M31" s="244" t="n">
        <v>91.27</v>
      </c>
      <c r="N31" s="244" t="n">
        <v>39.01</v>
      </c>
      <c r="O31" s="244" t="n">
        <v>37.62</v>
      </c>
      <c r="P31" s="244" t="n">
        <v>34.81</v>
      </c>
      <c r="Q31" s="244" t="n">
        <v>23.96</v>
      </c>
      <c r="Z31" s="245"/>
    </row>
    <row r="32" customFormat="false" ht="11.25" hidden="false" customHeight="false" outlineLevel="0" collapsed="false">
      <c r="A32" s="227" t="s">
        <v>138</v>
      </c>
      <c r="B32" s="237" t="n">
        <v>99.61</v>
      </c>
      <c r="C32" s="237" t="n">
        <v>99.53</v>
      </c>
      <c r="D32" s="237" t="n">
        <v>99.35</v>
      </c>
      <c r="E32" s="237" t="n">
        <v>91.65</v>
      </c>
      <c r="F32" s="244" t="n">
        <v>99.5</v>
      </c>
      <c r="G32" s="244" t="n">
        <v>99.43</v>
      </c>
      <c r="H32" s="244" t="n">
        <v>99.24</v>
      </c>
      <c r="I32" s="244" t="n">
        <v>91.7</v>
      </c>
      <c r="J32" s="244" t="n">
        <v>98.26</v>
      </c>
      <c r="K32" s="244" t="n">
        <v>98.07</v>
      </c>
      <c r="L32" s="244" t="n">
        <v>97.68</v>
      </c>
      <c r="M32" s="244" t="n">
        <v>89.83</v>
      </c>
      <c r="N32" s="244" t="n">
        <v>36.27</v>
      </c>
      <c r="O32" s="244" t="n">
        <v>33.76</v>
      </c>
      <c r="P32" s="244" t="n">
        <v>28.23</v>
      </c>
      <c r="Q32" s="244" t="n">
        <v>15.29</v>
      </c>
      <c r="Z32" s="245"/>
    </row>
    <row r="33" customFormat="false" ht="11.25" hidden="false" customHeight="false" outlineLevel="0" collapsed="false">
      <c r="A33" s="227" t="s">
        <v>56</v>
      </c>
      <c r="B33" s="237" t="n">
        <v>99.55</v>
      </c>
      <c r="C33" s="237" t="n">
        <v>99.47</v>
      </c>
      <c r="D33" s="237" t="n">
        <v>99.35</v>
      </c>
      <c r="E33" s="237" t="n">
        <v>90.7</v>
      </c>
      <c r="F33" s="244" t="n">
        <v>99.28</v>
      </c>
      <c r="G33" s="244" t="n">
        <v>99.2</v>
      </c>
      <c r="H33" s="244" t="n">
        <v>98.97</v>
      </c>
      <c r="I33" s="244" t="n">
        <v>90.54</v>
      </c>
      <c r="J33" s="244" t="n">
        <v>98.19</v>
      </c>
      <c r="K33" s="244" t="n">
        <v>98.08</v>
      </c>
      <c r="L33" s="244" t="n">
        <v>97.74</v>
      </c>
      <c r="M33" s="244" t="n">
        <v>87.07</v>
      </c>
      <c r="N33" s="244" t="n">
        <v>41.64</v>
      </c>
      <c r="O33" s="244" t="n">
        <v>40.22</v>
      </c>
      <c r="P33" s="244" t="n">
        <v>35.75</v>
      </c>
      <c r="Q33" s="244" t="n">
        <v>21.36</v>
      </c>
      <c r="Z33" s="245"/>
    </row>
    <row r="34" customFormat="false" ht="11.25" hidden="false" customHeight="false" outlineLevel="0" collapsed="false">
      <c r="A34" s="227" t="s">
        <v>177</v>
      </c>
      <c r="B34" s="237" t="n">
        <v>99.49</v>
      </c>
      <c r="C34" s="237" t="n">
        <v>99.41</v>
      </c>
      <c r="D34" s="237" t="n">
        <v>99.21</v>
      </c>
      <c r="E34" s="237" t="n">
        <v>91.54</v>
      </c>
      <c r="F34" s="244" t="n">
        <v>99.2</v>
      </c>
      <c r="G34" s="244" t="n">
        <v>99.11</v>
      </c>
      <c r="H34" s="244" t="n">
        <v>98.94</v>
      </c>
      <c r="I34" s="244" t="n">
        <v>90.83</v>
      </c>
      <c r="J34" s="244" t="n">
        <v>98.34</v>
      </c>
      <c r="K34" s="244" t="n">
        <v>98.1</v>
      </c>
      <c r="L34" s="244" t="n">
        <v>97.82</v>
      </c>
      <c r="M34" s="244" t="n">
        <v>88.37</v>
      </c>
      <c r="N34" s="244" t="n">
        <v>19.64</v>
      </c>
      <c r="O34" s="244" t="n">
        <v>16.88</v>
      </c>
      <c r="P34" s="244" t="n">
        <v>14.3</v>
      </c>
      <c r="Q34" s="244" t="n">
        <v>7.86</v>
      </c>
      <c r="Z34" s="245"/>
    </row>
    <row r="35" customFormat="false" ht="11.25" hidden="false" customHeight="false" outlineLevel="0" collapsed="false">
      <c r="A35" s="227" t="s">
        <v>190</v>
      </c>
      <c r="B35" s="237" t="n">
        <v>99.7</v>
      </c>
      <c r="C35" s="237" t="n">
        <v>99.5</v>
      </c>
      <c r="D35" s="237" t="n">
        <v>99.39</v>
      </c>
      <c r="E35" s="237" t="n">
        <v>90.47</v>
      </c>
      <c r="F35" s="244" t="n">
        <v>99.29</v>
      </c>
      <c r="G35" s="244" t="n">
        <v>99.14</v>
      </c>
      <c r="H35" s="244" t="n">
        <v>98.93</v>
      </c>
      <c r="I35" s="244" t="n">
        <v>90.31</v>
      </c>
      <c r="J35" s="244" t="n">
        <v>98.47</v>
      </c>
      <c r="K35" s="244" t="n">
        <v>98.33</v>
      </c>
      <c r="L35" s="244" t="n">
        <v>98.22</v>
      </c>
      <c r="M35" s="244" t="n">
        <v>88.69</v>
      </c>
      <c r="N35" s="244" t="n">
        <v>15.49</v>
      </c>
      <c r="O35" s="244" t="n">
        <v>14.87</v>
      </c>
      <c r="P35" s="244" t="n">
        <v>12.77</v>
      </c>
      <c r="Q35" s="244" t="n">
        <v>7.15</v>
      </c>
      <c r="Z35" s="245"/>
    </row>
    <row r="36" customFormat="false" ht="11.25" hidden="false" customHeight="false" outlineLevel="0" collapsed="false">
      <c r="A36" s="227" t="s">
        <v>58</v>
      </c>
      <c r="B36" s="237" t="n">
        <v>99.8</v>
      </c>
      <c r="C36" s="237" t="n">
        <v>99.75</v>
      </c>
      <c r="D36" s="237" t="n">
        <v>99.57</v>
      </c>
      <c r="E36" s="237" t="n">
        <v>91.18</v>
      </c>
      <c r="F36" s="244" t="n">
        <v>99.67</v>
      </c>
      <c r="G36" s="244" t="n">
        <v>99.61</v>
      </c>
      <c r="H36" s="244" t="n">
        <v>99.45</v>
      </c>
      <c r="I36" s="244" t="n">
        <v>91.09</v>
      </c>
      <c r="J36" s="244" t="n">
        <v>99.36</v>
      </c>
      <c r="K36" s="244" t="n">
        <v>99.21</v>
      </c>
      <c r="L36" s="244" t="n">
        <v>98.81</v>
      </c>
      <c r="M36" s="244" t="n">
        <v>89.53</v>
      </c>
      <c r="N36" s="244" t="n">
        <v>75.69</v>
      </c>
      <c r="O36" s="244" t="n">
        <v>73.69</v>
      </c>
      <c r="P36" s="244" t="n">
        <v>66.31</v>
      </c>
      <c r="Q36" s="244" t="n">
        <v>31.28</v>
      </c>
      <c r="Z36" s="245"/>
    </row>
    <row r="37" customFormat="false" ht="11.25" hidden="false" customHeight="false" outlineLevel="0" collapsed="false">
      <c r="A37" s="227" t="s">
        <v>153</v>
      </c>
      <c r="B37" s="237" t="n">
        <v>99.51</v>
      </c>
      <c r="C37" s="237" t="n">
        <v>99.23</v>
      </c>
      <c r="D37" s="237" t="n">
        <v>98.91</v>
      </c>
      <c r="E37" s="237" t="n">
        <v>90.44</v>
      </c>
      <c r="F37" s="244" t="n">
        <v>98.99</v>
      </c>
      <c r="G37" s="244" t="n">
        <v>98.62</v>
      </c>
      <c r="H37" s="244" t="n">
        <v>98.39</v>
      </c>
      <c r="I37" s="244" t="n">
        <v>89.97</v>
      </c>
      <c r="J37" s="244" t="n">
        <v>97.76</v>
      </c>
      <c r="K37" s="244" t="n">
        <v>97.16</v>
      </c>
      <c r="L37" s="244" t="n">
        <v>96.93</v>
      </c>
      <c r="M37" s="244" t="n">
        <v>88.37</v>
      </c>
      <c r="N37" s="244" t="n">
        <v>16.28</v>
      </c>
      <c r="O37" s="244" t="n">
        <v>15.35</v>
      </c>
      <c r="P37" s="244" t="n">
        <v>13.05</v>
      </c>
      <c r="Q37" s="244" t="n">
        <v>8.36</v>
      </c>
      <c r="Z37" s="245"/>
    </row>
    <row r="38" customFormat="false" ht="11.25" hidden="false" customHeight="false" outlineLevel="0" collapsed="false">
      <c r="A38" s="227" t="s">
        <v>140</v>
      </c>
      <c r="B38" s="237" t="n">
        <v>97.84</v>
      </c>
      <c r="C38" s="237" t="n">
        <v>97.23</v>
      </c>
      <c r="D38" s="237" t="n">
        <v>96.34</v>
      </c>
      <c r="E38" s="237" t="n">
        <v>79.66</v>
      </c>
      <c r="F38" s="244" t="n">
        <v>97.42</v>
      </c>
      <c r="G38" s="244" t="n">
        <v>96.86</v>
      </c>
      <c r="H38" s="244" t="n">
        <v>96.13</v>
      </c>
      <c r="I38" s="244" t="n">
        <v>79.93</v>
      </c>
      <c r="J38" s="244" t="n">
        <v>90.21</v>
      </c>
      <c r="K38" s="244" t="n">
        <v>89.53</v>
      </c>
      <c r="L38" s="244" t="n">
        <v>88.69</v>
      </c>
      <c r="M38" s="244" t="n">
        <v>74.82</v>
      </c>
      <c r="N38" s="244" t="n">
        <v>34.31</v>
      </c>
      <c r="O38" s="244" t="n">
        <v>32.74</v>
      </c>
      <c r="P38" s="244" t="n">
        <v>28.75</v>
      </c>
      <c r="Q38" s="244" t="n">
        <v>17.92</v>
      </c>
      <c r="Z38" s="245"/>
    </row>
    <row r="39" customFormat="false" ht="11.25" hidden="false" customHeight="false" outlineLevel="0" collapsed="false">
      <c r="A39" s="227" t="s">
        <v>201</v>
      </c>
      <c r="B39" s="237" t="n">
        <v>98.8</v>
      </c>
      <c r="C39" s="237" t="n">
        <v>98.8</v>
      </c>
      <c r="D39" s="237" t="n">
        <v>98.8</v>
      </c>
      <c r="E39" s="237" t="n">
        <v>93.98</v>
      </c>
      <c r="F39" s="244" t="n">
        <v>98.47</v>
      </c>
      <c r="G39" s="244" t="n">
        <v>98.32</v>
      </c>
      <c r="H39" s="244" t="n">
        <v>98.16</v>
      </c>
      <c r="I39" s="244" t="n">
        <v>92.88</v>
      </c>
      <c r="J39" s="244" t="n">
        <v>96.56</v>
      </c>
      <c r="K39" s="244" t="n">
        <v>96.41</v>
      </c>
      <c r="L39" s="244" t="n">
        <v>96.41</v>
      </c>
      <c r="M39" s="244" t="n">
        <v>90.42</v>
      </c>
      <c r="N39" s="244" t="n">
        <v>27.05</v>
      </c>
      <c r="O39" s="244" t="n">
        <v>26.54</v>
      </c>
      <c r="P39" s="244" t="n">
        <v>25.82</v>
      </c>
      <c r="Q39" s="244" t="n">
        <v>16.05</v>
      </c>
      <c r="Z39" s="245"/>
    </row>
    <row r="40" customFormat="false" ht="11.25" hidden="false" customHeight="false" outlineLevel="0" collapsed="false">
      <c r="A40" s="227" t="s">
        <v>63</v>
      </c>
      <c r="B40" s="237" t="n">
        <v>99.59</v>
      </c>
      <c r="C40" s="237" t="n">
        <v>99.59</v>
      </c>
      <c r="D40" s="237" t="n">
        <v>99.32</v>
      </c>
      <c r="E40" s="237" t="n">
        <v>88.01</v>
      </c>
      <c r="F40" s="244" t="n">
        <v>99.47</v>
      </c>
      <c r="G40" s="244" t="n">
        <v>99.35</v>
      </c>
      <c r="H40" s="244" t="n">
        <v>98.96</v>
      </c>
      <c r="I40" s="244" t="n">
        <v>87.69</v>
      </c>
      <c r="J40" s="244" t="n">
        <v>97.5</v>
      </c>
      <c r="K40" s="244" t="n">
        <v>97.38</v>
      </c>
      <c r="L40" s="244" t="n">
        <v>96.94</v>
      </c>
      <c r="M40" s="244" t="n">
        <v>85.14</v>
      </c>
      <c r="N40" s="244" t="n">
        <v>44.57</v>
      </c>
      <c r="O40" s="244" t="n">
        <v>43.17</v>
      </c>
      <c r="P40" s="244" t="n">
        <v>39.58</v>
      </c>
      <c r="Q40" s="244" t="n">
        <v>21.79</v>
      </c>
      <c r="Z40" s="245"/>
    </row>
    <row r="41" customFormat="false" ht="11.25" hidden="false" customHeight="false" outlineLevel="0" collapsed="false">
      <c r="A41" s="227" t="s">
        <v>31</v>
      </c>
      <c r="B41" s="237" t="n">
        <v>99.39</v>
      </c>
      <c r="C41" s="237" t="n">
        <v>99.31</v>
      </c>
      <c r="D41" s="237" t="n">
        <v>99.21</v>
      </c>
      <c r="E41" s="237" t="n">
        <v>92.48</v>
      </c>
      <c r="F41" s="244" t="n">
        <v>99.27</v>
      </c>
      <c r="G41" s="244" t="n">
        <v>99.19</v>
      </c>
      <c r="H41" s="244" t="n">
        <v>99.08</v>
      </c>
      <c r="I41" s="244" t="n">
        <v>92.14</v>
      </c>
      <c r="J41" s="244" t="n">
        <v>99.17</v>
      </c>
      <c r="K41" s="244" t="n">
        <v>99.12</v>
      </c>
      <c r="L41" s="244" t="n">
        <v>98.94</v>
      </c>
      <c r="M41" s="244" t="n">
        <v>91.77</v>
      </c>
      <c r="N41" s="244" t="n">
        <v>97.29</v>
      </c>
      <c r="O41" s="244" t="n">
        <v>97.14</v>
      </c>
      <c r="P41" s="244" t="n">
        <v>96.61</v>
      </c>
      <c r="Q41" s="244" t="n">
        <v>89.09</v>
      </c>
      <c r="Z41" s="245"/>
    </row>
    <row r="42" customFormat="false" ht="11.25" hidden="false" customHeight="false" outlineLevel="0" collapsed="false">
      <c r="A42" s="227" t="s">
        <v>33</v>
      </c>
      <c r="B42" s="237" t="n">
        <v>99.5</v>
      </c>
      <c r="C42" s="237" t="n">
        <v>99.42</v>
      </c>
      <c r="D42" s="237" t="n">
        <v>99.21</v>
      </c>
      <c r="E42" s="237" t="n">
        <v>90.42</v>
      </c>
      <c r="F42" s="244" t="n">
        <v>99.42</v>
      </c>
      <c r="G42" s="244" t="n">
        <v>99.34</v>
      </c>
      <c r="H42" s="244" t="n">
        <v>99.13</v>
      </c>
      <c r="I42" s="244" t="n">
        <v>90.85</v>
      </c>
      <c r="J42" s="244" t="n">
        <v>97.87</v>
      </c>
      <c r="K42" s="244" t="n">
        <v>97.55</v>
      </c>
      <c r="L42" s="244" t="n">
        <v>97.17</v>
      </c>
      <c r="M42" s="244" t="n">
        <v>87.93</v>
      </c>
      <c r="N42" s="244" t="n">
        <v>60.53</v>
      </c>
      <c r="O42" s="244" t="n">
        <v>59.25</v>
      </c>
      <c r="P42" s="244" t="n">
        <v>55.49</v>
      </c>
      <c r="Q42" s="244" t="n">
        <v>38.82</v>
      </c>
      <c r="Z42" s="245"/>
    </row>
    <row r="43" customFormat="false" ht="11.25" hidden="false" customHeight="false" outlineLevel="0" collapsed="false">
      <c r="A43" s="227" t="s">
        <v>82</v>
      </c>
      <c r="B43" s="237" t="n">
        <v>98.96</v>
      </c>
      <c r="C43" s="237" t="n">
        <v>98.85</v>
      </c>
      <c r="D43" s="237" t="n">
        <v>98.74</v>
      </c>
      <c r="E43" s="237" t="n">
        <v>93.29</v>
      </c>
      <c r="F43" s="244" t="n">
        <v>98.8</v>
      </c>
      <c r="G43" s="244" t="n">
        <v>98.67</v>
      </c>
      <c r="H43" s="244" t="n">
        <v>98.56</v>
      </c>
      <c r="I43" s="244" t="n">
        <v>93.18</v>
      </c>
      <c r="J43" s="244" t="n">
        <v>97.65</v>
      </c>
      <c r="K43" s="244" t="n">
        <v>97.46</v>
      </c>
      <c r="L43" s="244" t="n">
        <v>97.37</v>
      </c>
      <c r="M43" s="244" t="n">
        <v>91.43</v>
      </c>
      <c r="N43" s="244" t="n">
        <v>71.28</v>
      </c>
      <c r="O43" s="244" t="n">
        <v>70.02</v>
      </c>
      <c r="P43" s="244" t="n">
        <v>66.3</v>
      </c>
      <c r="Q43" s="244" t="n">
        <v>0.06</v>
      </c>
      <c r="Z43" s="245"/>
    </row>
    <row r="44" customFormat="false" ht="11.25" hidden="false" customHeight="false" outlineLevel="0" collapsed="false">
      <c r="A44" s="227" t="s">
        <v>84</v>
      </c>
      <c r="B44" s="237" t="n">
        <v>98.73</v>
      </c>
      <c r="C44" s="237" t="n">
        <v>98.64</v>
      </c>
      <c r="D44" s="237" t="n">
        <v>98.34</v>
      </c>
      <c r="E44" s="237" t="n">
        <v>88.24</v>
      </c>
      <c r="F44" s="244" t="n">
        <v>98.63</v>
      </c>
      <c r="G44" s="244" t="n">
        <v>98.54</v>
      </c>
      <c r="H44" s="244" t="n">
        <v>98.16</v>
      </c>
      <c r="I44" s="244" t="n">
        <v>87.74</v>
      </c>
      <c r="J44" s="244" t="n">
        <v>97.49</v>
      </c>
      <c r="K44" s="244" t="n">
        <v>97.1</v>
      </c>
      <c r="L44" s="244" t="n">
        <v>96.41</v>
      </c>
      <c r="M44" s="244" t="n">
        <v>85.34</v>
      </c>
      <c r="N44" s="244" t="n">
        <v>62.11</v>
      </c>
      <c r="O44" s="244" t="n">
        <v>59.49</v>
      </c>
      <c r="P44" s="244" t="n">
        <v>54.28</v>
      </c>
      <c r="Q44" s="244" t="n">
        <v>26.64</v>
      </c>
      <c r="Z44" s="245"/>
    </row>
    <row r="45" customFormat="false" ht="11.25" hidden="false" customHeight="false" outlineLevel="0" collapsed="false">
      <c r="A45" s="227" t="s">
        <v>122</v>
      </c>
      <c r="B45" s="237" t="n">
        <v>99.16</v>
      </c>
      <c r="C45" s="237" t="n">
        <v>99.05</v>
      </c>
      <c r="D45" s="237" t="n">
        <v>98.86</v>
      </c>
      <c r="E45" s="237" t="n">
        <v>90.52</v>
      </c>
      <c r="F45" s="244" t="n">
        <v>98.88</v>
      </c>
      <c r="G45" s="244" t="n">
        <v>98.8</v>
      </c>
      <c r="H45" s="244" t="n">
        <v>98.62</v>
      </c>
      <c r="I45" s="244" t="n">
        <v>90.43</v>
      </c>
      <c r="J45" s="244" t="n">
        <v>97.76</v>
      </c>
      <c r="K45" s="244" t="n">
        <v>97.57</v>
      </c>
      <c r="L45" s="244" t="n">
        <v>97.32</v>
      </c>
      <c r="M45" s="244" t="n">
        <v>86.9</v>
      </c>
      <c r="N45" s="244" t="n">
        <v>86.33</v>
      </c>
      <c r="O45" s="244" t="n">
        <v>44.88</v>
      </c>
      <c r="P45" s="244" t="n">
        <v>40.97</v>
      </c>
      <c r="Q45" s="244" t="n">
        <v>23.87</v>
      </c>
      <c r="Z45" s="245"/>
    </row>
    <row r="46" customFormat="false" ht="11.25" hidden="false" customHeight="false" outlineLevel="0" collapsed="false">
      <c r="A46" s="227" t="s">
        <v>86</v>
      </c>
      <c r="B46" s="237" t="n">
        <v>97.08</v>
      </c>
      <c r="C46" s="237" t="n">
        <v>96.91</v>
      </c>
      <c r="D46" s="237" t="n">
        <v>96.58</v>
      </c>
      <c r="E46" s="237" t="n">
        <v>92.05</v>
      </c>
      <c r="F46" s="244" t="n">
        <v>99.29</v>
      </c>
      <c r="G46" s="244" t="n">
        <v>99.16</v>
      </c>
      <c r="H46" s="244" t="n">
        <v>99.03</v>
      </c>
      <c r="I46" s="244" t="n">
        <v>95.13</v>
      </c>
      <c r="J46" s="244" t="n">
        <v>97.69</v>
      </c>
      <c r="K46" s="244" t="n">
        <v>97.49</v>
      </c>
      <c r="L46" s="244" t="n">
        <v>97.26</v>
      </c>
      <c r="M46" s="244" t="n">
        <v>92.7</v>
      </c>
      <c r="N46" s="244" t="n">
        <v>47.89</v>
      </c>
      <c r="O46" s="244" t="n">
        <v>45.27</v>
      </c>
      <c r="P46" s="244" t="n">
        <v>40.14</v>
      </c>
      <c r="Q46" s="244" t="n">
        <v>21.31</v>
      </c>
      <c r="Z46" s="245"/>
    </row>
    <row r="47" customFormat="false" ht="11.25" hidden="false" customHeight="false" outlineLevel="0" collapsed="false">
      <c r="A47" s="227" t="s">
        <v>70</v>
      </c>
      <c r="B47" s="237" t="n">
        <v>99.86</v>
      </c>
      <c r="C47" s="237" t="n">
        <v>99.7</v>
      </c>
      <c r="D47" s="237" t="n">
        <v>99.32</v>
      </c>
      <c r="E47" s="237" t="n">
        <v>87.23</v>
      </c>
      <c r="F47" s="244" t="n">
        <v>99.36</v>
      </c>
      <c r="G47" s="244" t="n">
        <v>99.21</v>
      </c>
      <c r="H47" s="244" t="n">
        <v>98.83</v>
      </c>
      <c r="I47" s="244" t="n">
        <v>86.84</v>
      </c>
      <c r="J47" s="244" t="n">
        <v>97.41</v>
      </c>
      <c r="K47" s="244" t="n">
        <v>96.96</v>
      </c>
      <c r="L47" s="244" t="n">
        <v>96.45</v>
      </c>
      <c r="M47" s="244" t="n">
        <v>84.56</v>
      </c>
      <c r="N47" s="244" t="n">
        <v>51.12</v>
      </c>
      <c r="O47" s="244" t="n">
        <v>49.86</v>
      </c>
      <c r="P47" s="244" t="n">
        <v>44.65</v>
      </c>
      <c r="Q47" s="244" t="n">
        <v>23.96</v>
      </c>
      <c r="Z47" s="245"/>
    </row>
    <row r="48" customFormat="false" ht="11.25" hidden="false" customHeight="false" outlineLevel="0" collapsed="false">
      <c r="A48" s="227" t="s">
        <v>38</v>
      </c>
      <c r="B48" s="237" t="n">
        <v>99.68</v>
      </c>
      <c r="C48" s="237" t="n">
        <v>99.63</v>
      </c>
      <c r="D48" s="237" t="n">
        <v>99.54</v>
      </c>
      <c r="E48" s="237" t="n">
        <v>91.55</v>
      </c>
      <c r="F48" s="244" t="n">
        <v>99.42</v>
      </c>
      <c r="G48" s="244" t="n">
        <v>99.3</v>
      </c>
      <c r="H48" s="244" t="n">
        <v>99.17</v>
      </c>
      <c r="I48" s="244" t="n">
        <v>90.97</v>
      </c>
      <c r="J48" s="244" t="n">
        <v>98.86</v>
      </c>
      <c r="K48" s="244" t="n">
        <v>98.78</v>
      </c>
      <c r="L48" s="244" t="n">
        <v>98.6</v>
      </c>
      <c r="M48" s="244" t="n">
        <v>89.15</v>
      </c>
      <c r="N48" s="244" t="n">
        <v>62.93</v>
      </c>
      <c r="O48" s="244" t="n">
        <v>61.02</v>
      </c>
      <c r="P48" s="244" t="n">
        <v>55.52</v>
      </c>
      <c r="Q48" s="244" t="n">
        <v>21.27</v>
      </c>
      <c r="Z48" s="245"/>
    </row>
    <row r="49" customFormat="false" ht="11.25" hidden="false" customHeight="false" outlineLevel="0" collapsed="false">
      <c r="A49" s="227" t="s">
        <v>79</v>
      </c>
      <c r="B49" s="237" t="n">
        <v>99.2</v>
      </c>
      <c r="C49" s="237" t="n">
        <v>99.1</v>
      </c>
      <c r="D49" s="237" t="n">
        <v>98.9</v>
      </c>
      <c r="E49" s="237" t="n">
        <v>91.3</v>
      </c>
      <c r="F49" s="244" t="n">
        <v>98.93</v>
      </c>
      <c r="G49" s="244" t="n">
        <v>98.8</v>
      </c>
      <c r="H49" s="244" t="n">
        <v>98.74</v>
      </c>
      <c r="I49" s="244" t="n">
        <v>91.24</v>
      </c>
      <c r="J49" s="244" t="n">
        <v>97.11</v>
      </c>
      <c r="K49" s="244" t="n">
        <v>96.92</v>
      </c>
      <c r="L49" s="244" t="n">
        <v>96.73</v>
      </c>
      <c r="M49" s="244" t="n">
        <v>89.23</v>
      </c>
      <c r="N49" s="244" t="n">
        <v>50.79</v>
      </c>
      <c r="O49" s="244" t="n">
        <v>48.59</v>
      </c>
      <c r="P49" s="244" t="n">
        <v>39.75</v>
      </c>
      <c r="Q49" s="244" t="s">
        <v>807</v>
      </c>
      <c r="Z49" s="245"/>
    </row>
    <row r="50" customFormat="false" ht="11.25" hidden="false" customHeight="false" outlineLevel="0" collapsed="false">
      <c r="A50" s="227" t="s">
        <v>93</v>
      </c>
      <c r="B50" s="237" t="n">
        <v>99.8</v>
      </c>
      <c r="C50" s="237" t="n">
        <v>99.76</v>
      </c>
      <c r="D50" s="237" t="n">
        <v>99.72</v>
      </c>
      <c r="E50" s="237" t="n">
        <v>92.03</v>
      </c>
      <c r="F50" s="244" t="n">
        <v>98.82</v>
      </c>
      <c r="G50" s="244" t="n">
        <v>98.6</v>
      </c>
      <c r="H50" s="244" t="n">
        <v>98.52</v>
      </c>
      <c r="I50" s="244" t="n">
        <v>91.63</v>
      </c>
      <c r="J50" s="244" t="n">
        <v>98.03</v>
      </c>
      <c r="K50" s="244" t="n">
        <v>97.83</v>
      </c>
      <c r="L50" s="244" t="n">
        <v>97.72</v>
      </c>
      <c r="M50" s="244" t="n">
        <v>90.52</v>
      </c>
      <c r="N50" s="244" t="n">
        <v>44.27</v>
      </c>
      <c r="O50" s="244" t="n">
        <v>42.09</v>
      </c>
      <c r="P50" s="244" t="n">
        <v>36.48</v>
      </c>
      <c r="Q50" s="244" t="n">
        <v>17.64</v>
      </c>
      <c r="Z50" s="245"/>
    </row>
    <row r="51" customFormat="false" ht="11.25" hidden="false" customHeight="false" outlineLevel="0" collapsed="false">
      <c r="A51" s="227" t="s">
        <v>179</v>
      </c>
      <c r="B51" s="237" t="n">
        <v>96.61</v>
      </c>
      <c r="C51" s="237" t="n">
        <v>96.49</v>
      </c>
      <c r="D51" s="237" t="n">
        <v>96.26</v>
      </c>
      <c r="E51" s="237" t="n">
        <v>90.13</v>
      </c>
      <c r="F51" s="244" t="n">
        <v>96.14</v>
      </c>
      <c r="G51" s="244" t="n">
        <v>96.02</v>
      </c>
      <c r="H51" s="244" t="n">
        <v>95.81</v>
      </c>
      <c r="I51" s="244" t="n">
        <v>89.79</v>
      </c>
      <c r="J51" s="244" t="n">
        <v>93.47</v>
      </c>
      <c r="K51" s="244" t="n">
        <v>93.33</v>
      </c>
      <c r="L51" s="244" t="n">
        <v>92.99</v>
      </c>
      <c r="M51" s="244" t="n">
        <v>87.12</v>
      </c>
      <c r="N51" s="244" t="n">
        <v>33.21</v>
      </c>
      <c r="O51" s="244" t="n">
        <v>31.68</v>
      </c>
      <c r="P51" s="244" t="n">
        <v>27.73</v>
      </c>
      <c r="Q51" s="244" t="n">
        <v>0.24</v>
      </c>
      <c r="Z51" s="245"/>
    </row>
    <row r="52" customFormat="false" ht="11.25" hidden="false" customHeight="false" outlineLevel="0" collapsed="false">
      <c r="A52" s="227" t="s">
        <v>100</v>
      </c>
      <c r="B52" s="237" t="n">
        <v>99.71</v>
      </c>
      <c r="C52" s="237" t="n">
        <v>99.6</v>
      </c>
      <c r="D52" s="237" t="n">
        <v>99.37</v>
      </c>
      <c r="E52" s="237" t="n">
        <v>96.5</v>
      </c>
      <c r="F52" s="244" t="n">
        <v>99.71</v>
      </c>
      <c r="G52" s="244" t="n">
        <v>99.61</v>
      </c>
      <c r="H52" s="244" t="n">
        <v>99.42</v>
      </c>
      <c r="I52" s="244" t="n">
        <v>96.67</v>
      </c>
      <c r="J52" s="244" t="n">
        <v>99.46</v>
      </c>
      <c r="K52" s="244" t="n">
        <v>99.35</v>
      </c>
      <c r="L52" s="244" t="n">
        <v>99.1</v>
      </c>
      <c r="M52" s="244" t="n">
        <v>96.39</v>
      </c>
      <c r="N52" s="244" t="n">
        <v>37.19</v>
      </c>
      <c r="O52" s="244" t="n">
        <v>35.84</v>
      </c>
      <c r="P52" s="244" t="n">
        <v>30.81</v>
      </c>
      <c r="Q52" s="244" t="n">
        <v>16.76</v>
      </c>
      <c r="Z52" s="245"/>
    </row>
    <row r="53" customFormat="false" ht="11.25" hidden="false" customHeight="false" outlineLevel="0" collapsed="false">
      <c r="A53" s="227" t="s">
        <v>72</v>
      </c>
      <c r="B53" s="237" t="n">
        <v>97.99</v>
      </c>
      <c r="C53" s="237" t="n">
        <v>97.96</v>
      </c>
      <c r="D53" s="237" t="n">
        <v>97.89</v>
      </c>
      <c r="E53" s="237" t="n">
        <v>91.25</v>
      </c>
      <c r="F53" s="244" t="n">
        <v>97.83</v>
      </c>
      <c r="G53" s="244" t="n">
        <v>97.8</v>
      </c>
      <c r="H53" s="244" t="n">
        <v>97.7</v>
      </c>
      <c r="I53" s="244" t="n">
        <v>90.74</v>
      </c>
      <c r="J53" s="244" t="n">
        <v>95.66</v>
      </c>
      <c r="K53" s="244" t="n">
        <v>95.57</v>
      </c>
      <c r="L53" s="244" t="n">
        <v>95.33</v>
      </c>
      <c r="M53" s="244" t="n">
        <v>87.96</v>
      </c>
      <c r="N53" s="244" t="n">
        <v>36.44</v>
      </c>
      <c r="O53" s="244" t="n">
        <v>35.07</v>
      </c>
      <c r="P53" s="244" t="n">
        <v>30.47</v>
      </c>
      <c r="Q53" s="244" t="n">
        <v>16.12</v>
      </c>
      <c r="Z53" s="245"/>
    </row>
    <row r="54" customFormat="false" ht="11.25" hidden="false" customHeight="false" outlineLevel="0" collapsed="false">
      <c r="A54" s="227" t="s">
        <v>111</v>
      </c>
      <c r="B54" s="237" t="n">
        <v>99.6</v>
      </c>
      <c r="C54" s="237" t="n">
        <v>99.53</v>
      </c>
      <c r="D54" s="237" t="n">
        <v>99.38</v>
      </c>
      <c r="E54" s="237" t="n">
        <v>94.67</v>
      </c>
      <c r="F54" s="244" t="n">
        <v>99.47</v>
      </c>
      <c r="G54" s="244" t="n">
        <v>99.43</v>
      </c>
      <c r="H54" s="244" t="n">
        <v>99.3</v>
      </c>
      <c r="I54" s="244" t="n">
        <v>94.56</v>
      </c>
      <c r="J54" s="244" t="n">
        <v>98.8</v>
      </c>
      <c r="K54" s="244" t="n">
        <v>98.71</v>
      </c>
      <c r="L54" s="244" t="n">
        <v>98.6</v>
      </c>
      <c r="M54" s="244" t="n">
        <v>93.24</v>
      </c>
      <c r="N54" s="244" t="n">
        <v>36.86</v>
      </c>
      <c r="O54" s="244" t="n">
        <v>34.92</v>
      </c>
      <c r="P54" s="244" t="n">
        <v>29.58</v>
      </c>
      <c r="Q54" s="244" t="n">
        <v>13.33</v>
      </c>
      <c r="Z54" s="245"/>
    </row>
    <row r="55" customFormat="false" ht="11.25" hidden="false" customHeight="false" outlineLevel="0" collapsed="false">
      <c r="A55" s="227" t="s">
        <v>181</v>
      </c>
      <c r="B55" s="237" t="n">
        <v>99.41</v>
      </c>
      <c r="C55" s="237" t="n">
        <v>99.31</v>
      </c>
      <c r="D55" s="237" t="n">
        <v>99.03</v>
      </c>
      <c r="E55" s="237" t="n">
        <v>80.24</v>
      </c>
      <c r="F55" s="244" t="n">
        <v>98.61</v>
      </c>
      <c r="G55" s="244" t="n">
        <v>98.13</v>
      </c>
      <c r="H55" s="244" t="n">
        <v>97.85</v>
      </c>
      <c r="I55" s="244" t="n">
        <v>79.15</v>
      </c>
      <c r="J55" s="244" t="n">
        <v>95.88</v>
      </c>
      <c r="K55" s="244" t="n">
        <v>95.2</v>
      </c>
      <c r="L55" s="244" t="n">
        <v>94.72</v>
      </c>
      <c r="M55" s="244" t="n">
        <v>75.72</v>
      </c>
      <c r="N55" s="244" t="n">
        <v>37.96</v>
      </c>
      <c r="O55" s="244" t="n">
        <v>36.26</v>
      </c>
      <c r="P55" s="244" t="n">
        <v>30.98</v>
      </c>
      <c r="Q55" s="244" t="n">
        <v>21.54</v>
      </c>
      <c r="Z55" s="245"/>
    </row>
    <row r="56" customFormat="false" ht="11.25" hidden="false" customHeight="false" outlineLevel="0" collapsed="false">
      <c r="A56" s="227" t="s">
        <v>45</v>
      </c>
      <c r="B56" s="237" t="n">
        <v>99.52</v>
      </c>
      <c r="C56" s="237" t="n">
        <v>99.44</v>
      </c>
      <c r="D56" s="237" t="n">
        <v>99.28</v>
      </c>
      <c r="E56" s="237" t="n">
        <v>89.42</v>
      </c>
      <c r="F56" s="244" t="n">
        <v>99.31</v>
      </c>
      <c r="G56" s="244" t="n">
        <v>99.23</v>
      </c>
      <c r="H56" s="244" t="n">
        <v>99.08</v>
      </c>
      <c r="I56" s="244" t="n">
        <v>89.05</v>
      </c>
      <c r="J56" s="244" t="n">
        <v>98.93</v>
      </c>
      <c r="K56" s="244" t="n">
        <v>98.82</v>
      </c>
      <c r="L56" s="244" t="n">
        <v>98.61</v>
      </c>
      <c r="M56" s="244" t="n">
        <v>87.5</v>
      </c>
      <c r="N56" s="244" t="n">
        <v>67.72</v>
      </c>
      <c r="O56" s="244" t="n">
        <v>65.41</v>
      </c>
      <c r="P56" s="244" t="n">
        <v>59.16</v>
      </c>
      <c r="Q56" s="244" t="n">
        <v>23.6</v>
      </c>
      <c r="Z56" s="245"/>
    </row>
    <row r="57" customFormat="false" ht="11.25" hidden="false" customHeight="false" outlineLevel="0" collapsed="false">
      <c r="A57" s="227" t="s">
        <v>14</v>
      </c>
      <c r="B57" s="237" t="n">
        <v>99.17</v>
      </c>
      <c r="C57" s="237" t="n">
        <v>99.02</v>
      </c>
      <c r="D57" s="237" t="n">
        <v>98.96</v>
      </c>
      <c r="E57" s="237" t="n">
        <v>93.97</v>
      </c>
      <c r="F57" s="244" t="n">
        <v>98.96</v>
      </c>
      <c r="G57" s="244" t="n">
        <v>98.8</v>
      </c>
      <c r="H57" s="244" t="n">
        <v>98.7</v>
      </c>
      <c r="I57" s="244" t="n">
        <v>93.7</v>
      </c>
      <c r="J57" s="244" t="n">
        <v>97.47</v>
      </c>
      <c r="K57" s="244" t="n">
        <v>97.26</v>
      </c>
      <c r="L57" s="244" t="n">
        <v>97.13</v>
      </c>
      <c r="M57" s="244" t="n">
        <v>91.79</v>
      </c>
      <c r="N57" s="244" t="n">
        <v>61.58</v>
      </c>
      <c r="O57" s="244" t="n">
        <v>59.43</v>
      </c>
      <c r="P57" s="244" t="n">
        <v>51.31</v>
      </c>
      <c r="Q57" s="244" t="n">
        <v>27.98</v>
      </c>
      <c r="Z57" s="245"/>
    </row>
    <row r="58" customFormat="false" ht="11.25" hidden="false" customHeight="false" outlineLevel="0" collapsed="false">
      <c r="A58" s="227" t="s">
        <v>129</v>
      </c>
      <c r="B58" s="237" t="n">
        <v>99.57</v>
      </c>
      <c r="C58" s="237" t="n">
        <v>99.46</v>
      </c>
      <c r="D58" s="237" t="n">
        <v>99.22</v>
      </c>
      <c r="E58" s="237" t="n">
        <v>88.22</v>
      </c>
      <c r="F58" s="244" t="n">
        <v>99.32</v>
      </c>
      <c r="G58" s="244" t="n">
        <v>99.21</v>
      </c>
      <c r="H58" s="244" t="n">
        <v>98.92</v>
      </c>
      <c r="I58" s="244" t="n">
        <v>87.98</v>
      </c>
      <c r="J58" s="244" t="n">
        <v>98.73</v>
      </c>
      <c r="K58" s="244" t="n">
        <v>98.59</v>
      </c>
      <c r="L58" s="244" t="n">
        <v>98.32</v>
      </c>
      <c r="M58" s="244" t="n">
        <v>86.62</v>
      </c>
      <c r="N58" s="244" t="n">
        <v>47.86</v>
      </c>
      <c r="O58" s="244" t="n">
        <v>45.86</v>
      </c>
      <c r="P58" s="244" t="n">
        <v>38.85</v>
      </c>
      <c r="Q58" s="244" t="n">
        <v>20.68</v>
      </c>
      <c r="Z58" s="245"/>
    </row>
    <row r="59" customFormat="false" ht="11.25" hidden="false" customHeight="false" outlineLevel="0" collapsed="false">
      <c r="A59" s="227" t="s">
        <v>40</v>
      </c>
      <c r="B59" s="237" t="n">
        <v>98.7</v>
      </c>
      <c r="C59" s="237" t="n">
        <v>98.53</v>
      </c>
      <c r="D59" s="237" t="n">
        <v>98.22</v>
      </c>
      <c r="E59" s="237" t="n">
        <v>89.13</v>
      </c>
      <c r="F59" s="244" t="n">
        <v>98.45</v>
      </c>
      <c r="G59" s="244" t="n">
        <v>98.29</v>
      </c>
      <c r="H59" s="244" t="n">
        <v>97.86</v>
      </c>
      <c r="I59" s="244" t="n">
        <v>88.94</v>
      </c>
      <c r="J59" s="244" t="n">
        <v>97.45</v>
      </c>
      <c r="K59" s="244" t="n">
        <v>97.18</v>
      </c>
      <c r="L59" s="244" t="n">
        <v>96.72</v>
      </c>
      <c r="M59" s="244" t="n">
        <v>87.35</v>
      </c>
      <c r="N59" s="244" t="n">
        <v>53.36</v>
      </c>
      <c r="O59" s="244" t="n">
        <v>50.57</v>
      </c>
      <c r="P59" s="244" t="n">
        <v>37.93</v>
      </c>
      <c r="Q59" s="244" t="n">
        <v>14.99</v>
      </c>
      <c r="Z59" s="245"/>
    </row>
    <row r="60" customFormat="false" ht="11.25" hidden="false" customHeight="false" outlineLevel="0" collapsed="false">
      <c r="A60" s="227" t="s">
        <v>157</v>
      </c>
      <c r="B60" s="237" t="n">
        <v>98.03</v>
      </c>
      <c r="C60" s="237" t="n">
        <v>97.85</v>
      </c>
      <c r="D60" s="237" t="n">
        <v>97.28</v>
      </c>
      <c r="E60" s="237" t="n">
        <v>88.13</v>
      </c>
      <c r="F60" s="244" t="n">
        <v>97.4</v>
      </c>
      <c r="G60" s="244" t="n">
        <v>97.26</v>
      </c>
      <c r="H60" s="244" t="n">
        <v>96.84</v>
      </c>
      <c r="I60" s="244" t="n">
        <v>87.91</v>
      </c>
      <c r="J60" s="244" t="n">
        <v>94.56</v>
      </c>
      <c r="K60" s="244" t="n">
        <v>94.42</v>
      </c>
      <c r="L60" s="244" t="n">
        <v>93.99</v>
      </c>
      <c r="M60" s="244" t="n">
        <v>85.19</v>
      </c>
      <c r="N60" s="244" t="n">
        <v>25.78</v>
      </c>
      <c r="O60" s="244" t="n">
        <v>24.88</v>
      </c>
      <c r="P60" s="244" t="n">
        <v>23.07</v>
      </c>
      <c r="Q60" s="244" t="n">
        <v>15.62</v>
      </c>
    </row>
    <row r="61" customFormat="false" ht="11.25" hidden="false" customHeight="false" outlineLevel="0" collapsed="false">
      <c r="A61" s="227" t="s">
        <v>159</v>
      </c>
      <c r="B61" s="237" t="n">
        <v>98.74</v>
      </c>
      <c r="C61" s="237" t="n">
        <v>98.66</v>
      </c>
      <c r="D61" s="237" t="n">
        <v>98.51</v>
      </c>
      <c r="E61" s="237" t="n">
        <v>94.67</v>
      </c>
      <c r="F61" s="244" t="n">
        <v>98.22</v>
      </c>
      <c r="G61" s="244" t="n">
        <v>98.14</v>
      </c>
      <c r="H61" s="244" t="n">
        <v>98.07</v>
      </c>
      <c r="I61" s="244" t="n">
        <v>94.29</v>
      </c>
      <c r="J61" s="244" t="n">
        <v>97.23</v>
      </c>
      <c r="K61" s="244" t="n">
        <v>97.15</v>
      </c>
      <c r="L61" s="244" t="n">
        <v>97.08</v>
      </c>
      <c r="M61" s="244" t="n">
        <v>93</v>
      </c>
      <c r="N61" s="244" t="n">
        <v>35.69</v>
      </c>
      <c r="O61" s="244" t="n">
        <v>35.55</v>
      </c>
      <c r="P61" s="244" t="n">
        <v>35.17</v>
      </c>
      <c r="Q61" s="244" t="n">
        <v>33.2</v>
      </c>
    </row>
    <row r="62" customFormat="false" ht="11.25" hidden="false" customHeight="false" outlineLevel="0" collapsed="false">
      <c r="A62" s="227" t="s">
        <v>214</v>
      </c>
      <c r="B62" s="237" t="n">
        <v>99.5</v>
      </c>
      <c r="C62" s="237" t="n">
        <v>99.32</v>
      </c>
      <c r="D62" s="237" t="n">
        <v>98.94</v>
      </c>
      <c r="E62" s="237" t="n">
        <v>89.88</v>
      </c>
      <c r="F62" s="244" t="n">
        <v>98.11</v>
      </c>
      <c r="G62" s="244" t="n">
        <v>97.88</v>
      </c>
      <c r="H62" s="244" t="n">
        <v>97.6</v>
      </c>
      <c r="I62" s="244" t="n">
        <v>89.09</v>
      </c>
      <c r="J62" s="244" t="n">
        <v>95.81</v>
      </c>
      <c r="K62" s="244" t="n">
        <v>95.54</v>
      </c>
      <c r="L62" s="244" t="n">
        <v>95.21</v>
      </c>
      <c r="M62" s="244" t="n">
        <v>86.78</v>
      </c>
      <c r="N62" s="244" t="n">
        <v>32.19</v>
      </c>
      <c r="O62" s="244" t="n">
        <v>30.98</v>
      </c>
      <c r="P62" s="244" t="n">
        <v>27.3</v>
      </c>
      <c r="Q62" s="244" t="n">
        <v>16.54</v>
      </c>
    </row>
    <row r="63" customFormat="false" ht="11.25" hidden="false" customHeight="false" outlineLevel="0" collapsed="false">
      <c r="A63" s="227" t="s">
        <v>113</v>
      </c>
      <c r="B63" s="237" t="n">
        <v>99</v>
      </c>
      <c r="C63" s="237" t="n">
        <v>98.79</v>
      </c>
      <c r="D63" s="237" t="n">
        <v>98.48</v>
      </c>
      <c r="E63" s="237" t="n">
        <v>87.4</v>
      </c>
      <c r="F63" s="244" t="n">
        <v>98.01</v>
      </c>
      <c r="G63" s="244" t="n">
        <v>97.74</v>
      </c>
      <c r="H63" s="244" t="n">
        <v>97.45</v>
      </c>
      <c r="I63" s="244" t="n">
        <v>87.17</v>
      </c>
      <c r="J63" s="244" t="n">
        <v>97.11</v>
      </c>
      <c r="K63" s="244" t="n">
        <v>96.87</v>
      </c>
      <c r="L63" s="244" t="n">
        <v>96.6</v>
      </c>
      <c r="M63" s="244" t="n">
        <v>86.5</v>
      </c>
      <c r="N63" s="244" t="n">
        <v>36.91</v>
      </c>
      <c r="O63" s="244" t="n">
        <v>34.45</v>
      </c>
      <c r="P63" s="244" t="n">
        <v>24.86</v>
      </c>
      <c r="Q63" s="244" t="n">
        <v>19.6</v>
      </c>
    </row>
    <row r="64" customFormat="false" ht="11.25" hidden="false" customHeight="false" outlineLevel="0" collapsed="false">
      <c r="A64" s="227" t="s">
        <v>131</v>
      </c>
      <c r="B64" s="237" t="n">
        <v>98.35</v>
      </c>
      <c r="C64" s="237" t="n">
        <v>98.05</v>
      </c>
      <c r="D64" s="237" t="n">
        <v>97.8</v>
      </c>
      <c r="E64" s="237" t="n">
        <v>87.29</v>
      </c>
      <c r="F64" s="244" t="n">
        <v>98.09</v>
      </c>
      <c r="G64" s="244" t="n">
        <v>97.8</v>
      </c>
      <c r="H64" s="244" t="n">
        <v>97.55</v>
      </c>
      <c r="I64" s="244" t="n">
        <v>87.16</v>
      </c>
      <c r="J64" s="244" t="n">
        <v>96.23</v>
      </c>
      <c r="K64" s="244" t="n">
        <v>95.83</v>
      </c>
      <c r="L64" s="244" t="n">
        <v>95.51</v>
      </c>
      <c r="M64" s="244" t="n">
        <v>84.98</v>
      </c>
      <c r="N64" s="244" t="n">
        <v>45</v>
      </c>
      <c r="O64" s="244" t="n">
        <v>43.24</v>
      </c>
      <c r="P64" s="244" t="n">
        <v>37.5</v>
      </c>
      <c r="Q64" s="244" t="n">
        <v>18.33</v>
      </c>
    </row>
    <row r="65" customFormat="false" ht="11.25" hidden="false" customHeight="false" outlineLevel="0" collapsed="false">
      <c r="A65" s="227" t="s">
        <v>88</v>
      </c>
      <c r="B65" s="237" t="n">
        <v>92.08</v>
      </c>
      <c r="C65" s="237" t="n">
        <v>91.97</v>
      </c>
      <c r="D65" s="237" t="n">
        <v>91.85</v>
      </c>
      <c r="E65" s="237" t="n">
        <v>81.65</v>
      </c>
      <c r="F65" s="244" t="n">
        <v>91.66</v>
      </c>
      <c r="G65" s="244" t="n">
        <v>91.55</v>
      </c>
      <c r="H65" s="244" t="n">
        <v>91.37</v>
      </c>
      <c r="I65" s="244" t="n">
        <v>80.65</v>
      </c>
      <c r="J65" s="244" t="n">
        <v>90.4</v>
      </c>
      <c r="K65" s="244" t="n">
        <v>90.29</v>
      </c>
      <c r="L65" s="244" t="n">
        <v>90.11</v>
      </c>
      <c r="M65" s="244" t="n">
        <v>78.82</v>
      </c>
      <c r="N65" s="244" t="n">
        <v>46.71</v>
      </c>
      <c r="O65" s="244" t="n">
        <v>45.27</v>
      </c>
      <c r="P65" s="244" t="n">
        <v>38.54</v>
      </c>
      <c r="Q65" s="244" t="n">
        <v>27.65</v>
      </c>
    </row>
    <row r="66" customFormat="false" ht="11.25" hidden="false" customHeight="false" outlineLevel="0" collapsed="false">
      <c r="A66" s="227" t="s">
        <v>74</v>
      </c>
      <c r="B66" s="237" t="n">
        <v>98.78</v>
      </c>
      <c r="C66" s="237" t="n">
        <v>98.47</v>
      </c>
      <c r="D66" s="237" t="n">
        <v>98.42</v>
      </c>
      <c r="E66" s="237" t="n">
        <v>92.91</v>
      </c>
      <c r="F66" s="244" t="n">
        <v>98.68</v>
      </c>
      <c r="G66" s="244" t="n">
        <v>98.38</v>
      </c>
      <c r="H66" s="244" t="n">
        <v>98.32</v>
      </c>
      <c r="I66" s="244" t="n">
        <v>92.66</v>
      </c>
      <c r="J66" s="244" t="n">
        <v>96.26</v>
      </c>
      <c r="K66" s="244" t="n">
        <v>95.86</v>
      </c>
      <c r="L66" s="244" t="n">
        <v>95.71</v>
      </c>
      <c r="M66" s="244" t="n">
        <v>89.79</v>
      </c>
      <c r="N66" s="244" t="n">
        <v>39.67</v>
      </c>
      <c r="O66" s="244" t="n">
        <v>37.85</v>
      </c>
      <c r="P66" s="244" t="n">
        <v>34.55</v>
      </c>
      <c r="Q66" s="244" t="n">
        <v>19.18</v>
      </c>
    </row>
    <row r="67" customFormat="false" ht="11.25" hidden="false" customHeight="false" outlineLevel="0" collapsed="false">
      <c r="A67" s="227" t="s">
        <v>102</v>
      </c>
      <c r="B67" s="237" t="n">
        <v>99.55</v>
      </c>
      <c r="C67" s="237" t="n">
        <v>99.3</v>
      </c>
      <c r="D67" s="237" t="n">
        <v>98.97</v>
      </c>
      <c r="E67" s="237" t="n">
        <v>91.36</v>
      </c>
      <c r="F67" s="244" t="n">
        <v>99.38</v>
      </c>
      <c r="G67" s="244" t="n">
        <v>99.22</v>
      </c>
      <c r="H67" s="244" t="n">
        <v>98.89</v>
      </c>
      <c r="I67" s="244" t="n">
        <v>91.2</v>
      </c>
      <c r="J67" s="244" t="n">
        <v>98.04</v>
      </c>
      <c r="K67" s="244" t="n">
        <v>97.8</v>
      </c>
      <c r="L67" s="244" t="n">
        <v>97.47</v>
      </c>
      <c r="M67" s="244" t="n">
        <v>89.71</v>
      </c>
      <c r="N67" s="244" t="n">
        <v>49.68</v>
      </c>
      <c r="O67" s="244" t="n">
        <v>48.04</v>
      </c>
      <c r="P67" s="244" t="n">
        <v>42.44</v>
      </c>
      <c r="Q67" s="244" t="n">
        <v>24.52</v>
      </c>
    </row>
    <row r="68" customFormat="false" ht="11.25" hidden="false" customHeight="false" outlineLevel="0" collapsed="false">
      <c r="A68" s="227" t="s">
        <v>18</v>
      </c>
      <c r="B68" s="237" t="n">
        <v>99.25</v>
      </c>
      <c r="C68" s="237" t="n">
        <v>99.22</v>
      </c>
      <c r="D68" s="237" t="n">
        <v>99.13</v>
      </c>
      <c r="E68" s="237" t="n">
        <v>93.67</v>
      </c>
      <c r="F68" s="244" t="n">
        <v>99</v>
      </c>
      <c r="G68" s="244" t="n">
        <v>98.93</v>
      </c>
      <c r="H68" s="244" t="n">
        <v>98.84</v>
      </c>
      <c r="I68" s="244" t="n">
        <v>93.33</v>
      </c>
      <c r="J68" s="244" t="n">
        <v>97.45</v>
      </c>
      <c r="K68" s="244" t="n">
        <v>97.33</v>
      </c>
      <c r="L68" s="244" t="n">
        <v>97.05</v>
      </c>
      <c r="M68" s="244" t="n">
        <v>90.83</v>
      </c>
      <c r="N68" s="244" t="n">
        <v>68.1</v>
      </c>
      <c r="O68" s="244" t="n">
        <v>65.74</v>
      </c>
      <c r="P68" s="244" t="n">
        <v>57.27</v>
      </c>
      <c r="Q68" s="244" t="n">
        <v>30.79</v>
      </c>
    </row>
    <row r="69" customFormat="false" ht="11.25" hidden="false" customHeight="false" outlineLevel="0" collapsed="false">
      <c r="A69" s="227" t="s">
        <v>20</v>
      </c>
      <c r="B69" s="237"/>
      <c r="C69" s="237"/>
      <c r="D69" s="237"/>
      <c r="E69" s="237"/>
      <c r="F69" s="244" t="n">
        <v>99.19</v>
      </c>
      <c r="G69" s="244" t="n">
        <v>98.84</v>
      </c>
      <c r="H69" s="244" t="n">
        <v>98.77</v>
      </c>
      <c r="I69" s="244" t="n">
        <v>92.21</v>
      </c>
      <c r="J69" s="244" t="n">
        <v>97.44</v>
      </c>
      <c r="K69" s="244" t="n">
        <v>97.22</v>
      </c>
      <c r="L69" s="244" t="n">
        <v>96.95</v>
      </c>
      <c r="M69" s="244" t="n">
        <v>89.94</v>
      </c>
      <c r="N69" s="244" t="n">
        <v>70.06</v>
      </c>
      <c r="O69" s="244" t="n">
        <v>67.79</v>
      </c>
      <c r="P69" s="244" t="n">
        <v>60.3</v>
      </c>
      <c r="Q69" s="244" t="n">
        <v>29.13</v>
      </c>
    </row>
    <row r="70" customFormat="false" ht="11.25" hidden="false" customHeight="false" outlineLevel="0" collapsed="false">
      <c r="A70" s="227" t="s">
        <v>22</v>
      </c>
      <c r="B70" s="237"/>
      <c r="C70" s="237"/>
      <c r="D70" s="237"/>
      <c r="E70" s="237"/>
      <c r="F70" s="244" t="n">
        <v>98.97</v>
      </c>
      <c r="G70" s="244" t="n">
        <v>98.94</v>
      </c>
      <c r="H70" s="244" t="n">
        <v>98.85</v>
      </c>
      <c r="I70" s="244" t="n">
        <v>92.64</v>
      </c>
      <c r="J70" s="244" t="n">
        <v>98.42</v>
      </c>
      <c r="K70" s="244" t="n">
        <v>98.37</v>
      </c>
      <c r="L70" s="244" t="n">
        <v>98.22</v>
      </c>
      <c r="M70" s="244" t="n">
        <v>91.6</v>
      </c>
      <c r="N70" s="244" t="n">
        <v>68.74</v>
      </c>
      <c r="O70" s="244" t="n">
        <v>66.24</v>
      </c>
      <c r="P70" s="244" t="n">
        <v>52.64</v>
      </c>
      <c r="Q70" s="244" t="n">
        <v>20.04</v>
      </c>
    </row>
    <row r="71" customFormat="false" ht="11.25" hidden="false" customHeight="false" outlineLevel="0" collapsed="false">
      <c r="A71" s="227" t="s">
        <v>24</v>
      </c>
      <c r="B71" s="237" t="n">
        <v>99.72</v>
      </c>
      <c r="C71" s="237" t="n">
        <v>99.63</v>
      </c>
      <c r="D71" s="237" t="n">
        <v>99.43</v>
      </c>
      <c r="E71" s="237" t="n">
        <v>94.16</v>
      </c>
      <c r="F71" s="244" t="n">
        <v>99.32</v>
      </c>
      <c r="G71" s="244" t="n">
        <v>99.2</v>
      </c>
      <c r="H71" s="244" t="n">
        <v>99.12</v>
      </c>
      <c r="I71" s="244" t="n">
        <v>94.12</v>
      </c>
      <c r="J71" s="244" t="n">
        <v>98.4</v>
      </c>
      <c r="K71" s="244" t="n">
        <v>98.21</v>
      </c>
      <c r="L71" s="244" t="n">
        <v>98.05</v>
      </c>
      <c r="M71" s="244" t="n">
        <v>92.59</v>
      </c>
      <c r="N71" s="244" t="n">
        <v>64.33</v>
      </c>
      <c r="O71" s="244" t="n">
        <v>62.02</v>
      </c>
      <c r="P71" s="244" t="n">
        <v>56.24</v>
      </c>
      <c r="Q71" s="244" t="n">
        <v>36.13</v>
      </c>
    </row>
    <row r="72" customFormat="false" ht="11.25" hidden="false" customHeight="false" outlineLevel="0" collapsed="false">
      <c r="A72" s="227" t="s">
        <v>224</v>
      </c>
      <c r="B72" s="237" t="n">
        <v>99.41</v>
      </c>
      <c r="C72" s="237" t="n">
        <v>99.38</v>
      </c>
      <c r="D72" s="237" t="n">
        <v>99.05</v>
      </c>
      <c r="E72" s="237" t="n">
        <v>88.52</v>
      </c>
      <c r="F72" s="244" t="n">
        <v>99.52</v>
      </c>
      <c r="G72" s="244" t="n">
        <v>99.49</v>
      </c>
      <c r="H72" s="244" t="n">
        <v>99.16</v>
      </c>
      <c r="I72" s="244" t="n">
        <v>88.46</v>
      </c>
      <c r="J72" s="244" t="n">
        <v>98.56</v>
      </c>
      <c r="K72" s="244" t="n">
        <v>98.45</v>
      </c>
      <c r="L72" s="244" t="n">
        <v>98.13</v>
      </c>
      <c r="M72" s="244" t="n">
        <v>85.77</v>
      </c>
      <c r="N72" s="244" t="n">
        <v>93.62</v>
      </c>
      <c r="O72" s="244" t="n">
        <v>92.74</v>
      </c>
      <c r="P72" s="244" t="n">
        <v>85.46</v>
      </c>
      <c r="Q72" s="244" t="n">
        <v>51.38</v>
      </c>
    </row>
    <row r="73" customFormat="false" ht="11.25" hidden="false" customHeight="false" outlineLevel="0" collapsed="false">
      <c r="A73" s="227" t="s">
        <v>230</v>
      </c>
      <c r="B73" s="237" t="n">
        <v>98.14</v>
      </c>
      <c r="C73" s="237" t="n">
        <v>98.01</v>
      </c>
      <c r="D73" s="237" t="n">
        <v>97.78</v>
      </c>
      <c r="E73" s="237" t="n">
        <v>92.85</v>
      </c>
      <c r="F73" s="244" t="n">
        <v>98.41</v>
      </c>
      <c r="G73" s="244" t="n">
        <v>98.33</v>
      </c>
      <c r="H73" s="244" t="n">
        <v>98.09</v>
      </c>
      <c r="I73" s="244" t="n">
        <v>93.22</v>
      </c>
      <c r="J73" s="244" t="n">
        <v>97.16</v>
      </c>
      <c r="K73" s="244" t="n">
        <v>97.08</v>
      </c>
      <c r="L73" s="244" t="n">
        <v>96.68</v>
      </c>
      <c r="M73" s="244" t="n">
        <v>91.67</v>
      </c>
      <c r="N73" s="244" t="n">
        <v>71.37</v>
      </c>
      <c r="O73" s="244" t="n">
        <v>69.56</v>
      </c>
      <c r="P73" s="244" t="n">
        <v>52.6</v>
      </c>
      <c r="Q73" s="244" t="n">
        <v>23.51</v>
      </c>
    </row>
  </sheetData>
  <mergeCells count="6">
    <mergeCell ref="A1:M1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217" width="7.99"/>
    <col collapsed="false" customWidth="true" hidden="false" outlineLevel="0" max="4" min="4" style="217" width="8.28"/>
    <col collapsed="false" customWidth="true" hidden="false" outlineLevel="0" max="5" min="5" style="217" width="7.85"/>
    <col collapsed="false" customWidth="true" hidden="false" outlineLevel="0" max="15" min="6" style="217" width="6.85"/>
    <col collapsed="false" customWidth="true" hidden="false" outlineLevel="0" max="16" min="16" style="217" width="8.14"/>
    <col collapsed="false" customWidth="true" hidden="false" outlineLevel="0" max="17" min="17" style="217" width="8.28"/>
    <col collapsed="false" customWidth="false" hidden="false" outlineLevel="0" max="25" min="18" style="1" width="11.42"/>
    <col collapsed="false" customWidth="true" hidden="false" outlineLevel="0" max="26" min="26" style="217" width="7.42"/>
    <col collapsed="false" customWidth="false" hidden="false" outlineLevel="0" max="257" min="27" style="1" width="11.42"/>
  </cols>
  <sheetData>
    <row r="1" customFormat="false" ht="11.25" hidden="false" customHeight="false" outlineLevel="0" collapsed="false">
      <c r="A1" s="247" t="s">
        <v>819</v>
      </c>
    </row>
    <row r="3" s="225" customFormat="true" ht="72.75" hidden="false" customHeight="true" outlineLevel="0" collapsed="false">
      <c r="A3" s="223" t="s">
        <v>720</v>
      </c>
      <c r="B3" s="224" t="s">
        <v>792</v>
      </c>
      <c r="C3" s="224" t="s">
        <v>793</v>
      </c>
      <c r="D3" s="224" t="s">
        <v>794</v>
      </c>
      <c r="E3" s="224" t="s">
        <v>451</v>
      </c>
      <c r="F3" s="224" t="s">
        <v>795</v>
      </c>
      <c r="G3" s="224"/>
      <c r="H3" s="224"/>
      <c r="I3" s="224"/>
      <c r="J3" s="224"/>
      <c r="K3" s="224" t="s">
        <v>796</v>
      </c>
      <c r="L3" s="224"/>
      <c r="M3" s="224"/>
      <c r="N3" s="224"/>
      <c r="O3" s="224"/>
      <c r="P3" s="224" t="s">
        <v>691</v>
      </c>
      <c r="Q3" s="224" t="s">
        <v>693</v>
      </c>
      <c r="Z3" s="240"/>
    </row>
    <row r="4" s="225" customFormat="true" ht="80.25" hidden="false" customHeight="true" outlineLevel="0" collapsed="false">
      <c r="A4" s="223"/>
      <c r="B4" s="224"/>
      <c r="C4" s="224"/>
      <c r="D4" s="224"/>
      <c r="E4" s="224"/>
      <c r="F4" s="224" t="s">
        <v>797</v>
      </c>
      <c r="G4" s="224" t="s">
        <v>798</v>
      </c>
      <c r="H4" s="224" t="s">
        <v>799</v>
      </c>
      <c r="I4" s="224" t="s">
        <v>800</v>
      </c>
      <c r="J4" s="224" t="s">
        <v>801</v>
      </c>
      <c r="K4" s="224" t="s">
        <v>802</v>
      </c>
      <c r="L4" s="224" t="s">
        <v>803</v>
      </c>
      <c r="M4" s="224" t="s">
        <v>804</v>
      </c>
      <c r="N4" s="224" t="s">
        <v>805</v>
      </c>
      <c r="O4" s="224" t="s">
        <v>806</v>
      </c>
      <c r="P4" s="224"/>
      <c r="Q4" s="224"/>
      <c r="Z4" s="241"/>
    </row>
    <row r="5" s="36" customFormat="true" ht="21" hidden="false" customHeight="true" outlineLevel="0" collapsed="false">
      <c r="A5" s="39" t="s">
        <v>739</v>
      </c>
      <c r="B5" s="242" t="n">
        <v>89.93</v>
      </c>
      <c r="C5" s="242" t="n">
        <v>89.5</v>
      </c>
      <c r="D5" s="242" t="n">
        <v>89.27</v>
      </c>
      <c r="E5" s="242" t="n">
        <v>78.15</v>
      </c>
      <c r="F5" s="242" t="n">
        <v>0.55</v>
      </c>
      <c r="G5" s="242" t="n">
        <v>7.82</v>
      </c>
      <c r="H5" s="242" t="n">
        <v>57.77</v>
      </c>
      <c r="I5" s="242" t="n">
        <v>28.23</v>
      </c>
      <c r="J5" s="242" t="n">
        <v>5.62</v>
      </c>
      <c r="K5" s="242" t="n">
        <v>0.21</v>
      </c>
      <c r="L5" s="242" t="n">
        <v>2.02</v>
      </c>
      <c r="M5" s="242" t="n">
        <v>70.94</v>
      </c>
      <c r="N5" s="242" t="n">
        <v>24.84</v>
      </c>
      <c r="O5" s="242" t="n">
        <v>1.99</v>
      </c>
      <c r="P5" s="242" t="n">
        <v>88.64</v>
      </c>
      <c r="Q5" s="242" t="n">
        <v>91.65</v>
      </c>
      <c r="Z5" s="243"/>
    </row>
    <row r="6" customFormat="false" ht="11.25" hidden="false" customHeight="false" outlineLevel="0" collapsed="false">
      <c r="A6" s="227" t="s">
        <v>169</v>
      </c>
      <c r="B6" s="244" t="n">
        <v>88.99</v>
      </c>
      <c r="C6" s="244" t="n">
        <v>89.02</v>
      </c>
      <c r="D6" s="244" t="n">
        <v>88.88</v>
      </c>
      <c r="E6" s="244" t="n">
        <v>64.41</v>
      </c>
      <c r="F6" s="236" t="n">
        <v>0.54</v>
      </c>
      <c r="G6" s="236" t="n">
        <v>8.41</v>
      </c>
      <c r="H6" s="236" t="n">
        <v>60.34</v>
      </c>
      <c r="I6" s="236" t="n">
        <v>25.9</v>
      </c>
      <c r="J6" s="236" t="n">
        <v>4.81</v>
      </c>
      <c r="K6" s="236" t="n">
        <v>0.12</v>
      </c>
      <c r="L6" s="236" t="n">
        <v>1.67</v>
      </c>
      <c r="M6" s="236" t="n">
        <v>72.89</v>
      </c>
      <c r="N6" s="236" t="n">
        <v>23.66</v>
      </c>
      <c r="O6" s="236" t="n">
        <v>1.66</v>
      </c>
      <c r="P6" s="236" t="n">
        <v>73.03</v>
      </c>
      <c r="Q6" s="244" t="n">
        <v>92.31</v>
      </c>
      <c r="Z6" s="245"/>
    </row>
    <row r="7" customFormat="false" ht="11.25" hidden="false" customHeight="false" outlineLevel="0" collapsed="false">
      <c r="A7" s="227" t="s">
        <v>36</v>
      </c>
      <c r="B7" s="244" t="n">
        <v>93.34</v>
      </c>
      <c r="C7" s="244" t="n">
        <v>93.24</v>
      </c>
      <c r="D7" s="244" t="n">
        <v>93.19</v>
      </c>
      <c r="E7" s="244" t="n">
        <v>82.8</v>
      </c>
      <c r="F7" s="236" t="n">
        <v>0.54</v>
      </c>
      <c r="G7" s="236" t="n">
        <v>8.7</v>
      </c>
      <c r="H7" s="236" t="n">
        <v>58.41</v>
      </c>
      <c r="I7" s="236" t="n">
        <v>27.03</v>
      </c>
      <c r="J7" s="236" t="n">
        <v>5.31</v>
      </c>
      <c r="K7" s="236" t="n">
        <v>0.04</v>
      </c>
      <c r="L7" s="236" t="n">
        <v>2.57</v>
      </c>
      <c r="M7" s="236" t="n">
        <v>70.14</v>
      </c>
      <c r="N7" s="236" t="n">
        <v>24.86</v>
      </c>
      <c r="O7" s="236" t="n">
        <v>2.37</v>
      </c>
      <c r="P7" s="236" t="n">
        <v>90.17</v>
      </c>
      <c r="Q7" s="244" t="n">
        <v>94.87</v>
      </c>
      <c r="Z7" s="245"/>
    </row>
    <row r="8" customFormat="false" ht="11.25" hidden="false" customHeight="false" outlineLevel="0" collapsed="false">
      <c r="A8" s="227" t="s">
        <v>186</v>
      </c>
      <c r="B8" s="244" t="n">
        <v>91.73</v>
      </c>
      <c r="C8" s="244" t="n">
        <v>91.6</v>
      </c>
      <c r="D8" s="244" t="n">
        <v>91.6</v>
      </c>
      <c r="E8" s="244" t="n">
        <v>56.67</v>
      </c>
      <c r="F8" s="236" t="n">
        <v>0.61</v>
      </c>
      <c r="G8" s="236" t="n">
        <v>9.78</v>
      </c>
      <c r="H8" s="236" t="n">
        <v>61.94</v>
      </c>
      <c r="I8" s="236" t="n">
        <v>24.19</v>
      </c>
      <c r="J8" s="236" t="n">
        <v>3.48</v>
      </c>
      <c r="K8" s="236" t="n">
        <v>0.2</v>
      </c>
      <c r="L8" s="236" t="n">
        <v>2.36</v>
      </c>
      <c r="M8" s="236" t="n">
        <v>72.43</v>
      </c>
      <c r="N8" s="236" t="n">
        <v>23.39</v>
      </c>
      <c r="O8" s="236" t="n">
        <v>1.61</v>
      </c>
      <c r="P8" s="238" t="n">
        <v>43.57</v>
      </c>
      <c r="Q8" s="246" t="n">
        <v>54.33</v>
      </c>
      <c r="Z8" s="245"/>
    </row>
    <row r="9" customFormat="false" ht="11.25" hidden="false" customHeight="false" outlineLevel="0" collapsed="false">
      <c r="A9" s="227" t="s">
        <v>210</v>
      </c>
      <c r="B9" s="244" t="n">
        <v>91.51</v>
      </c>
      <c r="C9" s="244" t="n">
        <v>87.78</v>
      </c>
      <c r="D9" s="244" t="n">
        <v>92.38</v>
      </c>
      <c r="E9" s="244" t="n">
        <v>67.45</v>
      </c>
      <c r="F9" s="236" t="n">
        <v>0</v>
      </c>
      <c r="G9" s="236" t="n">
        <v>5.93</v>
      </c>
      <c r="H9" s="236" t="n">
        <v>63.82</v>
      </c>
      <c r="I9" s="236" t="n">
        <v>28.75</v>
      </c>
      <c r="J9" s="236" t="n">
        <v>1.5</v>
      </c>
      <c r="K9" s="236" t="n">
        <v>0</v>
      </c>
      <c r="L9" s="236" t="n">
        <v>2.57</v>
      </c>
      <c r="M9" s="236" t="n">
        <v>72.7</v>
      </c>
      <c r="N9" s="236" t="n">
        <v>23.99</v>
      </c>
      <c r="O9" s="236" t="n">
        <v>0.74</v>
      </c>
      <c r="P9" s="236"/>
      <c r="Q9" s="244"/>
      <c r="Z9" s="245"/>
    </row>
    <row r="10" customFormat="false" ht="11.25" hidden="false" customHeight="false" outlineLevel="0" collapsed="false">
      <c r="A10" s="227" t="s">
        <v>27</v>
      </c>
      <c r="B10" s="244" t="n">
        <v>94.25</v>
      </c>
      <c r="C10" s="244" t="n">
        <v>94.2</v>
      </c>
      <c r="D10" s="244" t="n">
        <v>94.03</v>
      </c>
      <c r="E10" s="244" t="n">
        <v>78.58</v>
      </c>
      <c r="F10" s="236" t="n">
        <v>0.55</v>
      </c>
      <c r="G10" s="236" t="n">
        <v>8.88</v>
      </c>
      <c r="H10" s="236" t="n">
        <v>57.13</v>
      </c>
      <c r="I10" s="236" t="n">
        <v>27.76</v>
      </c>
      <c r="J10" s="236" t="n">
        <v>5.69</v>
      </c>
      <c r="K10" s="236" t="n">
        <v>0.29</v>
      </c>
      <c r="L10" s="236" t="n">
        <v>2.37</v>
      </c>
      <c r="M10" s="236" t="n">
        <v>70.17</v>
      </c>
      <c r="N10" s="236" t="n">
        <v>25.36</v>
      </c>
      <c r="O10" s="236" t="n">
        <v>1.81</v>
      </c>
      <c r="P10" s="236"/>
      <c r="Q10" s="244"/>
      <c r="Z10" s="245"/>
    </row>
    <row r="11" customFormat="false" ht="11.25" hidden="false" customHeight="false" outlineLevel="0" collapsed="false">
      <c r="A11" s="227" t="s">
        <v>29</v>
      </c>
      <c r="B11" s="244"/>
      <c r="C11" s="244"/>
      <c r="D11" s="244"/>
      <c r="E11" s="244" t="n">
        <v>70.8</v>
      </c>
      <c r="F11" s="236" t="n">
        <v>0.71</v>
      </c>
      <c r="G11" s="236" t="n">
        <v>8.45</v>
      </c>
      <c r="H11" s="236" t="n">
        <v>58.11</v>
      </c>
      <c r="I11" s="236" t="n">
        <v>27.56</v>
      </c>
      <c r="J11" s="236" t="n">
        <v>5.17</v>
      </c>
      <c r="K11" s="236" t="n">
        <v>0.35</v>
      </c>
      <c r="L11" s="236" t="n">
        <v>2.21</v>
      </c>
      <c r="M11" s="236" t="n">
        <v>72.01</v>
      </c>
      <c r="N11" s="236" t="n">
        <v>23.56</v>
      </c>
      <c r="O11" s="236" t="n">
        <v>1.87</v>
      </c>
      <c r="P11" s="236"/>
      <c r="Q11" s="244"/>
      <c r="Z11" s="245"/>
    </row>
    <row r="12" customFormat="false" ht="12.75" hidden="false" customHeight="true" outlineLevel="0" collapsed="false">
      <c r="A12" s="227" t="s">
        <v>195</v>
      </c>
      <c r="B12" s="244" t="n">
        <v>85.54</v>
      </c>
      <c r="C12" s="244" t="n">
        <v>85.45</v>
      </c>
      <c r="D12" s="244" t="n">
        <v>85.49</v>
      </c>
      <c r="E12" s="244" t="n">
        <v>61.65</v>
      </c>
      <c r="F12" s="236" t="n">
        <v>0.41</v>
      </c>
      <c r="G12" s="236" t="n">
        <v>8.28</v>
      </c>
      <c r="H12" s="236" t="n">
        <v>59.28</v>
      </c>
      <c r="I12" s="236" t="n">
        <v>26.22</v>
      </c>
      <c r="J12" s="236" t="n">
        <v>5.82</v>
      </c>
      <c r="K12" s="236" t="n">
        <v>0.3</v>
      </c>
      <c r="L12" s="236" t="n">
        <v>2.23</v>
      </c>
      <c r="M12" s="236" t="n">
        <v>69.39</v>
      </c>
      <c r="N12" s="236" t="n">
        <v>25.59</v>
      </c>
      <c r="O12" s="236" t="n">
        <v>2.48</v>
      </c>
      <c r="P12" s="236" t="n">
        <v>79.81</v>
      </c>
      <c r="Q12" s="244" t="n">
        <v>92.1</v>
      </c>
      <c r="Z12" s="245"/>
    </row>
    <row r="13" customFormat="false" ht="11.25" hidden="false" customHeight="false" outlineLevel="0" collapsed="false">
      <c r="A13" s="227" t="s">
        <v>147</v>
      </c>
      <c r="B13" s="244"/>
      <c r="C13" s="244"/>
      <c r="D13" s="244"/>
      <c r="E13" s="244"/>
      <c r="F13" s="236" t="n">
        <v>0.58</v>
      </c>
      <c r="G13" s="236" t="n">
        <v>9.09</v>
      </c>
      <c r="H13" s="236" t="n">
        <v>58.97</v>
      </c>
      <c r="I13" s="236" t="n">
        <v>27.51</v>
      </c>
      <c r="J13" s="236" t="n">
        <v>3.85</v>
      </c>
      <c r="K13" s="236" t="n">
        <v>0.3</v>
      </c>
      <c r="L13" s="236" t="n">
        <v>1.65</v>
      </c>
      <c r="M13" s="236" t="n">
        <v>68.43</v>
      </c>
      <c r="N13" s="236" t="n">
        <v>26.72</v>
      </c>
      <c r="O13" s="236" t="n">
        <v>2.9</v>
      </c>
      <c r="P13" s="236"/>
      <c r="Q13" s="244" t="n">
        <v>95.73</v>
      </c>
      <c r="Z13" s="245"/>
    </row>
    <row r="14" customFormat="false" ht="11.25" hidden="false" customHeight="false" outlineLevel="0" collapsed="false">
      <c r="A14" s="227" t="s">
        <v>212</v>
      </c>
      <c r="B14" s="244" t="n">
        <v>88.46</v>
      </c>
      <c r="C14" s="244" t="n">
        <v>87.85</v>
      </c>
      <c r="D14" s="244" t="n">
        <v>88.19</v>
      </c>
      <c r="E14" s="244" t="n">
        <v>76.21</v>
      </c>
      <c r="F14" s="236" t="n">
        <v>0.36</v>
      </c>
      <c r="G14" s="236" t="n">
        <v>6.96</v>
      </c>
      <c r="H14" s="236" t="n">
        <v>57.65</v>
      </c>
      <c r="I14" s="236" t="n">
        <v>28.81</v>
      </c>
      <c r="J14" s="236" t="n">
        <v>6.21</v>
      </c>
      <c r="K14" s="236" t="n">
        <v>0.19</v>
      </c>
      <c r="L14" s="236" t="n">
        <v>1.83</v>
      </c>
      <c r="M14" s="236" t="n">
        <v>71.31</v>
      </c>
      <c r="N14" s="236" t="n">
        <v>24.81</v>
      </c>
      <c r="O14" s="236" t="n">
        <v>1.86</v>
      </c>
      <c r="P14" s="236" t="n">
        <v>92.35</v>
      </c>
      <c r="Q14" s="244" t="n">
        <v>94.34</v>
      </c>
      <c r="Z14" s="245"/>
    </row>
    <row r="15" customFormat="false" ht="11.25" hidden="false" customHeight="false" outlineLevel="0" collapsed="false">
      <c r="A15" s="227" t="s">
        <v>61</v>
      </c>
      <c r="B15" s="244" t="n">
        <v>88.11</v>
      </c>
      <c r="C15" s="244" t="n">
        <v>87.51</v>
      </c>
      <c r="D15" s="244" t="n">
        <v>87.12</v>
      </c>
      <c r="E15" s="244" t="n">
        <v>81.06</v>
      </c>
      <c r="F15" s="236" t="n">
        <v>0.41</v>
      </c>
      <c r="G15" s="236" t="n">
        <v>6.77</v>
      </c>
      <c r="H15" s="236" t="n">
        <v>60.78</v>
      </c>
      <c r="I15" s="236" t="n">
        <v>27.22</v>
      </c>
      <c r="J15" s="236" t="n">
        <v>4.82</v>
      </c>
      <c r="K15" s="236" t="n">
        <v>0.39</v>
      </c>
      <c r="L15" s="236" t="n">
        <v>2.59</v>
      </c>
      <c r="M15" s="236" t="n">
        <v>70.65</v>
      </c>
      <c r="N15" s="236" t="n">
        <v>24.91</v>
      </c>
      <c r="O15" s="236" t="n">
        <v>1.45</v>
      </c>
      <c r="P15" s="236" t="n">
        <v>100</v>
      </c>
      <c r="Q15" s="244" t="n">
        <v>100</v>
      </c>
      <c r="Z15" s="245"/>
    </row>
    <row r="16" customFormat="false" ht="11.25" hidden="false" customHeight="false" outlineLevel="0" collapsed="false">
      <c r="A16" s="227" t="s">
        <v>188</v>
      </c>
      <c r="B16" s="244" t="n">
        <v>87.08</v>
      </c>
      <c r="C16" s="244" t="n">
        <v>87.08</v>
      </c>
      <c r="D16" s="244" t="n">
        <v>87.08</v>
      </c>
      <c r="E16" s="244" t="n">
        <v>99.24</v>
      </c>
      <c r="F16" s="236" t="n">
        <v>0.26</v>
      </c>
      <c r="G16" s="236" t="n">
        <v>7.25</v>
      </c>
      <c r="H16" s="236" t="n">
        <v>53.27</v>
      </c>
      <c r="I16" s="236" t="n">
        <v>30.39</v>
      </c>
      <c r="J16" s="236" t="n">
        <v>8.83</v>
      </c>
      <c r="K16" s="236" t="n">
        <v>0.55</v>
      </c>
      <c r="L16" s="236" t="n">
        <v>1.92</v>
      </c>
      <c r="M16" s="236" t="n">
        <v>69.02</v>
      </c>
      <c r="N16" s="236" t="n">
        <v>26.41</v>
      </c>
      <c r="O16" s="236" t="n">
        <v>2.1</v>
      </c>
      <c r="P16" s="236" t="n">
        <v>56.71</v>
      </c>
      <c r="Q16" s="244" t="n">
        <v>100</v>
      </c>
      <c r="Z16" s="245"/>
    </row>
    <row r="17" customFormat="false" ht="11.25" hidden="false" customHeight="false" outlineLevel="0" collapsed="false">
      <c r="A17" s="227" t="s">
        <v>125</v>
      </c>
      <c r="B17" s="244"/>
      <c r="C17" s="244"/>
      <c r="D17" s="244"/>
      <c r="E17" s="244" t="n">
        <v>87.41</v>
      </c>
      <c r="F17" s="236" t="n">
        <v>0.99</v>
      </c>
      <c r="G17" s="236" t="n">
        <v>10.37</v>
      </c>
      <c r="H17" s="236" t="n">
        <v>60.37</v>
      </c>
      <c r="I17" s="236" t="n">
        <v>23.74</v>
      </c>
      <c r="J17" s="236" t="n">
        <v>4.54</v>
      </c>
      <c r="K17" s="236" t="n">
        <v>0.2</v>
      </c>
      <c r="L17" s="236" t="n">
        <v>2.6</v>
      </c>
      <c r="M17" s="236" t="n">
        <v>74.17</v>
      </c>
      <c r="N17" s="236" t="n">
        <v>21.34</v>
      </c>
      <c r="O17" s="236" t="n">
        <v>1.69</v>
      </c>
      <c r="P17" s="236" t="n">
        <v>100</v>
      </c>
      <c r="Q17" s="244" t="n">
        <v>100</v>
      </c>
      <c r="Z17" s="245"/>
    </row>
    <row r="18" customFormat="false" ht="11.25" hidden="false" customHeight="false" outlineLevel="0" collapsed="false">
      <c r="A18" s="227" t="s">
        <v>127</v>
      </c>
      <c r="B18" s="244" t="n">
        <v>83.74</v>
      </c>
      <c r="C18" s="244" t="n">
        <v>83.73</v>
      </c>
      <c r="D18" s="244" t="n">
        <v>83.49</v>
      </c>
      <c r="E18" s="244" t="n">
        <v>66.74</v>
      </c>
      <c r="F18" s="236" t="n">
        <v>0.86</v>
      </c>
      <c r="G18" s="236" t="n">
        <v>8.06</v>
      </c>
      <c r="H18" s="236" t="n">
        <v>60.78</v>
      </c>
      <c r="I18" s="236" t="n">
        <v>25.79</v>
      </c>
      <c r="J18" s="236" t="n">
        <v>4.51</v>
      </c>
      <c r="K18" s="236" t="n">
        <v>0.25</v>
      </c>
      <c r="L18" s="236" t="n">
        <v>2.58</v>
      </c>
      <c r="M18" s="236" t="n">
        <v>71.57</v>
      </c>
      <c r="N18" s="236" t="n">
        <v>24.09</v>
      </c>
      <c r="O18" s="236" t="n">
        <v>1.52</v>
      </c>
      <c r="P18" s="236" t="n">
        <v>100</v>
      </c>
      <c r="Q18" s="244" t="n">
        <v>79.68</v>
      </c>
      <c r="Z18" s="245"/>
    </row>
    <row r="19" customFormat="false" ht="11.25" hidden="false" customHeight="false" outlineLevel="0" collapsed="false">
      <c r="A19" s="227" t="s">
        <v>162</v>
      </c>
      <c r="B19" s="246" t="n">
        <v>61.26</v>
      </c>
      <c r="C19" s="246" t="n">
        <v>61.17</v>
      </c>
      <c r="D19" s="246" t="n">
        <v>60.97</v>
      </c>
      <c r="E19" s="246" t="n">
        <v>43.57</v>
      </c>
      <c r="F19" s="236" t="n">
        <v>0.91</v>
      </c>
      <c r="G19" s="236" t="n">
        <v>7.8</v>
      </c>
      <c r="H19" s="236" t="n">
        <v>61.23</v>
      </c>
      <c r="I19" s="236" t="n">
        <v>25.3</v>
      </c>
      <c r="J19" s="236" t="n">
        <v>4.76</v>
      </c>
      <c r="K19" s="236" t="n">
        <v>0.21</v>
      </c>
      <c r="L19" s="236" t="n">
        <v>2.38</v>
      </c>
      <c r="M19" s="236" t="n">
        <v>75.27</v>
      </c>
      <c r="N19" s="236" t="n">
        <v>20.56</v>
      </c>
      <c r="O19" s="236" t="n">
        <v>1.58</v>
      </c>
      <c r="P19" s="236" t="n">
        <v>100</v>
      </c>
      <c r="Q19" s="244" t="n">
        <v>100</v>
      </c>
      <c r="Z19" s="245"/>
    </row>
    <row r="20" customFormat="false" ht="11.25" hidden="false" customHeight="false" outlineLevel="0" collapsed="false">
      <c r="A20" s="227" t="s">
        <v>116</v>
      </c>
      <c r="B20" s="244" t="n">
        <v>89.66</v>
      </c>
      <c r="C20" s="244" t="n">
        <v>89.62</v>
      </c>
      <c r="D20" s="244" t="n">
        <v>89.6</v>
      </c>
      <c r="E20" s="244" t="n">
        <v>84.11</v>
      </c>
      <c r="F20" s="236" t="n">
        <v>0.54</v>
      </c>
      <c r="G20" s="236" t="n">
        <v>6.79</v>
      </c>
      <c r="H20" s="236" t="n">
        <v>56.56</v>
      </c>
      <c r="I20" s="236" t="n">
        <v>30.81</v>
      </c>
      <c r="J20" s="236" t="n">
        <v>5.3</v>
      </c>
      <c r="K20" s="236" t="n">
        <v>0.1</v>
      </c>
      <c r="L20" s="236" t="n">
        <v>2.01</v>
      </c>
      <c r="M20" s="236" t="n">
        <v>71.08</v>
      </c>
      <c r="N20" s="236" t="n">
        <v>24.91</v>
      </c>
      <c r="O20" s="236" t="n">
        <v>1.89</v>
      </c>
      <c r="P20" s="238" t="n">
        <v>35.67</v>
      </c>
      <c r="Q20" s="246" t="n">
        <v>40.77</v>
      </c>
      <c r="Z20" s="245"/>
    </row>
    <row r="21" s="180" customFormat="true" ht="11.25" hidden="false" customHeight="false" outlineLevel="0" collapsed="false">
      <c r="A21" s="227" t="s">
        <v>134</v>
      </c>
      <c r="B21" s="244" t="n">
        <v>86.5</v>
      </c>
      <c r="C21" s="244" t="n">
        <v>86</v>
      </c>
      <c r="D21" s="244" t="n">
        <v>85.68</v>
      </c>
      <c r="E21" s="244" t="n">
        <v>58.11</v>
      </c>
      <c r="F21" s="236" t="n">
        <v>0.73</v>
      </c>
      <c r="G21" s="236" t="n">
        <v>9.4</v>
      </c>
      <c r="H21" s="236" t="n">
        <v>55.2</v>
      </c>
      <c r="I21" s="236" t="n">
        <v>28.6</v>
      </c>
      <c r="J21" s="236" t="n">
        <v>6.08</v>
      </c>
      <c r="K21" s="236" t="n">
        <v>0.4</v>
      </c>
      <c r="L21" s="236" t="n">
        <v>2.53</v>
      </c>
      <c r="M21" s="236" t="n">
        <v>71.45</v>
      </c>
      <c r="N21" s="236" t="n">
        <v>23.79</v>
      </c>
      <c r="O21" s="236" t="n">
        <v>1.84</v>
      </c>
      <c r="P21" s="236" t="n">
        <v>100</v>
      </c>
      <c r="Q21" s="244" t="n">
        <v>100</v>
      </c>
      <c r="Z21" s="245"/>
    </row>
    <row r="22" customFormat="false" ht="11.25" hidden="false" customHeight="false" outlineLevel="0" collapsed="false">
      <c r="A22" s="227" t="s">
        <v>96</v>
      </c>
      <c r="B22" s="244" t="n">
        <v>89.05</v>
      </c>
      <c r="C22" s="244" t="n">
        <v>89</v>
      </c>
      <c r="D22" s="244" t="n">
        <v>88.94</v>
      </c>
      <c r="E22" s="244" t="n">
        <v>73.16</v>
      </c>
      <c r="F22" s="236" t="n">
        <v>0.62</v>
      </c>
      <c r="G22" s="236" t="n">
        <v>7.4</v>
      </c>
      <c r="H22" s="236" t="n">
        <v>58.46</v>
      </c>
      <c r="I22" s="236" t="n">
        <v>28.28</v>
      </c>
      <c r="J22" s="236" t="n">
        <v>5.23</v>
      </c>
      <c r="K22" s="236" t="n">
        <v>0.22</v>
      </c>
      <c r="L22" s="236" t="n">
        <v>1.92</v>
      </c>
      <c r="M22" s="236" t="n">
        <v>67.79</v>
      </c>
      <c r="N22" s="236" t="n">
        <v>27.68</v>
      </c>
      <c r="O22" s="236" t="n">
        <v>2.39</v>
      </c>
      <c r="P22" s="236" t="n">
        <v>68.52</v>
      </c>
      <c r="Q22" s="244" t="n">
        <v>86.07</v>
      </c>
      <c r="Z22" s="245"/>
    </row>
    <row r="23" customFormat="false" ht="11.25" hidden="false" customHeight="false" outlineLevel="0" collapsed="false">
      <c r="A23" s="227" t="s">
        <v>173</v>
      </c>
      <c r="B23" s="244" t="n">
        <v>86.53</v>
      </c>
      <c r="C23" s="244" t="n">
        <v>86.46</v>
      </c>
      <c r="D23" s="244" t="n">
        <v>86.23</v>
      </c>
      <c r="E23" s="244" t="n">
        <v>57.22</v>
      </c>
      <c r="F23" s="236" t="n">
        <v>0.76</v>
      </c>
      <c r="G23" s="236" t="n">
        <v>8.24</v>
      </c>
      <c r="H23" s="236" t="n">
        <v>58.04</v>
      </c>
      <c r="I23" s="236" t="n">
        <v>27.62</v>
      </c>
      <c r="J23" s="236" t="n">
        <v>5.33</v>
      </c>
      <c r="K23" s="236" t="n">
        <v>0.39</v>
      </c>
      <c r="L23" s="236" t="n">
        <v>2.14</v>
      </c>
      <c r="M23" s="236" t="n">
        <v>70.15</v>
      </c>
      <c r="N23" s="236" t="n">
        <v>25.18</v>
      </c>
      <c r="O23" s="236" t="n">
        <v>2.14</v>
      </c>
      <c r="P23" s="236" t="n">
        <v>100</v>
      </c>
      <c r="Q23" s="244" t="n">
        <v>100</v>
      </c>
      <c r="Z23" s="245"/>
    </row>
    <row r="24" customFormat="false" ht="11.25" hidden="false" customHeight="false" outlineLevel="0" collapsed="false">
      <c r="A24" s="227" t="s">
        <v>43</v>
      </c>
      <c r="B24" s="244" t="n">
        <v>91.57</v>
      </c>
      <c r="C24" s="244" t="n">
        <v>91.47</v>
      </c>
      <c r="D24" s="244" t="n">
        <v>91.31</v>
      </c>
      <c r="E24" s="244" t="n">
        <v>71.77</v>
      </c>
      <c r="F24" s="236" t="n">
        <v>0.66</v>
      </c>
      <c r="G24" s="236" t="n">
        <v>6.77</v>
      </c>
      <c r="H24" s="236" t="n">
        <v>58.52</v>
      </c>
      <c r="I24" s="236" t="n">
        <v>29.11</v>
      </c>
      <c r="J24" s="236" t="n">
        <v>4.93</v>
      </c>
      <c r="K24" s="236" t="n">
        <v>0.2</v>
      </c>
      <c r="L24" s="236" t="n">
        <v>1.89</v>
      </c>
      <c r="M24" s="236" t="n">
        <v>71.26</v>
      </c>
      <c r="N24" s="236" t="n">
        <v>24.66</v>
      </c>
      <c r="O24" s="236" t="n">
        <v>1.99</v>
      </c>
      <c r="P24" s="236" t="n">
        <v>84.5</v>
      </c>
      <c r="Q24" s="244" t="n">
        <v>100</v>
      </c>
      <c r="Z24" s="245"/>
    </row>
    <row r="25" customFormat="false" ht="11.25" hidden="false" customHeight="false" outlineLevel="0" collapsed="false">
      <c r="A25" s="227" t="s">
        <v>50</v>
      </c>
      <c r="B25" s="244" t="n">
        <v>90.75</v>
      </c>
      <c r="C25" s="244" t="n">
        <v>90.65</v>
      </c>
      <c r="D25" s="244" t="n">
        <v>90.58</v>
      </c>
      <c r="E25" s="244" t="n">
        <v>78.73</v>
      </c>
      <c r="F25" s="236" t="n">
        <v>0.96</v>
      </c>
      <c r="G25" s="236" t="n">
        <v>8.83</v>
      </c>
      <c r="H25" s="236" t="n">
        <v>57.92</v>
      </c>
      <c r="I25" s="236" t="n">
        <v>27.28</v>
      </c>
      <c r="J25" s="236" t="n">
        <v>5</v>
      </c>
      <c r="K25" s="236" t="n">
        <v>0.23</v>
      </c>
      <c r="L25" s="236" t="n">
        <v>2.21</v>
      </c>
      <c r="M25" s="236" t="n">
        <v>72.3</v>
      </c>
      <c r="N25" s="236" t="n">
        <v>23.94</v>
      </c>
      <c r="O25" s="236" t="n">
        <v>1.32</v>
      </c>
      <c r="P25" s="238" t="n">
        <v>38.53</v>
      </c>
      <c r="Q25" s="246" t="n">
        <v>54.56</v>
      </c>
      <c r="Z25" s="245"/>
    </row>
    <row r="26" customFormat="false" ht="11.25" hidden="false" customHeight="false" outlineLevel="0" collapsed="false">
      <c r="A26" s="227" t="s">
        <v>219</v>
      </c>
      <c r="B26" s="244" t="n">
        <v>91.34</v>
      </c>
      <c r="C26" s="244" t="n">
        <v>91.2</v>
      </c>
      <c r="D26" s="244" t="n">
        <v>91.2</v>
      </c>
      <c r="E26" s="244" t="n">
        <v>78.61</v>
      </c>
      <c r="F26" s="236" t="n">
        <v>0.6</v>
      </c>
      <c r="G26" s="236" t="n">
        <v>7.58</v>
      </c>
      <c r="H26" s="236" t="n">
        <v>55.26</v>
      </c>
      <c r="I26" s="236" t="n">
        <v>27.62</v>
      </c>
      <c r="J26" s="236" t="n">
        <v>8.94</v>
      </c>
      <c r="K26" s="236" t="n">
        <v>0</v>
      </c>
      <c r="L26" s="236" t="n">
        <v>2.25</v>
      </c>
      <c r="M26" s="236" t="n">
        <v>75.99</v>
      </c>
      <c r="N26" s="236" t="n">
        <v>20.49</v>
      </c>
      <c r="O26" s="236" t="n">
        <v>1.27</v>
      </c>
      <c r="P26" s="236"/>
      <c r="Q26" s="244"/>
      <c r="Z26" s="245"/>
    </row>
    <row r="27" customFormat="false" ht="11.25" hidden="false" customHeight="false" outlineLevel="0" collapsed="false">
      <c r="A27" s="227" t="s">
        <v>221</v>
      </c>
      <c r="B27" s="244" t="n">
        <v>94.78</v>
      </c>
      <c r="C27" s="244" t="n">
        <v>94.54</v>
      </c>
      <c r="D27" s="244" t="n">
        <v>94.54</v>
      </c>
      <c r="E27" s="244" t="n">
        <v>88.39</v>
      </c>
      <c r="F27" s="236" t="n">
        <v>0.44</v>
      </c>
      <c r="G27" s="236" t="n">
        <v>7.28</v>
      </c>
      <c r="H27" s="236" t="n">
        <v>54.02</v>
      </c>
      <c r="I27" s="236" t="n">
        <v>31.39</v>
      </c>
      <c r="J27" s="236" t="n">
        <v>6.87</v>
      </c>
      <c r="K27" s="236" t="n">
        <v>0.11</v>
      </c>
      <c r="L27" s="236" t="n">
        <v>2.24</v>
      </c>
      <c r="M27" s="236" t="n">
        <v>70.59</v>
      </c>
      <c r="N27" s="236" t="n">
        <v>25.42</v>
      </c>
      <c r="O27" s="236" t="n">
        <v>1.64</v>
      </c>
      <c r="P27" s="236"/>
      <c r="Q27" s="244"/>
      <c r="Z27" s="245"/>
    </row>
    <row r="28" customFormat="false" ht="11.25" hidden="false" customHeight="false" outlineLevel="0" collapsed="false">
      <c r="A28" s="227" t="s">
        <v>199</v>
      </c>
      <c r="B28" s="244" t="n">
        <v>88.86</v>
      </c>
      <c r="C28" s="244" t="n">
        <v>88.57</v>
      </c>
      <c r="D28" s="244" t="n">
        <v>88.51</v>
      </c>
      <c r="E28" s="244" t="n">
        <v>76.56</v>
      </c>
      <c r="F28" s="236" t="n">
        <v>0.73</v>
      </c>
      <c r="G28" s="236" t="n">
        <v>8</v>
      </c>
      <c r="H28" s="236" t="n">
        <v>56.76</v>
      </c>
      <c r="I28" s="236" t="n">
        <v>28.57</v>
      </c>
      <c r="J28" s="236" t="n">
        <v>5.94</v>
      </c>
      <c r="K28" s="236" t="n">
        <v>0.32</v>
      </c>
      <c r="L28" s="236" t="n">
        <v>2.27</v>
      </c>
      <c r="M28" s="236" t="n">
        <v>69.83</v>
      </c>
      <c r="N28" s="236" t="n">
        <v>25.09</v>
      </c>
      <c r="O28" s="236" t="n">
        <v>2.49</v>
      </c>
      <c r="P28" s="236" t="n">
        <v>90.97</v>
      </c>
      <c r="Q28" s="244" t="n">
        <v>94.56</v>
      </c>
      <c r="Z28" s="245"/>
    </row>
    <row r="29" customFormat="false" ht="11.25" hidden="false" customHeight="false" outlineLevel="0" collapsed="false">
      <c r="A29" s="227" t="s">
        <v>120</v>
      </c>
      <c r="B29" s="244"/>
      <c r="C29" s="244"/>
      <c r="D29" s="244"/>
      <c r="E29" s="244" t="n">
        <v>89</v>
      </c>
      <c r="F29" s="236" t="n">
        <v>1.06</v>
      </c>
      <c r="G29" s="236" t="n">
        <v>8.05</v>
      </c>
      <c r="H29" s="236" t="n">
        <v>57.69</v>
      </c>
      <c r="I29" s="236" t="n">
        <v>29.06</v>
      </c>
      <c r="J29" s="236" t="n">
        <v>4.14</v>
      </c>
      <c r="K29" s="236" t="n">
        <v>0.73</v>
      </c>
      <c r="L29" s="236" t="n">
        <v>2.49</v>
      </c>
      <c r="M29" s="236" t="n">
        <v>68.84</v>
      </c>
      <c r="N29" s="236" t="n">
        <v>25.11</v>
      </c>
      <c r="O29" s="236" t="n">
        <v>2.83</v>
      </c>
      <c r="P29" s="236" t="n">
        <v>98.84</v>
      </c>
      <c r="Q29" s="244" t="n">
        <v>99.7</v>
      </c>
      <c r="Z29" s="245"/>
    </row>
    <row r="30" customFormat="false" ht="11.25" hidden="false" customHeight="false" outlineLevel="0" collapsed="false">
      <c r="A30" s="227" t="s">
        <v>52</v>
      </c>
      <c r="B30" s="244" t="n">
        <v>94.45</v>
      </c>
      <c r="C30" s="244" t="n">
        <v>94.45</v>
      </c>
      <c r="D30" s="244" t="n">
        <v>94.21</v>
      </c>
      <c r="E30" s="244" t="n">
        <v>73.68</v>
      </c>
      <c r="F30" s="236" t="n">
        <v>0.7</v>
      </c>
      <c r="G30" s="236" t="n">
        <v>10.64</v>
      </c>
      <c r="H30" s="236" t="n">
        <v>62.38</v>
      </c>
      <c r="I30" s="236" t="n">
        <v>22.15</v>
      </c>
      <c r="J30" s="236" t="n">
        <v>4.12</v>
      </c>
      <c r="K30" s="236" t="n">
        <v>0.33</v>
      </c>
      <c r="L30" s="236" t="n">
        <v>3.2</v>
      </c>
      <c r="M30" s="236" t="n">
        <v>73.59</v>
      </c>
      <c r="N30" s="236" t="n">
        <v>21.56</v>
      </c>
      <c r="O30" s="236" t="n">
        <v>1.31</v>
      </c>
      <c r="P30" s="236"/>
      <c r="Q30" s="244"/>
      <c r="Z30" s="245"/>
    </row>
    <row r="31" customFormat="false" ht="11.25" hidden="false" customHeight="false" outlineLevel="0" collapsed="false">
      <c r="A31" s="227" t="s">
        <v>54</v>
      </c>
      <c r="B31" s="244" t="n">
        <v>90.85</v>
      </c>
      <c r="C31" s="244" t="n">
        <v>91.39</v>
      </c>
      <c r="D31" s="244" t="n">
        <v>91.14</v>
      </c>
      <c r="E31" s="244" t="n">
        <v>67.85</v>
      </c>
      <c r="F31" s="236" t="n">
        <v>0.56</v>
      </c>
      <c r="G31" s="236" t="n">
        <v>9.08</v>
      </c>
      <c r="H31" s="236" t="n">
        <v>59.38</v>
      </c>
      <c r="I31" s="236" t="n">
        <v>26.54</v>
      </c>
      <c r="J31" s="236" t="n">
        <v>4.43</v>
      </c>
      <c r="K31" s="236" t="n">
        <v>0.17</v>
      </c>
      <c r="L31" s="236" t="n">
        <v>1.65</v>
      </c>
      <c r="M31" s="236" t="n">
        <v>71.41</v>
      </c>
      <c r="N31" s="236" t="n">
        <v>24.56</v>
      </c>
      <c r="O31" s="236" t="n">
        <v>2.21</v>
      </c>
      <c r="P31" s="236" t="n">
        <v>97.89</v>
      </c>
      <c r="Q31" s="244" t="n">
        <v>97.69</v>
      </c>
      <c r="Z31" s="245"/>
    </row>
    <row r="32" customFormat="false" ht="11.25" hidden="false" customHeight="false" outlineLevel="0" collapsed="false">
      <c r="A32" s="227" t="s">
        <v>138</v>
      </c>
      <c r="B32" s="244" t="n">
        <v>89.82</v>
      </c>
      <c r="C32" s="244" t="n">
        <v>89.82</v>
      </c>
      <c r="D32" s="244" t="n">
        <v>89.82</v>
      </c>
      <c r="E32" s="244" t="n">
        <v>71.82</v>
      </c>
      <c r="F32" s="236" t="n">
        <v>0.79</v>
      </c>
      <c r="G32" s="236" t="n">
        <v>8.05</v>
      </c>
      <c r="H32" s="236" t="n">
        <v>60.29</v>
      </c>
      <c r="I32" s="236" t="n">
        <v>26.36</v>
      </c>
      <c r="J32" s="236" t="n">
        <v>4.51</v>
      </c>
      <c r="K32" s="236" t="n">
        <v>0.18</v>
      </c>
      <c r="L32" s="236" t="n">
        <v>1.8</v>
      </c>
      <c r="M32" s="236" t="n">
        <v>71.49</v>
      </c>
      <c r="N32" s="236" t="n">
        <v>24.68</v>
      </c>
      <c r="O32" s="236" t="n">
        <v>1.85</v>
      </c>
      <c r="P32" s="236" t="n">
        <v>79.21</v>
      </c>
      <c r="Q32" s="244" t="n">
        <v>82.11</v>
      </c>
      <c r="Z32" s="245"/>
    </row>
    <row r="33" customFormat="false" ht="11.25" hidden="false" customHeight="false" outlineLevel="0" collapsed="false">
      <c r="A33" s="227" t="s">
        <v>56</v>
      </c>
      <c r="B33" s="244" t="n">
        <v>88.53</v>
      </c>
      <c r="C33" s="244" t="n">
        <v>88.45</v>
      </c>
      <c r="D33" s="244" t="n">
        <v>87.69</v>
      </c>
      <c r="E33" s="244" t="n">
        <v>68.44</v>
      </c>
      <c r="F33" s="236" t="n">
        <v>0.59</v>
      </c>
      <c r="G33" s="236" t="n">
        <v>9.53</v>
      </c>
      <c r="H33" s="236" t="n">
        <v>60.06</v>
      </c>
      <c r="I33" s="236" t="n">
        <v>25.13</v>
      </c>
      <c r="J33" s="236" t="n">
        <v>4.69</v>
      </c>
      <c r="K33" s="236" t="n">
        <v>0.11</v>
      </c>
      <c r="L33" s="236" t="n">
        <v>2.47</v>
      </c>
      <c r="M33" s="236" t="n">
        <v>74.43</v>
      </c>
      <c r="N33" s="236" t="n">
        <v>21.6</v>
      </c>
      <c r="O33" s="236" t="n">
        <v>1.39</v>
      </c>
      <c r="P33" s="236" t="n">
        <v>82.15</v>
      </c>
      <c r="Q33" s="244" t="n">
        <v>97.66</v>
      </c>
      <c r="Z33" s="245"/>
    </row>
    <row r="34" customFormat="false" ht="11.25" hidden="false" customHeight="false" outlineLevel="0" collapsed="false">
      <c r="A34" s="227" t="s">
        <v>177</v>
      </c>
      <c r="B34" s="244" t="n">
        <v>90.22</v>
      </c>
      <c r="C34" s="244" t="n">
        <v>90.27</v>
      </c>
      <c r="D34" s="244" t="n">
        <v>89.78</v>
      </c>
      <c r="E34" s="244" t="n">
        <v>69.67</v>
      </c>
      <c r="F34" s="236" t="n">
        <v>0.71</v>
      </c>
      <c r="G34" s="236" t="n">
        <v>8.58</v>
      </c>
      <c r="H34" s="236" t="n">
        <v>60.54</v>
      </c>
      <c r="I34" s="236" t="n">
        <v>25.61</v>
      </c>
      <c r="J34" s="236" t="n">
        <v>4.56</v>
      </c>
      <c r="K34" s="236" t="n">
        <v>0.1</v>
      </c>
      <c r="L34" s="236" t="n">
        <v>1.81</v>
      </c>
      <c r="M34" s="236" t="n">
        <v>72.32</v>
      </c>
      <c r="N34" s="236" t="n">
        <v>24.16</v>
      </c>
      <c r="O34" s="236" t="n">
        <v>1.61</v>
      </c>
      <c r="P34" s="236" t="n">
        <v>97.06</v>
      </c>
      <c r="Q34" s="244" t="n">
        <v>91.92</v>
      </c>
      <c r="Z34" s="245"/>
    </row>
    <row r="35" customFormat="false" ht="11.25" hidden="false" customHeight="false" outlineLevel="0" collapsed="false">
      <c r="A35" s="227" t="s">
        <v>190</v>
      </c>
      <c r="B35" s="244" t="n">
        <v>92.3</v>
      </c>
      <c r="C35" s="244" t="n">
        <v>92.2</v>
      </c>
      <c r="D35" s="244" t="n">
        <v>92.25</v>
      </c>
      <c r="E35" s="244" t="n">
        <v>57.63</v>
      </c>
      <c r="F35" s="236" t="n">
        <v>0.84</v>
      </c>
      <c r="G35" s="236" t="n">
        <v>9.67</v>
      </c>
      <c r="H35" s="236" t="n">
        <v>60.26</v>
      </c>
      <c r="I35" s="236" t="n">
        <v>25.13</v>
      </c>
      <c r="J35" s="236" t="n">
        <v>4.1</v>
      </c>
      <c r="K35" s="236" t="n">
        <v>0.25</v>
      </c>
      <c r="L35" s="236" t="n">
        <v>2.32</v>
      </c>
      <c r="M35" s="236" t="n">
        <v>70.08</v>
      </c>
      <c r="N35" s="236" t="n">
        <v>25.51</v>
      </c>
      <c r="O35" s="236" t="n">
        <v>1.84</v>
      </c>
      <c r="P35" s="236" t="n">
        <v>65.48</v>
      </c>
      <c r="Q35" s="244" t="n">
        <v>73.26</v>
      </c>
      <c r="Z35" s="245"/>
    </row>
    <row r="36" customFormat="false" ht="11.25" hidden="false" customHeight="false" outlineLevel="0" collapsed="false">
      <c r="A36" s="227" t="s">
        <v>58</v>
      </c>
      <c r="B36" s="244" t="n">
        <v>92.76</v>
      </c>
      <c r="C36" s="244" t="n">
        <v>92.62</v>
      </c>
      <c r="D36" s="244" t="n">
        <v>92.64</v>
      </c>
      <c r="E36" s="244" t="n">
        <v>88.63</v>
      </c>
      <c r="F36" s="236" t="n">
        <v>0.65</v>
      </c>
      <c r="G36" s="236" t="n">
        <v>9.2</v>
      </c>
      <c r="H36" s="236" t="n">
        <v>59.02</v>
      </c>
      <c r="I36" s="236" t="n">
        <v>26.31</v>
      </c>
      <c r="J36" s="236" t="n">
        <v>4.83</v>
      </c>
      <c r="K36" s="236" t="n">
        <v>0.15</v>
      </c>
      <c r="L36" s="236" t="n">
        <v>2.6</v>
      </c>
      <c r="M36" s="236" t="n">
        <v>72.32</v>
      </c>
      <c r="N36" s="236" t="n">
        <v>23.48</v>
      </c>
      <c r="O36" s="236" t="n">
        <v>1.45</v>
      </c>
      <c r="P36" s="236" t="n">
        <v>72.53</v>
      </c>
      <c r="Q36" s="244" t="n">
        <v>87.53</v>
      </c>
      <c r="Z36" s="245"/>
    </row>
    <row r="37" customFormat="false" ht="11.25" hidden="false" customHeight="false" outlineLevel="0" collapsed="false">
      <c r="A37" s="227" t="s">
        <v>153</v>
      </c>
      <c r="B37" s="244" t="n">
        <v>82.19</v>
      </c>
      <c r="C37" s="244" t="n">
        <v>82.09</v>
      </c>
      <c r="D37" s="244" t="n">
        <v>82.09</v>
      </c>
      <c r="E37" s="244" t="n">
        <v>64.29</v>
      </c>
      <c r="F37" s="236" t="n">
        <v>0.54</v>
      </c>
      <c r="G37" s="236" t="n">
        <v>9.65</v>
      </c>
      <c r="H37" s="236" t="n">
        <v>56.66</v>
      </c>
      <c r="I37" s="236" t="n">
        <v>27.4</v>
      </c>
      <c r="J37" s="236" t="n">
        <v>5.76</v>
      </c>
      <c r="K37" s="236" t="n">
        <v>0.24</v>
      </c>
      <c r="L37" s="236" t="n">
        <v>1.65</v>
      </c>
      <c r="M37" s="236" t="n">
        <v>68.78</v>
      </c>
      <c r="N37" s="236" t="n">
        <v>26.07</v>
      </c>
      <c r="O37" s="236" t="n">
        <v>3.25</v>
      </c>
      <c r="P37" s="236" t="n">
        <v>100</v>
      </c>
      <c r="Q37" s="244" t="n">
        <v>74.35</v>
      </c>
      <c r="Z37" s="245"/>
    </row>
    <row r="38" customFormat="false" ht="11.25" hidden="false" customHeight="false" outlineLevel="0" collapsed="false">
      <c r="A38" s="227" t="s">
        <v>140</v>
      </c>
      <c r="B38" s="244" t="n">
        <v>81.81</v>
      </c>
      <c r="C38" s="244" t="n">
        <v>81.47</v>
      </c>
      <c r="D38" s="244" t="n">
        <v>81.35</v>
      </c>
      <c r="E38" s="244" t="n">
        <v>61.52</v>
      </c>
      <c r="F38" s="236" t="n">
        <v>0.57</v>
      </c>
      <c r="G38" s="236" t="n">
        <v>7.87</v>
      </c>
      <c r="H38" s="236" t="n">
        <v>56.66</v>
      </c>
      <c r="I38" s="236" t="n">
        <v>29.03</v>
      </c>
      <c r="J38" s="236" t="n">
        <v>5.87</v>
      </c>
      <c r="K38" s="236" t="n">
        <v>0.17</v>
      </c>
      <c r="L38" s="236" t="n">
        <v>2.51</v>
      </c>
      <c r="M38" s="236" t="n">
        <v>73.52</v>
      </c>
      <c r="N38" s="236" t="n">
        <v>22.19</v>
      </c>
      <c r="O38" s="236" t="n">
        <v>1.61</v>
      </c>
      <c r="P38" s="236" t="n">
        <v>91.94</v>
      </c>
      <c r="Q38" s="244" t="n">
        <v>99.3</v>
      </c>
      <c r="Z38" s="245"/>
    </row>
    <row r="39" customFormat="false" ht="11.25" hidden="false" customHeight="false" outlineLevel="0" collapsed="false">
      <c r="A39" s="227" t="s">
        <v>201</v>
      </c>
      <c r="B39" s="244" t="n">
        <v>85.51</v>
      </c>
      <c r="C39" s="244" t="n">
        <v>85.32</v>
      </c>
      <c r="D39" s="244" t="n">
        <v>85.32</v>
      </c>
      <c r="E39" s="244" t="n">
        <v>63.33</v>
      </c>
      <c r="F39" s="236" t="n">
        <v>0.61</v>
      </c>
      <c r="G39" s="236" t="n">
        <v>9.72</v>
      </c>
      <c r="H39" s="236" t="n">
        <v>56.08</v>
      </c>
      <c r="I39" s="236" t="n">
        <v>27.77</v>
      </c>
      <c r="J39" s="236" t="n">
        <v>5.82</v>
      </c>
      <c r="K39" s="236" t="n">
        <v>0.17</v>
      </c>
      <c r="L39" s="236" t="n">
        <v>1.56</v>
      </c>
      <c r="M39" s="236" t="n">
        <v>68.24</v>
      </c>
      <c r="N39" s="236" t="n">
        <v>27.4</v>
      </c>
      <c r="O39" s="236" t="n">
        <v>2.63</v>
      </c>
      <c r="P39" s="236" t="n">
        <v>32.11</v>
      </c>
      <c r="Q39" s="244" t="n">
        <v>100</v>
      </c>
      <c r="Z39" s="245"/>
    </row>
    <row r="40" customFormat="false" ht="11.25" hidden="false" customHeight="false" outlineLevel="0" collapsed="false">
      <c r="A40" s="227" t="s">
        <v>63</v>
      </c>
      <c r="B40" s="244" t="n">
        <v>92.28</v>
      </c>
      <c r="C40" s="244" t="n">
        <v>92.29</v>
      </c>
      <c r="D40" s="244" t="n">
        <v>91.98</v>
      </c>
      <c r="E40" s="244" t="n">
        <v>88.29</v>
      </c>
      <c r="F40" s="236" t="n">
        <v>0.53</v>
      </c>
      <c r="G40" s="236" t="n">
        <v>7.31</v>
      </c>
      <c r="H40" s="236" t="n">
        <v>58.94</v>
      </c>
      <c r="I40" s="236" t="n">
        <v>28.19</v>
      </c>
      <c r="J40" s="236" t="n">
        <v>5.04</v>
      </c>
      <c r="K40" s="236" t="n">
        <v>0.16</v>
      </c>
      <c r="L40" s="236" t="n">
        <v>1.69</v>
      </c>
      <c r="M40" s="236" t="n">
        <v>69.31</v>
      </c>
      <c r="N40" s="236" t="n">
        <v>26.39</v>
      </c>
      <c r="O40" s="236" t="n">
        <v>2.45</v>
      </c>
      <c r="P40" s="236" t="n">
        <v>26.83</v>
      </c>
      <c r="Q40" s="244" t="n">
        <v>62.97</v>
      </c>
      <c r="Z40" s="245"/>
    </row>
    <row r="41" customFormat="false" ht="11.25" hidden="false" customHeight="false" outlineLevel="0" collapsed="false">
      <c r="A41" s="227" t="s">
        <v>31</v>
      </c>
      <c r="B41" s="244"/>
      <c r="C41" s="244"/>
      <c r="D41" s="244"/>
      <c r="E41" s="244" t="n">
        <v>73.22</v>
      </c>
      <c r="F41" s="236" t="n">
        <v>0.47</v>
      </c>
      <c r="G41" s="236" t="n">
        <v>8.12</v>
      </c>
      <c r="H41" s="236" t="n">
        <v>60.22</v>
      </c>
      <c r="I41" s="236" t="n">
        <v>26.92</v>
      </c>
      <c r="J41" s="236" t="n">
        <v>4.28</v>
      </c>
      <c r="K41" s="236" t="n">
        <v>0.43</v>
      </c>
      <c r="L41" s="236" t="n">
        <v>2.09</v>
      </c>
      <c r="M41" s="236" t="n">
        <v>69.98</v>
      </c>
      <c r="N41" s="236" t="n">
        <v>25.68</v>
      </c>
      <c r="O41" s="236" t="n">
        <v>1.83</v>
      </c>
      <c r="P41" s="236" t="n">
        <v>100</v>
      </c>
      <c r="Q41" s="244" t="n">
        <v>100</v>
      </c>
      <c r="Z41" s="245"/>
    </row>
    <row r="42" customFormat="false" ht="11.25" hidden="false" customHeight="false" outlineLevel="0" collapsed="false">
      <c r="A42" s="227" t="s">
        <v>33</v>
      </c>
      <c r="B42" s="244" t="n">
        <v>91.03</v>
      </c>
      <c r="C42" s="244" t="n">
        <v>91.03</v>
      </c>
      <c r="D42" s="244" t="n">
        <v>91.03</v>
      </c>
      <c r="E42" s="244" t="n">
        <v>69.41</v>
      </c>
      <c r="F42" s="236" t="n">
        <v>0.58</v>
      </c>
      <c r="G42" s="236" t="n">
        <v>8.31</v>
      </c>
      <c r="H42" s="236" t="n">
        <v>59.47</v>
      </c>
      <c r="I42" s="236" t="n">
        <v>26.52</v>
      </c>
      <c r="J42" s="236" t="n">
        <v>5.13</v>
      </c>
      <c r="K42" s="236" t="n">
        <v>0.24</v>
      </c>
      <c r="L42" s="236" t="n">
        <v>3.11</v>
      </c>
      <c r="M42" s="236" t="n">
        <v>72.29</v>
      </c>
      <c r="N42" s="236" t="n">
        <v>22.64</v>
      </c>
      <c r="O42" s="236" t="n">
        <v>1.72</v>
      </c>
      <c r="P42" s="238" t="n">
        <v>16.94</v>
      </c>
      <c r="Q42" s="246" t="n">
        <v>16.4</v>
      </c>
      <c r="Z42" s="245"/>
    </row>
    <row r="43" customFormat="false" ht="11.25" hidden="false" customHeight="false" outlineLevel="0" collapsed="false">
      <c r="A43" s="227" t="s">
        <v>82</v>
      </c>
      <c r="B43" s="244" t="n">
        <v>93.42</v>
      </c>
      <c r="C43" s="244" t="n">
        <v>93.13</v>
      </c>
      <c r="D43" s="244" t="n">
        <v>92.91</v>
      </c>
      <c r="E43" s="244" t="n">
        <v>85.33</v>
      </c>
      <c r="F43" s="236" t="n">
        <v>0.56</v>
      </c>
      <c r="G43" s="236" t="n">
        <v>7.69</v>
      </c>
      <c r="H43" s="236" t="n">
        <v>58.65</v>
      </c>
      <c r="I43" s="236" t="n">
        <v>28.41</v>
      </c>
      <c r="J43" s="236" t="n">
        <v>4.69</v>
      </c>
      <c r="K43" s="236" t="n">
        <v>0.23</v>
      </c>
      <c r="L43" s="236" t="n">
        <v>2.01</v>
      </c>
      <c r="M43" s="236" t="n">
        <v>70.59</v>
      </c>
      <c r="N43" s="236" t="n">
        <v>24.93</v>
      </c>
      <c r="O43" s="236" t="n">
        <v>2.24</v>
      </c>
      <c r="P43" s="236"/>
      <c r="Q43" s="244"/>
      <c r="Z43" s="245"/>
    </row>
    <row r="44" customFormat="false" ht="11.25" hidden="false" customHeight="false" outlineLevel="0" collapsed="false">
      <c r="A44" s="227" t="s">
        <v>84</v>
      </c>
      <c r="B44" s="244" t="n">
        <v>92.65</v>
      </c>
      <c r="C44" s="244" t="n">
        <v>92.47</v>
      </c>
      <c r="D44" s="244" t="n">
        <v>92.47</v>
      </c>
      <c r="E44" s="244" t="n">
        <v>73.4</v>
      </c>
      <c r="F44" s="236" t="n">
        <v>0.2</v>
      </c>
      <c r="G44" s="236" t="n">
        <v>8.95</v>
      </c>
      <c r="H44" s="236" t="n">
        <v>56.38</v>
      </c>
      <c r="I44" s="236" t="n">
        <v>28.02</v>
      </c>
      <c r="J44" s="236" t="n">
        <v>6.45</v>
      </c>
      <c r="K44" s="236" t="n">
        <v>0.21</v>
      </c>
      <c r="L44" s="236" t="n">
        <v>1.59</v>
      </c>
      <c r="M44" s="236" t="n">
        <v>69.39</v>
      </c>
      <c r="N44" s="236" t="n">
        <v>27.11</v>
      </c>
      <c r="O44" s="236" t="n">
        <v>1.7</v>
      </c>
      <c r="P44" s="236"/>
      <c r="Q44" s="244"/>
      <c r="Z44" s="245"/>
    </row>
    <row r="45" customFormat="false" ht="11.25" hidden="false" customHeight="false" outlineLevel="0" collapsed="false">
      <c r="A45" s="227" t="s">
        <v>122</v>
      </c>
      <c r="B45" s="244"/>
      <c r="C45" s="244"/>
      <c r="D45" s="244"/>
      <c r="E45" s="244" t="n">
        <v>81.27</v>
      </c>
      <c r="F45" s="236" t="n">
        <v>0.37</v>
      </c>
      <c r="G45" s="236" t="n">
        <v>6.77</v>
      </c>
      <c r="H45" s="236" t="n">
        <v>56.11</v>
      </c>
      <c r="I45" s="236" t="n">
        <v>31.05</v>
      </c>
      <c r="J45" s="236" t="n">
        <v>5.7</v>
      </c>
      <c r="K45" s="236" t="n">
        <v>0.2</v>
      </c>
      <c r="L45" s="236" t="n">
        <v>1.79</v>
      </c>
      <c r="M45" s="236" t="n">
        <v>67.36</v>
      </c>
      <c r="N45" s="236" t="n">
        <v>28.08</v>
      </c>
      <c r="O45" s="236" t="n">
        <v>2.57</v>
      </c>
      <c r="P45" s="236" t="n">
        <v>93.53</v>
      </c>
      <c r="Q45" s="244" t="n">
        <v>98.25</v>
      </c>
      <c r="Z45" s="245"/>
    </row>
    <row r="46" customFormat="false" ht="11.25" hidden="false" customHeight="false" outlineLevel="0" collapsed="false">
      <c r="A46" s="227" t="s">
        <v>86</v>
      </c>
      <c r="B46" s="244" t="n">
        <v>90.92</v>
      </c>
      <c r="C46" s="244" t="n">
        <v>85.88</v>
      </c>
      <c r="D46" s="244" t="n">
        <v>81.3</v>
      </c>
      <c r="E46" s="244" t="n">
        <v>82.36</v>
      </c>
      <c r="F46" s="236" t="n">
        <v>0.59</v>
      </c>
      <c r="G46" s="236" t="n">
        <v>7.05</v>
      </c>
      <c r="H46" s="236" t="n">
        <v>55.98</v>
      </c>
      <c r="I46" s="236" t="n">
        <v>29.74</v>
      </c>
      <c r="J46" s="236" t="n">
        <v>6.64</v>
      </c>
      <c r="K46" s="236" t="n">
        <v>0.1</v>
      </c>
      <c r="L46" s="236" t="n">
        <v>1.61</v>
      </c>
      <c r="M46" s="236" t="n">
        <v>66.08</v>
      </c>
      <c r="N46" s="236" t="n">
        <v>29.52</v>
      </c>
      <c r="O46" s="236" t="n">
        <v>2.69</v>
      </c>
      <c r="P46" s="236" t="n">
        <v>95.6</v>
      </c>
      <c r="Q46" s="244" t="n">
        <v>98.08</v>
      </c>
      <c r="Z46" s="245"/>
    </row>
    <row r="47" customFormat="false" ht="11.25" hidden="false" customHeight="false" outlineLevel="0" collapsed="false">
      <c r="A47" s="227" t="s">
        <v>70</v>
      </c>
      <c r="B47" s="244" t="n">
        <v>89.76</v>
      </c>
      <c r="C47" s="244" t="n">
        <v>89.39</v>
      </c>
      <c r="D47" s="244" t="n">
        <v>89.36</v>
      </c>
      <c r="E47" s="244" t="n">
        <v>81.12</v>
      </c>
      <c r="F47" s="236" t="n">
        <v>1.47</v>
      </c>
      <c r="G47" s="236" t="n">
        <v>9.74</v>
      </c>
      <c r="H47" s="236" t="n">
        <v>59.34</v>
      </c>
      <c r="I47" s="236" t="n">
        <v>25.86</v>
      </c>
      <c r="J47" s="236" t="n">
        <v>3.59</v>
      </c>
      <c r="K47" s="236" t="n">
        <v>0.25</v>
      </c>
      <c r="L47" s="236" t="n">
        <v>3.29</v>
      </c>
      <c r="M47" s="236" t="n">
        <v>74.36</v>
      </c>
      <c r="N47" s="236" t="n">
        <v>20.83</v>
      </c>
      <c r="O47" s="236" t="n">
        <v>1.27</v>
      </c>
      <c r="P47" s="236" t="n">
        <v>92.09</v>
      </c>
      <c r="Q47" s="244" t="n">
        <v>100</v>
      </c>
      <c r="Z47" s="245"/>
    </row>
    <row r="48" customFormat="false" ht="11.25" hidden="false" customHeight="false" outlineLevel="0" collapsed="false">
      <c r="A48" s="227" t="s">
        <v>38</v>
      </c>
      <c r="B48" s="244" t="n">
        <v>92.88</v>
      </c>
      <c r="C48" s="244" t="n">
        <v>92.84</v>
      </c>
      <c r="D48" s="244" t="n">
        <v>92.73</v>
      </c>
      <c r="E48" s="244" t="n">
        <v>83.85</v>
      </c>
      <c r="F48" s="236" t="n">
        <v>0.59</v>
      </c>
      <c r="G48" s="236" t="n">
        <v>7.79</v>
      </c>
      <c r="H48" s="236" t="n">
        <v>58.25</v>
      </c>
      <c r="I48" s="236" t="n">
        <v>28.03</v>
      </c>
      <c r="J48" s="236" t="n">
        <v>5.34</v>
      </c>
      <c r="K48" s="236" t="n">
        <v>0.18</v>
      </c>
      <c r="L48" s="236" t="n">
        <v>1.84</v>
      </c>
      <c r="M48" s="236" t="n">
        <v>69.71</v>
      </c>
      <c r="N48" s="236" t="n">
        <v>26.15</v>
      </c>
      <c r="O48" s="236" t="n">
        <v>2.12</v>
      </c>
      <c r="P48" s="236" t="n">
        <v>48.53</v>
      </c>
      <c r="Q48" s="244" t="n">
        <v>80.72</v>
      </c>
      <c r="Z48" s="245"/>
    </row>
    <row r="49" customFormat="false" ht="11.25" hidden="false" customHeight="false" outlineLevel="0" collapsed="false">
      <c r="A49" s="227" t="s">
        <v>79</v>
      </c>
      <c r="B49" s="244"/>
      <c r="C49" s="244"/>
      <c r="D49" s="244"/>
      <c r="E49" s="244" t="n">
        <v>69.71</v>
      </c>
      <c r="F49" s="236" t="n">
        <v>0.81</v>
      </c>
      <c r="G49" s="236" t="n">
        <v>8.73</v>
      </c>
      <c r="H49" s="236" t="n">
        <v>56.98</v>
      </c>
      <c r="I49" s="236" t="n">
        <v>28.5</v>
      </c>
      <c r="J49" s="236" t="n">
        <v>4.97</v>
      </c>
      <c r="K49" s="236" t="n">
        <v>0.45</v>
      </c>
      <c r="L49" s="236" t="n">
        <v>2.58</v>
      </c>
      <c r="M49" s="236" t="n">
        <v>69.12</v>
      </c>
      <c r="N49" s="236" t="n">
        <v>25.67</v>
      </c>
      <c r="O49" s="236" t="n">
        <v>2.17</v>
      </c>
      <c r="P49" s="236" t="n">
        <v>100</v>
      </c>
      <c r="Q49" s="244" t="n">
        <v>100</v>
      </c>
      <c r="Z49" s="245"/>
    </row>
    <row r="50" customFormat="false" ht="11.25" hidden="false" customHeight="false" outlineLevel="0" collapsed="false">
      <c r="A50" s="227" t="s">
        <v>93</v>
      </c>
      <c r="B50" s="244" t="n">
        <v>88.86</v>
      </c>
      <c r="C50" s="244" t="n">
        <v>88.81</v>
      </c>
      <c r="D50" s="244" t="n">
        <v>88.85</v>
      </c>
      <c r="E50" s="244" t="n">
        <v>71.55</v>
      </c>
      <c r="F50" s="236" t="n">
        <v>0.5</v>
      </c>
      <c r="G50" s="236" t="n">
        <v>7.01</v>
      </c>
      <c r="H50" s="236" t="n">
        <v>56.41</v>
      </c>
      <c r="I50" s="236" t="n">
        <v>29.69</v>
      </c>
      <c r="J50" s="236" t="n">
        <v>6.39</v>
      </c>
      <c r="K50" s="236" t="n">
        <v>0.22</v>
      </c>
      <c r="L50" s="236" t="n">
        <v>2.07</v>
      </c>
      <c r="M50" s="236" t="n">
        <v>69.81</v>
      </c>
      <c r="N50" s="236" t="n">
        <v>26.1</v>
      </c>
      <c r="O50" s="236" t="n">
        <v>1.8</v>
      </c>
      <c r="P50" s="236"/>
      <c r="Q50" s="244"/>
      <c r="Z50" s="245"/>
    </row>
    <row r="51" customFormat="false" ht="11.25" hidden="false" customHeight="false" outlineLevel="0" collapsed="false">
      <c r="A51" s="227" t="s">
        <v>179</v>
      </c>
      <c r="B51" s="244" t="n">
        <v>90.04</v>
      </c>
      <c r="C51" s="244" t="n">
        <v>89</v>
      </c>
      <c r="D51" s="244" t="n">
        <v>89.69</v>
      </c>
      <c r="E51" s="244" t="n">
        <v>77.45</v>
      </c>
      <c r="F51" s="236" t="n">
        <v>0.51</v>
      </c>
      <c r="G51" s="236" t="n">
        <v>8.34</v>
      </c>
      <c r="H51" s="236" t="n">
        <v>60.29</v>
      </c>
      <c r="I51" s="236" t="n">
        <v>26.55</v>
      </c>
      <c r="J51" s="236" t="n">
        <v>4.32</v>
      </c>
      <c r="K51" s="236" t="n">
        <v>0.33</v>
      </c>
      <c r="L51" s="236" t="n">
        <v>1.71</v>
      </c>
      <c r="M51" s="236" t="n">
        <v>71.79</v>
      </c>
      <c r="N51" s="236" t="n">
        <v>24.33</v>
      </c>
      <c r="O51" s="236" t="n">
        <v>1.84</v>
      </c>
      <c r="P51" s="236"/>
      <c r="Q51" s="244"/>
      <c r="Z51" s="245"/>
    </row>
    <row r="52" customFormat="false" ht="11.25" hidden="false" customHeight="false" outlineLevel="0" collapsed="false">
      <c r="A52" s="227" t="s">
        <v>100</v>
      </c>
      <c r="B52" s="244" t="n">
        <v>94.76</v>
      </c>
      <c r="C52" s="244" t="n">
        <v>94.8</v>
      </c>
      <c r="D52" s="244" t="n">
        <v>94.73</v>
      </c>
      <c r="E52" s="244" t="n">
        <v>80.33</v>
      </c>
      <c r="F52" s="236" t="n">
        <v>0.75</v>
      </c>
      <c r="G52" s="236" t="n">
        <v>9.16</v>
      </c>
      <c r="H52" s="236" t="n">
        <v>56.45</v>
      </c>
      <c r="I52" s="236" t="n">
        <v>28.67</v>
      </c>
      <c r="J52" s="236" t="n">
        <v>4.97</v>
      </c>
      <c r="K52" s="236" t="n">
        <v>0.3</v>
      </c>
      <c r="L52" s="236" t="n">
        <v>1.81</v>
      </c>
      <c r="M52" s="236" t="n">
        <v>68.04</v>
      </c>
      <c r="N52" s="236" t="n">
        <v>27.43</v>
      </c>
      <c r="O52" s="236" t="n">
        <v>2.43</v>
      </c>
      <c r="P52" s="236" t="n">
        <v>43.49</v>
      </c>
      <c r="Q52" s="244" t="n">
        <v>92.75</v>
      </c>
      <c r="Z52" s="245"/>
    </row>
    <row r="53" customFormat="false" ht="11.25" hidden="false" customHeight="false" outlineLevel="0" collapsed="false">
      <c r="A53" s="227" t="s">
        <v>72</v>
      </c>
      <c r="B53" s="244" t="n">
        <v>89.45</v>
      </c>
      <c r="C53" s="244" t="n">
        <v>89.39</v>
      </c>
      <c r="D53" s="244" t="n">
        <v>89.32</v>
      </c>
      <c r="E53" s="244" t="n">
        <v>58.89</v>
      </c>
      <c r="F53" s="236" t="n">
        <v>0.51</v>
      </c>
      <c r="G53" s="236" t="n">
        <v>8.94</v>
      </c>
      <c r="H53" s="236" t="n">
        <v>61.18</v>
      </c>
      <c r="I53" s="236" t="n">
        <v>25.31</v>
      </c>
      <c r="J53" s="236" t="n">
        <v>4.07</v>
      </c>
      <c r="K53" s="236" t="n">
        <v>0.1</v>
      </c>
      <c r="L53" s="236" t="n">
        <v>2.46</v>
      </c>
      <c r="M53" s="236" t="n">
        <v>73.53</v>
      </c>
      <c r="N53" s="236" t="n">
        <v>21.97</v>
      </c>
      <c r="O53" s="236" t="n">
        <v>1.95</v>
      </c>
      <c r="P53" s="236"/>
      <c r="Q53" s="244"/>
      <c r="Z53" s="245"/>
    </row>
    <row r="54" customFormat="false" ht="11.25" hidden="false" customHeight="false" outlineLevel="0" collapsed="false">
      <c r="A54" s="227" t="s">
        <v>111</v>
      </c>
      <c r="B54" s="244" t="n">
        <v>90.39</v>
      </c>
      <c r="C54" s="244" t="n">
        <v>90.28</v>
      </c>
      <c r="D54" s="244" t="n">
        <v>90.26</v>
      </c>
      <c r="E54" s="244" t="n">
        <v>75.88</v>
      </c>
      <c r="F54" s="236" t="n">
        <v>0.51</v>
      </c>
      <c r="G54" s="236" t="n">
        <v>9.88</v>
      </c>
      <c r="H54" s="236" t="n">
        <v>60.54</v>
      </c>
      <c r="I54" s="236" t="n">
        <v>25.16</v>
      </c>
      <c r="J54" s="236" t="n">
        <v>3.91</v>
      </c>
      <c r="K54" s="236" t="n">
        <v>0.2</v>
      </c>
      <c r="L54" s="236" t="n">
        <v>2.54</v>
      </c>
      <c r="M54" s="236" t="n">
        <v>71.99</v>
      </c>
      <c r="N54" s="236" t="n">
        <v>23.68</v>
      </c>
      <c r="O54" s="236" t="n">
        <v>1.59</v>
      </c>
      <c r="P54" s="236" t="n">
        <v>51.17</v>
      </c>
      <c r="Q54" s="244" t="n">
        <v>78.96</v>
      </c>
      <c r="Z54" s="245"/>
    </row>
    <row r="55" customFormat="false" ht="11.25" hidden="false" customHeight="false" outlineLevel="0" collapsed="false">
      <c r="A55" s="227" t="s">
        <v>181</v>
      </c>
      <c r="B55" s="244" t="n">
        <v>86.02</v>
      </c>
      <c r="C55" s="244" t="n">
        <v>85.92</v>
      </c>
      <c r="D55" s="244" t="n">
        <v>86.01</v>
      </c>
      <c r="E55" s="244" t="n">
        <v>83.09</v>
      </c>
      <c r="F55" s="236" t="n">
        <v>0.21</v>
      </c>
      <c r="G55" s="236" t="n">
        <v>8.57</v>
      </c>
      <c r="H55" s="236" t="n">
        <v>59.34</v>
      </c>
      <c r="I55" s="236" t="n">
        <v>27.89</v>
      </c>
      <c r="J55" s="236" t="n">
        <v>3.99</v>
      </c>
      <c r="K55" s="236" t="n">
        <v>0.32</v>
      </c>
      <c r="L55" s="236" t="n">
        <v>2.25</v>
      </c>
      <c r="M55" s="236" t="n">
        <v>69.61</v>
      </c>
      <c r="N55" s="236" t="n">
        <v>24.79</v>
      </c>
      <c r="O55" s="236" t="n">
        <v>3.04</v>
      </c>
      <c r="P55" s="236" t="n">
        <v>66.05</v>
      </c>
      <c r="Q55" s="244" t="n">
        <v>65.85</v>
      </c>
      <c r="Z55" s="245"/>
    </row>
    <row r="56" customFormat="false" ht="11.25" hidden="false" customHeight="false" outlineLevel="0" collapsed="false">
      <c r="A56" s="227" t="s">
        <v>45</v>
      </c>
      <c r="B56" s="244" t="n">
        <v>91.33</v>
      </c>
      <c r="C56" s="244" t="n">
        <v>91.23</v>
      </c>
      <c r="D56" s="244" t="n">
        <v>91.19</v>
      </c>
      <c r="E56" s="244" t="n">
        <v>89.47</v>
      </c>
      <c r="F56" s="236" t="n">
        <v>0.33</v>
      </c>
      <c r="G56" s="236" t="n">
        <v>7.35</v>
      </c>
      <c r="H56" s="236" t="n">
        <v>58.18</v>
      </c>
      <c r="I56" s="236" t="n">
        <v>28.33</v>
      </c>
      <c r="J56" s="236" t="n">
        <v>5.81</v>
      </c>
      <c r="K56" s="236" t="n">
        <v>0.12</v>
      </c>
      <c r="L56" s="236" t="n">
        <v>1.83</v>
      </c>
      <c r="M56" s="236" t="n">
        <v>70.89</v>
      </c>
      <c r="N56" s="236" t="n">
        <v>25.08</v>
      </c>
      <c r="O56" s="236" t="n">
        <v>2.07</v>
      </c>
      <c r="P56" s="236" t="n">
        <v>57.49</v>
      </c>
      <c r="Q56" s="244" t="n">
        <v>66.13</v>
      </c>
      <c r="Z56" s="245"/>
    </row>
    <row r="57" customFormat="false" ht="11.25" hidden="false" customHeight="false" outlineLevel="0" collapsed="false">
      <c r="A57" s="227" t="s">
        <v>14</v>
      </c>
      <c r="B57" s="244" t="n">
        <v>92.58</v>
      </c>
      <c r="C57" s="244" t="n">
        <v>92.46</v>
      </c>
      <c r="D57" s="244" t="n">
        <v>92.18</v>
      </c>
      <c r="E57" s="244" t="n">
        <v>85.91</v>
      </c>
      <c r="F57" s="236" t="n">
        <v>0.51</v>
      </c>
      <c r="G57" s="236" t="n">
        <v>7.1</v>
      </c>
      <c r="H57" s="236" t="n">
        <v>58.41</v>
      </c>
      <c r="I57" s="236" t="n">
        <v>28.3</v>
      </c>
      <c r="J57" s="236" t="n">
        <v>5.68</v>
      </c>
      <c r="K57" s="236" t="n">
        <v>0.18</v>
      </c>
      <c r="L57" s="236" t="n">
        <v>1.77</v>
      </c>
      <c r="M57" s="236" t="n">
        <v>72.28</v>
      </c>
      <c r="N57" s="236" t="n">
        <v>23.92</v>
      </c>
      <c r="O57" s="236" t="n">
        <v>1.85</v>
      </c>
      <c r="P57" s="236" t="n">
        <v>93.46</v>
      </c>
      <c r="Q57" s="244" t="n">
        <v>95.24</v>
      </c>
      <c r="Z57" s="245"/>
    </row>
    <row r="58" customFormat="false" ht="11.25" hidden="false" customHeight="false" outlineLevel="0" collapsed="false">
      <c r="A58" s="227" t="s">
        <v>129</v>
      </c>
      <c r="B58" s="244" t="n">
        <v>87.17</v>
      </c>
      <c r="C58" s="244" t="n">
        <v>87.17</v>
      </c>
      <c r="D58" s="244" t="n">
        <v>87.15</v>
      </c>
      <c r="E58" s="244" t="n">
        <v>80.55</v>
      </c>
      <c r="F58" s="236" t="n">
        <v>0.52</v>
      </c>
      <c r="G58" s="236" t="n">
        <v>7.56</v>
      </c>
      <c r="H58" s="236" t="n">
        <v>60.91</v>
      </c>
      <c r="I58" s="236" t="n">
        <v>26.46</v>
      </c>
      <c r="J58" s="236" t="n">
        <v>4.54</v>
      </c>
      <c r="K58" s="236" t="n">
        <v>0.37</v>
      </c>
      <c r="L58" s="236" t="n">
        <v>2.18</v>
      </c>
      <c r="M58" s="236" t="n">
        <v>70.86</v>
      </c>
      <c r="N58" s="236" t="n">
        <v>24.58</v>
      </c>
      <c r="O58" s="236" t="n">
        <v>2</v>
      </c>
      <c r="P58" s="236" t="n">
        <v>34.63</v>
      </c>
      <c r="Q58" s="244" t="n">
        <v>75.75</v>
      </c>
      <c r="Z58" s="245"/>
    </row>
    <row r="59" customFormat="false" ht="11.25" hidden="false" customHeight="false" outlineLevel="0" collapsed="false">
      <c r="A59" s="227" t="s">
        <v>40</v>
      </c>
      <c r="B59" s="244" t="n">
        <v>82.42</v>
      </c>
      <c r="C59" s="244" t="n">
        <v>82.38</v>
      </c>
      <c r="D59" s="244" t="n">
        <v>81.53</v>
      </c>
      <c r="E59" s="244" t="n">
        <v>64.61</v>
      </c>
      <c r="F59" s="236" t="n">
        <v>0.43</v>
      </c>
      <c r="G59" s="236" t="n">
        <v>7.01</v>
      </c>
      <c r="H59" s="236" t="n">
        <v>55.77</v>
      </c>
      <c r="I59" s="236" t="n">
        <v>30.26</v>
      </c>
      <c r="J59" s="236" t="n">
        <v>6.53</v>
      </c>
      <c r="K59" s="236" t="n">
        <v>0.33</v>
      </c>
      <c r="L59" s="236" t="n">
        <v>2.15</v>
      </c>
      <c r="M59" s="236" t="n">
        <v>68.85</v>
      </c>
      <c r="N59" s="236" t="n">
        <v>26.17</v>
      </c>
      <c r="O59" s="236" t="n">
        <v>2.51</v>
      </c>
      <c r="P59" s="236" t="n">
        <v>76.74</v>
      </c>
      <c r="Q59" s="244" t="n">
        <v>90.14</v>
      </c>
      <c r="Z59" s="245"/>
    </row>
    <row r="60" customFormat="false" ht="11.25" hidden="false" customHeight="false" outlineLevel="0" collapsed="false">
      <c r="A60" s="227" t="s">
        <v>157</v>
      </c>
      <c r="B60" s="244" t="n">
        <v>81.04</v>
      </c>
      <c r="C60" s="244" t="n">
        <v>80.76</v>
      </c>
      <c r="D60" s="244" t="n">
        <v>80.27</v>
      </c>
      <c r="E60" s="244" t="n">
        <v>61.93</v>
      </c>
      <c r="F60" s="236" t="n">
        <v>0.47</v>
      </c>
      <c r="G60" s="236" t="n">
        <v>7.56</v>
      </c>
      <c r="H60" s="236" t="n">
        <v>59.47</v>
      </c>
      <c r="I60" s="236" t="n">
        <v>27.64</v>
      </c>
      <c r="J60" s="236" t="n">
        <v>4.84</v>
      </c>
      <c r="K60" s="236" t="n">
        <v>0.36</v>
      </c>
      <c r="L60" s="236" t="n">
        <v>1.84</v>
      </c>
      <c r="M60" s="236" t="n">
        <v>70.12</v>
      </c>
      <c r="N60" s="236" t="n">
        <v>24.62</v>
      </c>
      <c r="O60" s="236" t="n">
        <v>3.05</v>
      </c>
      <c r="P60" s="236" t="n">
        <v>93.18</v>
      </c>
      <c r="Q60" s="244" t="n">
        <v>86.02</v>
      </c>
    </row>
    <row r="61" customFormat="false" ht="11.25" hidden="false" customHeight="false" outlineLevel="0" collapsed="false">
      <c r="A61" s="227" t="s">
        <v>159</v>
      </c>
      <c r="B61" s="244" t="n">
        <v>90.76</v>
      </c>
      <c r="C61" s="244" t="n">
        <v>90.53</v>
      </c>
      <c r="D61" s="244" t="n">
        <v>90.15</v>
      </c>
      <c r="E61" s="244" t="n">
        <v>73.4</v>
      </c>
      <c r="F61" s="236" t="n">
        <v>0.6</v>
      </c>
      <c r="G61" s="236" t="n">
        <v>9.1</v>
      </c>
      <c r="H61" s="236" t="n">
        <v>59.68</v>
      </c>
      <c r="I61" s="236" t="n">
        <v>25.72</v>
      </c>
      <c r="J61" s="236" t="n">
        <v>4.9</v>
      </c>
      <c r="K61" s="236" t="n">
        <v>0.07</v>
      </c>
      <c r="L61" s="236" t="n">
        <v>2.89</v>
      </c>
      <c r="M61" s="236" t="n">
        <v>72.19</v>
      </c>
      <c r="N61" s="236" t="n">
        <v>23.54</v>
      </c>
      <c r="O61" s="236" t="n">
        <v>1.31</v>
      </c>
      <c r="P61" s="236" t="n">
        <v>100</v>
      </c>
      <c r="Q61" s="244" t="n">
        <v>100</v>
      </c>
    </row>
    <row r="62" customFormat="false" ht="11.25" hidden="false" customHeight="false" outlineLevel="0" collapsed="false">
      <c r="A62" s="227" t="s">
        <v>214</v>
      </c>
      <c r="B62" s="244" t="n">
        <v>87.43</v>
      </c>
      <c r="C62" s="244" t="n">
        <v>87.29</v>
      </c>
      <c r="D62" s="244" t="n">
        <v>87.26</v>
      </c>
      <c r="E62" s="244" t="n">
        <v>71.91</v>
      </c>
      <c r="F62" s="236" t="n">
        <v>0.7</v>
      </c>
      <c r="G62" s="236" t="n">
        <v>8.22</v>
      </c>
      <c r="H62" s="236" t="n">
        <v>58.56</v>
      </c>
      <c r="I62" s="236" t="n">
        <v>27.69</v>
      </c>
      <c r="J62" s="236" t="n">
        <v>4.83</v>
      </c>
      <c r="K62" s="236" t="n">
        <v>0.12</v>
      </c>
      <c r="L62" s="236" t="n">
        <v>1.99</v>
      </c>
      <c r="M62" s="236" t="n">
        <v>71.5</v>
      </c>
      <c r="N62" s="236" t="n">
        <v>24.38</v>
      </c>
      <c r="O62" s="236" t="n">
        <v>2.01</v>
      </c>
      <c r="P62" s="236" t="n">
        <v>53.56</v>
      </c>
      <c r="Q62" s="244" t="n">
        <v>63.62</v>
      </c>
    </row>
    <row r="63" customFormat="false" ht="11.25" hidden="false" customHeight="false" outlineLevel="0" collapsed="false">
      <c r="A63" s="227" t="s">
        <v>113</v>
      </c>
      <c r="B63" s="244" t="n">
        <v>84.55</v>
      </c>
      <c r="C63" s="244" t="n">
        <v>84.55</v>
      </c>
      <c r="D63" s="244" t="n">
        <v>84.55</v>
      </c>
      <c r="E63" s="244" t="n">
        <v>72.79</v>
      </c>
      <c r="F63" s="236" t="n">
        <v>0.5</v>
      </c>
      <c r="G63" s="236" t="n">
        <v>9.22</v>
      </c>
      <c r="H63" s="236" t="n">
        <v>62.49</v>
      </c>
      <c r="I63" s="236" t="n">
        <v>24.08</v>
      </c>
      <c r="J63" s="236" t="n">
        <v>3.72</v>
      </c>
      <c r="K63" s="236" t="n">
        <v>0.09</v>
      </c>
      <c r="L63" s="236" t="n">
        <v>1.79</v>
      </c>
      <c r="M63" s="236" t="n">
        <v>72.58</v>
      </c>
      <c r="N63" s="236" t="n">
        <v>23.76</v>
      </c>
      <c r="O63" s="236" t="n">
        <v>1.78</v>
      </c>
      <c r="P63" s="238" t="n">
        <v>5.95</v>
      </c>
      <c r="Q63" s="246" t="n">
        <v>0</v>
      </c>
    </row>
    <row r="64" customFormat="false" ht="11.25" hidden="false" customHeight="false" outlineLevel="0" collapsed="false">
      <c r="A64" s="227" t="s">
        <v>131</v>
      </c>
      <c r="B64" s="244" t="n">
        <v>89.01</v>
      </c>
      <c r="C64" s="244" t="n">
        <v>88.8</v>
      </c>
      <c r="D64" s="244" t="n">
        <v>88.75</v>
      </c>
      <c r="E64" s="244" t="n">
        <v>76.18</v>
      </c>
      <c r="F64" s="236" t="n">
        <v>0.63</v>
      </c>
      <c r="G64" s="236" t="n">
        <v>8.56</v>
      </c>
      <c r="H64" s="236" t="n">
        <v>59.76</v>
      </c>
      <c r="I64" s="236" t="n">
        <v>26.32</v>
      </c>
      <c r="J64" s="236" t="n">
        <v>4.74</v>
      </c>
      <c r="K64" s="236" t="n">
        <v>0.19</v>
      </c>
      <c r="L64" s="236" t="n">
        <v>2.34</v>
      </c>
      <c r="M64" s="236" t="n">
        <v>71.71</v>
      </c>
      <c r="N64" s="236" t="n">
        <v>23.89</v>
      </c>
      <c r="O64" s="236" t="n">
        <v>1.87</v>
      </c>
      <c r="P64" s="236"/>
      <c r="Q64" s="244"/>
    </row>
    <row r="65" customFormat="false" ht="11.25" hidden="false" customHeight="false" outlineLevel="0" collapsed="false">
      <c r="A65" s="227" t="s">
        <v>88</v>
      </c>
      <c r="B65" s="244" t="n">
        <v>81.24</v>
      </c>
      <c r="C65" s="244" t="n">
        <v>81.12</v>
      </c>
      <c r="D65" s="244" t="n">
        <v>81.11</v>
      </c>
      <c r="E65" s="244" t="n">
        <v>69.55</v>
      </c>
      <c r="F65" s="236" t="n">
        <v>0.96</v>
      </c>
      <c r="G65" s="236" t="n">
        <v>9.62</v>
      </c>
      <c r="H65" s="236" t="n">
        <v>60.72</v>
      </c>
      <c r="I65" s="236" t="n">
        <v>23.61</v>
      </c>
      <c r="J65" s="236" t="n">
        <v>5.09</v>
      </c>
      <c r="K65" s="236" t="n">
        <v>0.26</v>
      </c>
      <c r="L65" s="236" t="n">
        <v>2.4</v>
      </c>
      <c r="M65" s="236" t="n">
        <v>71.03</v>
      </c>
      <c r="N65" s="236" t="n">
        <v>24.65</v>
      </c>
      <c r="O65" s="236" t="n">
        <v>1.65</v>
      </c>
      <c r="P65" s="236" t="n">
        <v>63.37</v>
      </c>
      <c r="Q65" s="244" t="n">
        <v>92.55</v>
      </c>
    </row>
    <row r="66" customFormat="false" ht="11.25" hidden="false" customHeight="false" outlineLevel="0" collapsed="false">
      <c r="A66" s="227" t="s">
        <v>74</v>
      </c>
      <c r="B66" s="244" t="n">
        <v>91.8</v>
      </c>
      <c r="C66" s="244" t="n">
        <v>91.75</v>
      </c>
      <c r="D66" s="244" t="n">
        <v>91.61</v>
      </c>
      <c r="E66" s="244" t="n">
        <v>84.43</v>
      </c>
      <c r="F66" s="236" t="n">
        <v>0.46</v>
      </c>
      <c r="G66" s="236" t="n">
        <v>8.93</v>
      </c>
      <c r="H66" s="236" t="n">
        <v>57.87</v>
      </c>
      <c r="I66" s="236" t="n">
        <v>27.5</v>
      </c>
      <c r="J66" s="236" t="n">
        <v>5.25</v>
      </c>
      <c r="K66" s="236" t="n">
        <v>0.16</v>
      </c>
      <c r="L66" s="236" t="n">
        <v>2.34</v>
      </c>
      <c r="M66" s="236" t="n">
        <v>72.31</v>
      </c>
      <c r="N66" s="236" t="n">
        <v>23.67</v>
      </c>
      <c r="O66" s="236" t="n">
        <v>1.52</v>
      </c>
      <c r="P66" s="236"/>
      <c r="Q66" s="244"/>
    </row>
    <row r="67" customFormat="false" ht="11.25" hidden="false" customHeight="false" outlineLevel="0" collapsed="false">
      <c r="A67" s="227" t="s">
        <v>102</v>
      </c>
      <c r="B67" s="244" t="n">
        <v>87.51</v>
      </c>
      <c r="C67" s="244" t="n">
        <v>87.33</v>
      </c>
      <c r="D67" s="244" t="n">
        <v>87.19</v>
      </c>
      <c r="E67" s="244" t="n">
        <v>64.2</v>
      </c>
      <c r="F67" s="236" t="n">
        <v>0.66</v>
      </c>
      <c r="G67" s="236" t="n">
        <v>7.95</v>
      </c>
      <c r="H67" s="236" t="n">
        <v>58.57</v>
      </c>
      <c r="I67" s="236" t="n">
        <v>27.73</v>
      </c>
      <c r="J67" s="236" t="n">
        <v>5.09</v>
      </c>
      <c r="K67" s="236" t="n">
        <v>0.71</v>
      </c>
      <c r="L67" s="236" t="n">
        <v>2.54</v>
      </c>
      <c r="M67" s="236" t="n">
        <v>68.89</v>
      </c>
      <c r="N67" s="236" t="n">
        <v>25.64</v>
      </c>
      <c r="O67" s="236" t="n">
        <v>2.22</v>
      </c>
      <c r="P67" s="236" t="n">
        <v>63.31</v>
      </c>
      <c r="Q67" s="244" t="n">
        <v>72.47</v>
      </c>
    </row>
    <row r="68" customFormat="false" ht="11.25" hidden="false" customHeight="false" outlineLevel="0" collapsed="false">
      <c r="A68" s="227" t="s">
        <v>18</v>
      </c>
      <c r="B68" s="244" t="n">
        <v>92.68</v>
      </c>
      <c r="C68" s="244" t="n">
        <v>92.06</v>
      </c>
      <c r="D68" s="244" t="n">
        <v>92.44</v>
      </c>
      <c r="E68" s="244" t="n">
        <v>87.07</v>
      </c>
      <c r="F68" s="236" t="n">
        <v>0.14</v>
      </c>
      <c r="G68" s="236" t="n">
        <v>6.21</v>
      </c>
      <c r="H68" s="236" t="n">
        <v>55.76</v>
      </c>
      <c r="I68" s="236" t="n">
        <v>31.37</v>
      </c>
      <c r="J68" s="236" t="n">
        <v>6.53</v>
      </c>
      <c r="K68" s="236" t="n">
        <v>0.07</v>
      </c>
      <c r="L68" s="236" t="n">
        <v>1.25</v>
      </c>
      <c r="M68" s="236" t="n">
        <v>72.51</v>
      </c>
      <c r="N68" s="236" t="n">
        <v>24.75</v>
      </c>
      <c r="O68" s="236" t="n">
        <v>1.42</v>
      </c>
      <c r="P68" s="236" t="n">
        <v>93.07</v>
      </c>
      <c r="Q68" s="244" t="n">
        <v>96.7</v>
      </c>
    </row>
    <row r="69" customFormat="false" ht="11.25" hidden="false" customHeight="false" outlineLevel="0" collapsed="false">
      <c r="A69" s="227" t="s">
        <v>20</v>
      </c>
      <c r="B69" s="244"/>
      <c r="C69" s="244"/>
      <c r="D69" s="244"/>
      <c r="E69" s="244" t="n">
        <v>92.08</v>
      </c>
      <c r="F69" s="236" t="n">
        <v>0.22</v>
      </c>
      <c r="G69" s="236" t="n">
        <v>5.78</v>
      </c>
      <c r="H69" s="236" t="n">
        <v>52.53</v>
      </c>
      <c r="I69" s="236" t="n">
        <v>31.06</v>
      </c>
      <c r="J69" s="236" t="n">
        <v>10.4</v>
      </c>
      <c r="K69" s="236" t="n">
        <v>0.14</v>
      </c>
      <c r="L69" s="236" t="n">
        <v>1.3</v>
      </c>
      <c r="M69" s="236" t="n">
        <v>70.58</v>
      </c>
      <c r="N69" s="236" t="n">
        <v>25.82</v>
      </c>
      <c r="O69" s="236" t="n">
        <v>2.16</v>
      </c>
      <c r="P69" s="236"/>
      <c r="Q69" s="244"/>
    </row>
    <row r="70" customFormat="false" ht="11.25" hidden="false" customHeight="false" outlineLevel="0" collapsed="false">
      <c r="A70" s="227" t="s">
        <v>22</v>
      </c>
      <c r="B70" s="244"/>
      <c r="C70" s="244"/>
      <c r="D70" s="244"/>
      <c r="E70" s="244" t="n">
        <v>88.9</v>
      </c>
      <c r="F70" s="236" t="n">
        <v>0.37</v>
      </c>
      <c r="G70" s="236" t="n">
        <v>6.23</v>
      </c>
      <c r="H70" s="236" t="n">
        <v>53.94</v>
      </c>
      <c r="I70" s="236" t="n">
        <v>32.41</v>
      </c>
      <c r="J70" s="236" t="n">
        <v>7.05</v>
      </c>
      <c r="K70" s="236" t="n">
        <v>0.15</v>
      </c>
      <c r="L70" s="236" t="n">
        <v>1.7</v>
      </c>
      <c r="M70" s="236" t="n">
        <v>72.89</v>
      </c>
      <c r="N70" s="236" t="n">
        <v>23.67</v>
      </c>
      <c r="O70" s="236" t="n">
        <v>1.6</v>
      </c>
      <c r="P70" s="236" t="n">
        <v>95.76</v>
      </c>
      <c r="Q70" s="244" t="n">
        <v>95.55</v>
      </c>
    </row>
    <row r="71" customFormat="false" ht="11.25" hidden="false" customHeight="false" outlineLevel="0" collapsed="false">
      <c r="A71" s="227" t="s">
        <v>24</v>
      </c>
      <c r="B71" s="244" t="n">
        <v>94.23</v>
      </c>
      <c r="C71" s="244" t="n">
        <v>94.07</v>
      </c>
      <c r="D71" s="244" t="n">
        <v>94.08</v>
      </c>
      <c r="E71" s="244" t="n">
        <v>89.63</v>
      </c>
      <c r="F71" s="236" t="n">
        <v>0.69</v>
      </c>
      <c r="G71" s="236" t="n">
        <v>6.29</v>
      </c>
      <c r="H71" s="236" t="n">
        <v>54.46</v>
      </c>
      <c r="I71" s="236" t="n">
        <v>30.49</v>
      </c>
      <c r="J71" s="236" t="n">
        <v>8.07</v>
      </c>
      <c r="K71" s="236" t="n">
        <v>0.17</v>
      </c>
      <c r="L71" s="236" t="n">
        <v>2.07</v>
      </c>
      <c r="M71" s="236" t="n">
        <v>72.6</v>
      </c>
      <c r="N71" s="236" t="n">
        <v>23.26</v>
      </c>
      <c r="O71" s="236" t="n">
        <v>1.9</v>
      </c>
      <c r="P71" s="236" t="n">
        <v>93.24</v>
      </c>
      <c r="Q71" s="244" t="n">
        <v>94.67</v>
      </c>
    </row>
    <row r="72" customFormat="false" ht="11.25" hidden="false" customHeight="false" outlineLevel="0" collapsed="false">
      <c r="A72" s="227" t="s">
        <v>224</v>
      </c>
      <c r="B72" s="244" t="n">
        <v>90.16</v>
      </c>
      <c r="C72" s="244" t="n">
        <v>90.08</v>
      </c>
      <c r="D72" s="244" t="n">
        <v>90.12</v>
      </c>
      <c r="E72" s="244" t="n">
        <v>88.08</v>
      </c>
      <c r="F72" s="236" t="n">
        <v>0.78</v>
      </c>
      <c r="G72" s="236" t="n">
        <v>7.77</v>
      </c>
      <c r="H72" s="236" t="n">
        <v>50.47</v>
      </c>
      <c r="I72" s="236" t="n">
        <v>31.31</v>
      </c>
      <c r="J72" s="236" t="n">
        <v>9.68</v>
      </c>
      <c r="K72" s="236" t="n">
        <v>0.22</v>
      </c>
      <c r="L72" s="236" t="n">
        <v>2.1</v>
      </c>
      <c r="M72" s="236" t="n">
        <v>65.91</v>
      </c>
      <c r="N72" s="236" t="n">
        <v>28.86</v>
      </c>
      <c r="O72" s="236" t="n">
        <v>2.91</v>
      </c>
      <c r="P72" s="236"/>
      <c r="Q72" s="244"/>
    </row>
    <row r="73" customFormat="false" ht="11.25" hidden="false" customHeight="false" outlineLevel="0" collapsed="false">
      <c r="A73" s="227" t="s">
        <v>230</v>
      </c>
      <c r="B73" s="244" t="n">
        <v>94.52</v>
      </c>
      <c r="C73" s="244" t="n">
        <v>94.65</v>
      </c>
      <c r="D73" s="244" t="n">
        <v>89.82</v>
      </c>
      <c r="E73" s="244" t="n">
        <v>79</v>
      </c>
      <c r="F73" s="236" t="n">
        <v>1.01</v>
      </c>
      <c r="G73" s="236" t="n">
        <v>11.83</v>
      </c>
      <c r="H73" s="236" t="n">
        <v>55.21</v>
      </c>
      <c r="I73" s="236" t="n">
        <v>25.39</v>
      </c>
      <c r="J73" s="236" t="n">
        <v>6.55</v>
      </c>
      <c r="K73" s="236" t="n">
        <v>0.07</v>
      </c>
      <c r="L73" s="236" t="n">
        <v>2.55</v>
      </c>
      <c r="M73" s="236" t="n">
        <v>71.29</v>
      </c>
      <c r="N73" s="236" t="n">
        <v>23.46</v>
      </c>
      <c r="O73" s="236" t="n">
        <v>2.63</v>
      </c>
      <c r="P73" s="236" t="n">
        <v>95.65</v>
      </c>
      <c r="Q73" s="244" t="n">
        <v>97.88</v>
      </c>
    </row>
  </sheetData>
  <mergeCells count="9">
    <mergeCell ref="A3:A4"/>
    <mergeCell ref="B3:B4"/>
    <mergeCell ref="C3:C4"/>
    <mergeCell ref="D3:D4"/>
    <mergeCell ref="E3:E4"/>
    <mergeCell ref="F3:J3"/>
    <mergeCell ref="K3:O3"/>
    <mergeCell ref="P3:P4"/>
    <mergeCell ref="Q3:Q4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217" width="9.85"/>
    <col collapsed="false" customWidth="true" hidden="false" outlineLevel="0" max="4" min="4" style="1" width="9.41"/>
    <col collapsed="false" customWidth="true" hidden="false" outlineLevel="0" max="5" min="5" style="217" width="7.56"/>
    <col collapsed="false" customWidth="true" hidden="false" outlineLevel="0" max="6" min="6" style="217" width="7.99"/>
    <col collapsed="false" customWidth="true" hidden="false" outlineLevel="0" max="7" min="7" style="217" width="7.42"/>
    <col collapsed="false" customWidth="true" hidden="false" outlineLevel="0" max="8" min="8" style="217" width="6.85"/>
    <col collapsed="false" customWidth="true" hidden="false" outlineLevel="0" max="9" min="9" style="217" width="7.85"/>
    <col collapsed="false" customWidth="true" hidden="false" outlineLevel="0" max="10" min="10" style="217" width="9.56"/>
    <col collapsed="false" customWidth="true" hidden="false" outlineLevel="0" max="11" min="11" style="217" width="6.56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8.56"/>
    <col collapsed="false" customWidth="true" hidden="false" outlineLevel="0" max="15" min="15" style="1" width="8.41"/>
    <col collapsed="false" customWidth="true" hidden="false" outlineLevel="0" max="16" min="16" style="1" width="7.14"/>
    <col collapsed="false" customWidth="true" hidden="false" outlineLevel="0" max="17" min="17" style="1" width="11.7"/>
    <col collapsed="false" customWidth="false" hidden="false" outlineLevel="0" max="257" min="18" style="1" width="11.42"/>
  </cols>
  <sheetData>
    <row r="1" customFormat="false" ht="11.25" hidden="false" customHeight="false" outlineLevel="0" collapsed="false">
      <c r="A1" s="222" t="s">
        <v>82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</row>
    <row r="2" customFormat="false" ht="11.25" hidden="false" customHeight="false" outlineLevel="0" collapsed="false">
      <c r="L2" s="217"/>
      <c r="M2" s="217"/>
      <c r="N2" s="217"/>
      <c r="O2" s="217"/>
      <c r="P2" s="217"/>
      <c r="Q2" s="217"/>
    </row>
    <row r="3" s="225" customFormat="true" ht="72.75" hidden="false" customHeight="true" outlineLevel="0" collapsed="false">
      <c r="A3" s="223" t="s">
        <v>720</v>
      </c>
      <c r="B3" s="224" t="s">
        <v>662</v>
      </c>
      <c r="C3" s="224" t="s">
        <v>809</v>
      </c>
      <c r="D3" s="249" t="s">
        <v>664</v>
      </c>
      <c r="E3" s="249" t="s">
        <v>810</v>
      </c>
      <c r="F3" s="224" t="s">
        <v>462</v>
      </c>
      <c r="G3" s="224" t="s">
        <v>463</v>
      </c>
      <c r="H3" s="224" t="s">
        <v>811</v>
      </c>
      <c r="I3" s="224" t="s">
        <v>812</v>
      </c>
      <c r="J3" s="224" t="s">
        <v>466</v>
      </c>
      <c r="K3" s="224" t="s">
        <v>467</v>
      </c>
      <c r="L3" s="224" t="s">
        <v>468</v>
      </c>
      <c r="M3" s="224" t="s">
        <v>469</v>
      </c>
      <c r="N3" s="224" t="s">
        <v>470</v>
      </c>
      <c r="O3" s="224" t="s">
        <v>471</v>
      </c>
      <c r="P3" s="224" t="s">
        <v>472</v>
      </c>
      <c r="Q3" s="224" t="s">
        <v>813</v>
      </c>
    </row>
    <row r="4" s="225" customFormat="true" ht="80.25" hidden="false" customHeight="true" outlineLevel="0" collapsed="false">
      <c r="A4" s="223"/>
      <c r="B4" s="224"/>
      <c r="C4" s="224"/>
      <c r="D4" s="249"/>
      <c r="E4" s="249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</row>
    <row r="5" s="36" customFormat="true" ht="21" hidden="false" customHeight="true" outlineLevel="0" collapsed="false">
      <c r="A5" s="39" t="s">
        <v>739</v>
      </c>
      <c r="B5" s="242" t="n">
        <v>11.73</v>
      </c>
      <c r="C5" s="242" t="n">
        <v>4.84</v>
      </c>
      <c r="D5" s="233" t="n">
        <v>7</v>
      </c>
      <c r="E5" s="242" t="n">
        <v>0.42</v>
      </c>
      <c r="F5" s="242" t="n">
        <v>0.64</v>
      </c>
      <c r="G5" s="242" t="n">
        <v>0.44</v>
      </c>
      <c r="H5" s="250" t="n">
        <v>0.02</v>
      </c>
      <c r="I5" s="250" t="n">
        <v>0.07</v>
      </c>
      <c r="J5" s="242" t="n">
        <v>0.24</v>
      </c>
      <c r="K5" s="250" t="n">
        <v>0.04</v>
      </c>
      <c r="L5" s="250" t="n">
        <v>0.05</v>
      </c>
      <c r="M5" s="250" t="n">
        <v>0.05</v>
      </c>
      <c r="N5" s="250" t="n">
        <v>0.05</v>
      </c>
      <c r="O5" s="250" t="n">
        <v>0.03</v>
      </c>
      <c r="P5" s="250" t="n">
        <v>0.04</v>
      </c>
      <c r="Q5" s="250" t="n">
        <v>0.05</v>
      </c>
    </row>
    <row r="6" customFormat="false" ht="11.25" hidden="false" customHeight="false" outlineLevel="0" collapsed="false">
      <c r="A6" s="227" t="s">
        <v>169</v>
      </c>
      <c r="B6" s="244" t="n">
        <v>10.35</v>
      </c>
      <c r="C6" s="244" t="n">
        <v>3.11</v>
      </c>
      <c r="D6" s="236" t="n">
        <v>5.29</v>
      </c>
      <c r="E6" s="236" t="n">
        <v>0.23</v>
      </c>
      <c r="F6" s="236" t="n">
        <v>0.09</v>
      </c>
      <c r="G6" s="236" t="n">
        <v>0.45</v>
      </c>
      <c r="H6" s="251" t="n">
        <v>0</v>
      </c>
      <c r="I6" s="251" t="n">
        <v>0.03</v>
      </c>
      <c r="J6" s="236" t="n">
        <v>0.17</v>
      </c>
      <c r="K6" s="251" t="n">
        <v>0.03</v>
      </c>
      <c r="L6" s="251" t="n">
        <v>0.09</v>
      </c>
      <c r="M6" s="251" t="n">
        <v>0.05</v>
      </c>
      <c r="N6" s="251" t="n">
        <v>0.16</v>
      </c>
      <c r="O6" s="251" t="n">
        <v>0</v>
      </c>
      <c r="P6" s="251" t="n">
        <v>0.06</v>
      </c>
      <c r="Q6" s="251" t="n">
        <v>0</v>
      </c>
    </row>
    <row r="7" customFormat="false" ht="11.25" hidden="false" customHeight="false" outlineLevel="0" collapsed="false">
      <c r="A7" s="227" t="s">
        <v>36</v>
      </c>
      <c r="B7" s="244" t="n">
        <v>12.36</v>
      </c>
      <c r="C7" s="244" t="n">
        <v>5.93000000000001</v>
      </c>
      <c r="D7" s="236" t="n">
        <v>7.08</v>
      </c>
      <c r="E7" s="236" t="n">
        <v>0.34</v>
      </c>
      <c r="F7" s="236" t="n">
        <v>0.05</v>
      </c>
      <c r="G7" s="236" t="n">
        <v>0.1</v>
      </c>
      <c r="H7" s="251" t="n">
        <v>0</v>
      </c>
      <c r="I7" s="251" t="n">
        <v>0.15</v>
      </c>
      <c r="J7" s="236" t="n">
        <v>0.22</v>
      </c>
      <c r="K7" s="251" t="n">
        <v>0.02</v>
      </c>
      <c r="L7" s="251" t="n">
        <v>0.02</v>
      </c>
      <c r="M7" s="251" t="n">
        <v>0</v>
      </c>
      <c r="N7" s="251" t="n">
        <v>0.09</v>
      </c>
      <c r="O7" s="251" t="n">
        <v>0.05</v>
      </c>
      <c r="P7" s="251" t="n">
        <v>0</v>
      </c>
      <c r="Q7" s="251" t="n">
        <v>0.11</v>
      </c>
    </row>
    <row r="8" customFormat="false" ht="11.25" hidden="false" customHeight="false" outlineLevel="0" collapsed="false">
      <c r="A8" s="227" t="s">
        <v>186</v>
      </c>
      <c r="B8" s="244" t="n">
        <v>13.02</v>
      </c>
      <c r="C8" s="244" t="n">
        <v>4.31999999999999</v>
      </c>
      <c r="D8" s="236" t="n">
        <v>5.79</v>
      </c>
      <c r="E8" s="236" t="n">
        <v>0.24</v>
      </c>
      <c r="F8" s="236" t="n">
        <v>0.16</v>
      </c>
      <c r="G8" s="236" t="n">
        <v>0.25</v>
      </c>
      <c r="H8" s="251" t="n">
        <v>0.04</v>
      </c>
      <c r="I8" s="251" t="n">
        <v>0.04</v>
      </c>
      <c r="J8" s="236" t="n">
        <v>0.2</v>
      </c>
      <c r="K8" s="251" t="n">
        <v>0</v>
      </c>
      <c r="L8" s="251" t="n">
        <v>0.08</v>
      </c>
      <c r="M8" s="251" t="n">
        <v>0</v>
      </c>
      <c r="N8" s="251" t="n">
        <v>0.13</v>
      </c>
      <c r="O8" s="251" t="n">
        <v>0</v>
      </c>
      <c r="P8" s="251" t="n">
        <v>0.05</v>
      </c>
      <c r="Q8" s="251" t="n">
        <v>0</v>
      </c>
    </row>
    <row r="9" customFormat="false" ht="11.25" hidden="false" customHeight="false" outlineLevel="0" collapsed="false">
      <c r="A9" s="227" t="s">
        <v>210</v>
      </c>
      <c r="B9" s="244" t="n">
        <v>11.01</v>
      </c>
      <c r="C9" s="244" t="n">
        <v>6.28</v>
      </c>
      <c r="D9" s="236" t="n">
        <v>7.57</v>
      </c>
      <c r="E9" s="236" t="n">
        <v>0.27</v>
      </c>
      <c r="F9" s="236" t="n">
        <v>0.28</v>
      </c>
      <c r="G9" s="236" t="n">
        <v>0.38</v>
      </c>
      <c r="H9" s="251" t="n">
        <v>0.33</v>
      </c>
      <c r="I9" s="251" t="n">
        <v>0.45</v>
      </c>
      <c r="J9" s="236" t="n">
        <v>0.31</v>
      </c>
      <c r="K9" s="251" t="n">
        <v>0.16</v>
      </c>
      <c r="L9" s="251" t="n">
        <v>0.1</v>
      </c>
      <c r="M9" s="251" t="n">
        <v>0.1</v>
      </c>
      <c r="N9" s="251" t="n">
        <v>0.13</v>
      </c>
      <c r="O9" s="251" t="n">
        <v>0.22</v>
      </c>
      <c r="P9" s="251" t="n">
        <v>0.1</v>
      </c>
      <c r="Q9" s="251" t="n">
        <v>0.2</v>
      </c>
    </row>
    <row r="10" customFormat="false" ht="11.25" hidden="false" customHeight="false" outlineLevel="0" collapsed="false">
      <c r="A10" s="227" t="s">
        <v>27</v>
      </c>
      <c r="B10" s="244" t="n">
        <v>13.38</v>
      </c>
      <c r="C10" s="244" t="n">
        <v>6.99</v>
      </c>
      <c r="D10" s="236" t="n">
        <v>9.32</v>
      </c>
      <c r="E10" s="236" t="n">
        <v>0</v>
      </c>
      <c r="F10" s="236" t="n">
        <v>0</v>
      </c>
      <c r="G10" s="236" t="n">
        <v>0</v>
      </c>
      <c r="H10" s="251" t="n">
        <v>0</v>
      </c>
      <c r="I10" s="251" t="n">
        <v>0</v>
      </c>
      <c r="J10" s="236" t="n">
        <v>0</v>
      </c>
      <c r="K10" s="251" t="n">
        <v>0</v>
      </c>
      <c r="L10" s="251" t="n">
        <v>0</v>
      </c>
      <c r="M10" s="251" t="n">
        <v>0</v>
      </c>
      <c r="N10" s="251" t="n">
        <v>0</v>
      </c>
      <c r="O10" s="251" t="n">
        <v>0</v>
      </c>
      <c r="P10" s="251" t="n">
        <v>0</v>
      </c>
      <c r="Q10" s="251" t="n">
        <v>0</v>
      </c>
    </row>
    <row r="11" customFormat="false" ht="11.25" hidden="false" customHeight="false" outlineLevel="0" collapsed="false">
      <c r="A11" s="227" t="s">
        <v>29</v>
      </c>
      <c r="B11" s="244" t="n">
        <v>7.07</v>
      </c>
      <c r="C11" s="244" t="n">
        <v>7.06999999999999</v>
      </c>
      <c r="D11" s="236" t="n">
        <v>2.71</v>
      </c>
      <c r="E11" s="236" t="n">
        <v>0.22</v>
      </c>
      <c r="F11" s="236" t="n">
        <v>0</v>
      </c>
      <c r="G11" s="236" t="n">
        <v>0</v>
      </c>
      <c r="H11" s="251" t="n">
        <v>0</v>
      </c>
      <c r="I11" s="251" t="n">
        <v>0.04</v>
      </c>
      <c r="J11" s="236" t="n">
        <v>0.08</v>
      </c>
      <c r="K11" s="251" t="n">
        <v>0.08</v>
      </c>
      <c r="L11" s="251" t="n">
        <v>0</v>
      </c>
      <c r="M11" s="251" t="n">
        <v>0</v>
      </c>
      <c r="N11" s="251" t="n">
        <v>0</v>
      </c>
      <c r="O11" s="251" t="n">
        <v>0.04</v>
      </c>
      <c r="P11" s="251" t="n">
        <v>0.12</v>
      </c>
      <c r="Q11" s="251" t="n">
        <v>0</v>
      </c>
    </row>
    <row r="12" customFormat="false" ht="12.75" hidden="false" customHeight="true" outlineLevel="0" collapsed="false">
      <c r="A12" s="227" t="s">
        <v>195</v>
      </c>
      <c r="B12" s="244" t="n">
        <v>8.37</v>
      </c>
      <c r="C12" s="244" t="n">
        <v>3.28</v>
      </c>
      <c r="D12" s="236" t="n">
        <v>5.13</v>
      </c>
      <c r="E12" s="236" t="n">
        <v>0.38</v>
      </c>
      <c r="F12" s="236" t="n">
        <v>0.1</v>
      </c>
      <c r="G12" s="236" t="n">
        <v>0.34</v>
      </c>
      <c r="H12" s="251" t="n">
        <v>0</v>
      </c>
      <c r="I12" s="251" t="n">
        <v>0</v>
      </c>
      <c r="J12" s="236" t="n">
        <v>0.11</v>
      </c>
      <c r="K12" s="251" t="n">
        <v>0.05</v>
      </c>
      <c r="L12" s="251" t="n">
        <v>0</v>
      </c>
      <c r="M12" s="251" t="n">
        <v>0</v>
      </c>
      <c r="N12" s="251" t="n">
        <v>0</v>
      </c>
      <c r="O12" s="251" t="n">
        <v>0</v>
      </c>
      <c r="P12" s="251" t="n">
        <v>0</v>
      </c>
      <c r="Q12" s="251" t="n">
        <v>0</v>
      </c>
    </row>
    <row r="13" customFormat="false" ht="11.25" hidden="false" customHeight="false" outlineLevel="0" collapsed="false">
      <c r="A13" s="227" t="s">
        <v>147</v>
      </c>
      <c r="B13" s="244" t="n">
        <v>2.36</v>
      </c>
      <c r="C13" s="244" t="n">
        <v>2.36</v>
      </c>
      <c r="D13" s="236" t="n">
        <v>3.81</v>
      </c>
      <c r="E13" s="236" t="n">
        <v>4.15</v>
      </c>
      <c r="F13" s="236" t="n">
        <v>0</v>
      </c>
      <c r="G13" s="236" t="n">
        <v>0</v>
      </c>
      <c r="H13" s="251" t="n">
        <v>0.15</v>
      </c>
      <c r="I13" s="251" t="n">
        <v>0</v>
      </c>
      <c r="J13" s="236" t="n">
        <v>0.04</v>
      </c>
      <c r="K13" s="251" t="n">
        <v>0.15</v>
      </c>
      <c r="L13" s="251" t="n">
        <v>0</v>
      </c>
      <c r="M13" s="251" t="n">
        <v>0.04</v>
      </c>
      <c r="N13" s="251" t="n">
        <v>0.08</v>
      </c>
      <c r="O13" s="251" t="n">
        <v>0</v>
      </c>
      <c r="P13" s="251" t="n">
        <v>0.04</v>
      </c>
      <c r="Q13" s="251" t="n">
        <v>0</v>
      </c>
    </row>
    <row r="14" customFormat="false" ht="11.25" hidden="false" customHeight="false" outlineLevel="0" collapsed="false">
      <c r="A14" s="227" t="s">
        <v>212</v>
      </c>
      <c r="B14" s="244" t="n">
        <v>10.27</v>
      </c>
      <c r="C14" s="244" t="n">
        <v>3.94</v>
      </c>
      <c r="D14" s="236" t="n">
        <v>4.75</v>
      </c>
      <c r="E14" s="236" t="n">
        <v>0.18</v>
      </c>
      <c r="F14" s="236" t="n">
        <v>0.08</v>
      </c>
      <c r="G14" s="236" t="n">
        <v>0.15</v>
      </c>
      <c r="H14" s="251" t="n">
        <v>0</v>
      </c>
      <c r="I14" s="251" t="n">
        <v>0.05</v>
      </c>
      <c r="J14" s="236" t="n">
        <v>0.28</v>
      </c>
      <c r="K14" s="251" t="n">
        <v>0.01</v>
      </c>
      <c r="L14" s="251" t="n">
        <v>0.04</v>
      </c>
      <c r="M14" s="251" t="n">
        <v>0.04</v>
      </c>
      <c r="N14" s="251" t="n">
        <v>0.04</v>
      </c>
      <c r="O14" s="251" t="n">
        <v>0.02</v>
      </c>
      <c r="P14" s="251" t="n">
        <v>0.05</v>
      </c>
      <c r="Q14" s="251" t="n">
        <v>0.04</v>
      </c>
    </row>
    <row r="15" customFormat="false" ht="11.25" hidden="false" customHeight="false" outlineLevel="0" collapsed="false">
      <c r="A15" s="227" t="s">
        <v>61</v>
      </c>
      <c r="B15" s="244" t="n">
        <v>16.01</v>
      </c>
      <c r="C15" s="244" t="n">
        <v>4.74</v>
      </c>
      <c r="D15" s="236" t="n">
        <v>5.14</v>
      </c>
      <c r="E15" s="236" t="n">
        <v>0.53</v>
      </c>
      <c r="F15" s="236" t="n">
        <v>0</v>
      </c>
      <c r="G15" s="236" t="n">
        <v>0</v>
      </c>
      <c r="H15" s="251" t="n">
        <v>0</v>
      </c>
      <c r="I15" s="251" t="n">
        <v>0</v>
      </c>
      <c r="J15" s="236" t="n">
        <v>0</v>
      </c>
      <c r="K15" s="251" t="n">
        <v>0</v>
      </c>
      <c r="L15" s="251" t="n">
        <v>0</v>
      </c>
      <c r="M15" s="251" t="n">
        <v>0</v>
      </c>
      <c r="N15" s="251" t="n">
        <v>0</v>
      </c>
      <c r="O15" s="251" t="n">
        <v>0</v>
      </c>
      <c r="P15" s="251" t="n">
        <v>0</v>
      </c>
      <c r="Q15" s="251" t="n">
        <v>0</v>
      </c>
    </row>
    <row r="16" customFormat="false" ht="11.25" hidden="false" customHeight="false" outlineLevel="0" collapsed="false">
      <c r="A16" s="227" t="s">
        <v>188</v>
      </c>
      <c r="B16" s="244" t="n">
        <v>18.62</v>
      </c>
      <c r="C16" s="244" t="n">
        <v>4.86</v>
      </c>
      <c r="D16" s="236" t="n">
        <v>8.8</v>
      </c>
      <c r="E16" s="236" t="n">
        <v>0.34</v>
      </c>
      <c r="F16" s="236" t="n">
        <v>0</v>
      </c>
      <c r="G16" s="236" t="n">
        <v>0</v>
      </c>
      <c r="H16" s="251" t="n">
        <v>0</v>
      </c>
      <c r="I16" s="251" t="n">
        <v>0.06</v>
      </c>
      <c r="J16" s="236" t="n">
        <v>0.38</v>
      </c>
      <c r="K16" s="251" t="n">
        <v>0</v>
      </c>
      <c r="L16" s="251" t="n">
        <v>0.15</v>
      </c>
      <c r="M16" s="251" t="n">
        <v>0.09</v>
      </c>
      <c r="N16" s="251" t="n">
        <v>0</v>
      </c>
      <c r="O16" s="251" t="n">
        <v>0.1</v>
      </c>
      <c r="P16" s="251" t="n">
        <v>0</v>
      </c>
      <c r="Q16" s="251" t="n">
        <v>0.09</v>
      </c>
    </row>
    <row r="17" customFormat="false" ht="11.25" hidden="false" customHeight="false" outlineLevel="0" collapsed="false">
      <c r="A17" s="227" t="s">
        <v>125</v>
      </c>
      <c r="B17" s="244" t="n">
        <v>5.42</v>
      </c>
      <c r="C17" s="244" t="n">
        <v>5.42</v>
      </c>
      <c r="D17" s="236" t="n">
        <v>7.9</v>
      </c>
      <c r="E17" s="236" t="n">
        <v>0.38</v>
      </c>
      <c r="F17" s="236" t="n">
        <v>0</v>
      </c>
      <c r="G17" s="236" t="n">
        <v>0</v>
      </c>
      <c r="H17" s="251" t="n">
        <v>0</v>
      </c>
      <c r="I17" s="251" t="n">
        <v>0.07</v>
      </c>
      <c r="J17" s="236" t="n">
        <v>0.34</v>
      </c>
      <c r="K17" s="251" t="n">
        <v>0</v>
      </c>
      <c r="L17" s="251" t="n">
        <v>0.18</v>
      </c>
      <c r="M17" s="251" t="n">
        <v>0</v>
      </c>
      <c r="N17" s="251" t="n">
        <v>0.07</v>
      </c>
      <c r="O17" s="251" t="n">
        <v>0</v>
      </c>
      <c r="P17" s="251" t="n">
        <v>0.03</v>
      </c>
      <c r="Q17" s="251" t="n">
        <v>0.1</v>
      </c>
    </row>
    <row r="18" customFormat="false" ht="11.25" hidden="false" customHeight="false" outlineLevel="0" collapsed="false">
      <c r="A18" s="227" t="s">
        <v>127</v>
      </c>
      <c r="B18" s="244" t="n">
        <v>13.54</v>
      </c>
      <c r="C18" s="244" t="n">
        <v>4.34999999999999</v>
      </c>
      <c r="D18" s="236" t="n">
        <v>5.35</v>
      </c>
      <c r="E18" s="236" t="n">
        <v>0.31</v>
      </c>
      <c r="F18" s="236" t="n">
        <v>0.11</v>
      </c>
      <c r="G18" s="236" t="n">
        <v>0.6</v>
      </c>
      <c r="H18" s="251" t="n">
        <v>0</v>
      </c>
      <c r="I18" s="251" t="n">
        <v>0.34</v>
      </c>
      <c r="J18" s="236" t="n">
        <v>0.36</v>
      </c>
      <c r="K18" s="251" t="n">
        <v>0</v>
      </c>
      <c r="L18" s="251" t="n">
        <v>0.03</v>
      </c>
      <c r="M18" s="251" t="n">
        <v>0.03</v>
      </c>
      <c r="N18" s="251" t="n">
        <v>0.09</v>
      </c>
      <c r="O18" s="251" t="n">
        <v>0.04</v>
      </c>
      <c r="P18" s="251" t="n">
        <v>0</v>
      </c>
      <c r="Q18" s="251" t="n">
        <v>0.04</v>
      </c>
    </row>
    <row r="19" customFormat="false" ht="11.25" hidden="false" customHeight="false" outlineLevel="0" collapsed="false">
      <c r="A19" s="227" t="s">
        <v>162</v>
      </c>
      <c r="B19" s="244" t="n">
        <v>9.42</v>
      </c>
      <c r="C19" s="244" t="n">
        <v>4.01000000000001</v>
      </c>
      <c r="D19" s="236" t="n">
        <v>4.09</v>
      </c>
      <c r="E19" s="236" t="n">
        <v>0.15</v>
      </c>
      <c r="F19" s="236" t="n">
        <v>0.1</v>
      </c>
      <c r="G19" s="236" t="n">
        <v>0.2</v>
      </c>
      <c r="H19" s="251" t="n">
        <v>0</v>
      </c>
      <c r="I19" s="251" t="n">
        <v>0.17</v>
      </c>
      <c r="J19" s="236" t="n">
        <v>0.14</v>
      </c>
      <c r="K19" s="251" t="n">
        <v>0</v>
      </c>
      <c r="L19" s="251" t="n">
        <v>0</v>
      </c>
      <c r="M19" s="251" t="n">
        <v>0</v>
      </c>
      <c r="N19" s="251" t="n">
        <v>0.05</v>
      </c>
      <c r="O19" s="251" t="n">
        <v>0</v>
      </c>
      <c r="P19" s="251" t="n">
        <v>0</v>
      </c>
      <c r="Q19" s="251" t="n">
        <v>0</v>
      </c>
    </row>
    <row r="20" customFormat="false" ht="11.25" hidden="false" customHeight="false" outlineLevel="0" collapsed="false">
      <c r="A20" s="227" t="s">
        <v>116</v>
      </c>
      <c r="B20" s="244" t="n">
        <v>13.64</v>
      </c>
      <c r="C20" s="244" t="n">
        <v>5.59999999999999</v>
      </c>
      <c r="D20" s="236" t="n">
        <v>5.88</v>
      </c>
      <c r="E20" s="236" t="n">
        <v>0.31</v>
      </c>
      <c r="F20" s="236" t="n">
        <v>0.45</v>
      </c>
      <c r="G20" s="236" t="n">
        <v>0.67</v>
      </c>
      <c r="H20" s="251" t="n">
        <v>0.04</v>
      </c>
      <c r="I20" s="251" t="n">
        <v>0.02</v>
      </c>
      <c r="J20" s="236" t="n">
        <v>0.16</v>
      </c>
      <c r="K20" s="251" t="n">
        <v>0.03</v>
      </c>
      <c r="L20" s="251" t="n">
        <v>0.06</v>
      </c>
      <c r="M20" s="251" t="n">
        <v>0.02</v>
      </c>
      <c r="N20" s="251" t="n">
        <v>0.11</v>
      </c>
      <c r="O20" s="251" t="n">
        <v>0</v>
      </c>
      <c r="P20" s="251" t="n">
        <v>0.02</v>
      </c>
      <c r="Q20" s="251" t="n">
        <v>0.04</v>
      </c>
    </row>
    <row r="21" s="180" customFormat="true" ht="11.25" hidden="false" customHeight="false" outlineLevel="0" collapsed="false">
      <c r="A21" s="227" t="s">
        <v>134</v>
      </c>
      <c r="B21" s="244" t="n">
        <v>13.75</v>
      </c>
      <c r="C21" s="244" t="n">
        <v>4.14</v>
      </c>
      <c r="D21" s="236" t="n">
        <v>7.02</v>
      </c>
      <c r="E21" s="236" t="n">
        <v>0.19</v>
      </c>
      <c r="F21" s="236" t="n">
        <v>0.1</v>
      </c>
      <c r="G21" s="236" t="n">
        <v>0.6</v>
      </c>
      <c r="H21" s="251" t="n">
        <v>0</v>
      </c>
      <c r="I21" s="251" t="n">
        <v>0.09</v>
      </c>
      <c r="J21" s="236" t="n">
        <v>0</v>
      </c>
      <c r="K21" s="251" t="n">
        <v>0.11</v>
      </c>
      <c r="L21" s="251" t="n">
        <v>0.2</v>
      </c>
      <c r="M21" s="251" t="n">
        <v>0</v>
      </c>
      <c r="N21" s="251" t="n">
        <v>0.11</v>
      </c>
      <c r="O21" s="251" t="n">
        <v>0</v>
      </c>
      <c r="P21" s="251" t="n">
        <v>0</v>
      </c>
      <c r="Q21" s="251" t="n">
        <v>0.1</v>
      </c>
    </row>
    <row r="22" customFormat="false" ht="11.25" hidden="false" customHeight="false" outlineLevel="0" collapsed="false">
      <c r="A22" s="227" t="s">
        <v>96</v>
      </c>
      <c r="B22" s="244" t="n">
        <v>11.71</v>
      </c>
      <c r="C22" s="244" t="n">
        <v>5.06999999999999</v>
      </c>
      <c r="D22" s="236" t="n">
        <v>5.78</v>
      </c>
      <c r="E22" s="236" t="n">
        <v>0.07</v>
      </c>
      <c r="F22" s="244" t="n">
        <v>0.14</v>
      </c>
      <c r="G22" s="236" t="n">
        <v>0.48</v>
      </c>
      <c r="H22" s="251" t="n">
        <v>0.05</v>
      </c>
      <c r="I22" s="251" t="n">
        <v>0.02</v>
      </c>
      <c r="J22" s="236" t="n">
        <v>0.27</v>
      </c>
      <c r="K22" s="251" t="n">
        <v>0.05</v>
      </c>
      <c r="L22" s="251" t="n">
        <v>0.05</v>
      </c>
      <c r="M22" s="251" t="n">
        <v>0.05</v>
      </c>
      <c r="N22" s="251" t="n">
        <v>0.05</v>
      </c>
      <c r="O22" s="251" t="n">
        <v>0.04</v>
      </c>
      <c r="P22" s="251" t="n">
        <v>0</v>
      </c>
      <c r="Q22" s="251" t="n">
        <v>0.02</v>
      </c>
    </row>
    <row r="23" customFormat="false" ht="11.25" hidden="false" customHeight="false" outlineLevel="0" collapsed="false">
      <c r="A23" s="227" t="s">
        <v>173</v>
      </c>
      <c r="B23" s="244" t="n">
        <v>14.77</v>
      </c>
      <c r="C23" s="244" t="n">
        <v>4.81999999999999</v>
      </c>
      <c r="D23" s="236" t="n">
        <v>6.59</v>
      </c>
      <c r="E23" s="236" t="n">
        <v>0.34</v>
      </c>
      <c r="F23" s="236" t="n">
        <v>0.22</v>
      </c>
      <c r="G23" s="236" t="n">
        <v>0.4</v>
      </c>
      <c r="H23" s="251" t="n">
        <v>0</v>
      </c>
      <c r="I23" s="251" t="n">
        <v>0.13</v>
      </c>
      <c r="J23" s="236" t="n">
        <v>0.31</v>
      </c>
      <c r="K23" s="251" t="n">
        <v>0</v>
      </c>
      <c r="L23" s="251" t="n">
        <v>0.03</v>
      </c>
      <c r="M23" s="251" t="n">
        <v>0.04</v>
      </c>
      <c r="N23" s="251" t="n">
        <v>0</v>
      </c>
      <c r="O23" s="251" t="n">
        <v>0</v>
      </c>
      <c r="P23" s="251" t="n">
        <v>0</v>
      </c>
      <c r="Q23" s="251" t="n">
        <v>0.1</v>
      </c>
    </row>
    <row r="24" customFormat="false" ht="11.25" hidden="false" customHeight="false" outlineLevel="0" collapsed="false">
      <c r="A24" s="227" t="s">
        <v>43</v>
      </c>
      <c r="B24" s="244" t="n">
        <v>14.19</v>
      </c>
      <c r="C24" s="244" t="n">
        <v>4.61</v>
      </c>
      <c r="D24" s="236" t="n">
        <v>5.78</v>
      </c>
      <c r="E24" s="236" t="n">
        <v>0.26</v>
      </c>
      <c r="F24" s="236" t="n">
        <v>0.13</v>
      </c>
      <c r="G24" s="236" t="n">
        <v>0.41</v>
      </c>
      <c r="H24" s="251" t="n">
        <v>0</v>
      </c>
      <c r="I24" s="251" t="n">
        <v>0.18</v>
      </c>
      <c r="J24" s="236" t="n">
        <v>0.3</v>
      </c>
      <c r="K24" s="251" t="n">
        <v>0.05</v>
      </c>
      <c r="L24" s="251" t="n">
        <v>0.06</v>
      </c>
      <c r="M24" s="251" t="n">
        <v>0</v>
      </c>
      <c r="N24" s="251" t="n">
        <v>0.19</v>
      </c>
      <c r="O24" s="251" t="n">
        <v>0</v>
      </c>
      <c r="P24" s="251" t="n">
        <v>0</v>
      </c>
      <c r="Q24" s="251" t="n">
        <v>0</v>
      </c>
    </row>
    <row r="25" customFormat="false" ht="11.25" hidden="false" customHeight="false" outlineLevel="0" collapsed="false">
      <c r="A25" s="227" t="s">
        <v>50</v>
      </c>
      <c r="B25" s="244" t="n">
        <v>14.98</v>
      </c>
      <c r="C25" s="244" t="n">
        <v>4.93000000000001</v>
      </c>
      <c r="D25" s="236" t="n">
        <v>5.1</v>
      </c>
      <c r="E25" s="236" t="n">
        <v>0.06</v>
      </c>
      <c r="F25" s="236" t="n">
        <v>0.19</v>
      </c>
      <c r="G25" s="236" t="n">
        <v>0.4</v>
      </c>
      <c r="H25" s="251" t="n">
        <v>0</v>
      </c>
      <c r="I25" s="251" t="n">
        <v>0.03</v>
      </c>
      <c r="J25" s="236" t="n">
        <v>0.25</v>
      </c>
      <c r="K25" s="251" t="n">
        <v>0.11</v>
      </c>
      <c r="L25" s="251" t="n">
        <v>0.03</v>
      </c>
      <c r="M25" s="251" t="n">
        <v>0.03</v>
      </c>
      <c r="N25" s="251" t="n">
        <v>0.13</v>
      </c>
      <c r="O25" s="251" t="n">
        <v>0.06</v>
      </c>
      <c r="P25" s="251" t="n">
        <v>0</v>
      </c>
      <c r="Q25" s="251" t="n">
        <v>0.09</v>
      </c>
    </row>
    <row r="26" customFormat="false" ht="11.25" hidden="false" customHeight="false" outlineLevel="0" collapsed="false">
      <c r="A26" s="227" t="s">
        <v>219</v>
      </c>
      <c r="B26" s="244" t="n">
        <v>15.89</v>
      </c>
      <c r="C26" s="244" t="n">
        <v>7.2</v>
      </c>
      <c r="D26" s="236" t="n">
        <v>3.81</v>
      </c>
      <c r="E26" s="236" t="n">
        <v>0</v>
      </c>
      <c r="F26" s="236" t="n">
        <v>0.26</v>
      </c>
      <c r="G26" s="236" t="n">
        <v>0.15</v>
      </c>
      <c r="H26" s="251" t="n">
        <v>0</v>
      </c>
      <c r="I26" s="251" t="n">
        <v>0.28</v>
      </c>
      <c r="J26" s="236" t="n">
        <v>0.16</v>
      </c>
      <c r="K26" s="251" t="n">
        <v>0</v>
      </c>
      <c r="L26" s="251" t="n">
        <v>0</v>
      </c>
      <c r="M26" s="251" t="n">
        <v>0</v>
      </c>
      <c r="N26" s="251" t="n">
        <v>0</v>
      </c>
      <c r="O26" s="251" t="n">
        <v>0</v>
      </c>
      <c r="P26" s="251" t="n">
        <v>0</v>
      </c>
      <c r="Q26" s="251" t="n">
        <v>0</v>
      </c>
    </row>
    <row r="27" customFormat="false" ht="11.25" hidden="false" customHeight="false" outlineLevel="0" collapsed="false">
      <c r="A27" s="227" t="s">
        <v>221</v>
      </c>
      <c r="B27" s="244" t="n">
        <v>11.51</v>
      </c>
      <c r="C27" s="244" t="n">
        <v>3.53</v>
      </c>
      <c r="D27" s="236" t="n">
        <v>5.13</v>
      </c>
      <c r="E27" s="236" t="n">
        <v>0</v>
      </c>
      <c r="F27" s="236" t="n">
        <v>0.35</v>
      </c>
      <c r="G27" s="236" t="n">
        <v>0</v>
      </c>
      <c r="H27" s="251" t="n">
        <v>0</v>
      </c>
      <c r="I27" s="251" t="n">
        <v>0.11</v>
      </c>
      <c r="J27" s="236" t="n">
        <v>0</v>
      </c>
      <c r="K27" s="251" t="n">
        <v>0</v>
      </c>
      <c r="L27" s="251" t="n">
        <v>0</v>
      </c>
      <c r="M27" s="251" t="n">
        <v>0</v>
      </c>
      <c r="N27" s="251" t="n">
        <v>0</v>
      </c>
      <c r="O27" s="251" t="n">
        <v>0</v>
      </c>
      <c r="P27" s="251" t="n">
        <v>0</v>
      </c>
      <c r="Q27" s="251" t="n">
        <v>0</v>
      </c>
    </row>
    <row r="28" customFormat="false" ht="11.25" hidden="false" customHeight="false" outlineLevel="0" collapsed="false">
      <c r="A28" s="227" t="s">
        <v>199</v>
      </c>
      <c r="B28" s="244" t="n">
        <v>9.01</v>
      </c>
      <c r="C28" s="244" t="n">
        <v>2.15000000000001</v>
      </c>
      <c r="D28" s="236" t="n">
        <v>4.92</v>
      </c>
      <c r="E28" s="236" t="n">
        <v>0.09</v>
      </c>
      <c r="F28" s="236" t="n">
        <v>0.02</v>
      </c>
      <c r="G28" s="236" t="n">
        <v>0.05</v>
      </c>
      <c r="H28" s="251" t="n">
        <v>0.05</v>
      </c>
      <c r="I28" s="251" t="n">
        <v>0.05</v>
      </c>
      <c r="J28" s="236" t="n">
        <v>0.03</v>
      </c>
      <c r="K28" s="251" t="n">
        <v>0.03</v>
      </c>
      <c r="L28" s="251" t="n">
        <v>0</v>
      </c>
      <c r="M28" s="251" t="n">
        <v>0</v>
      </c>
      <c r="N28" s="251" t="n">
        <v>0.03</v>
      </c>
      <c r="O28" s="251" t="n">
        <v>0.02</v>
      </c>
      <c r="P28" s="251" t="n">
        <v>0</v>
      </c>
      <c r="Q28" s="251" t="n">
        <v>0</v>
      </c>
    </row>
    <row r="29" customFormat="false" ht="11.25" hidden="false" customHeight="false" outlineLevel="0" collapsed="false">
      <c r="A29" s="227" t="s">
        <v>120</v>
      </c>
      <c r="B29" s="244" t="n">
        <v>5.49</v>
      </c>
      <c r="C29" s="244" t="n">
        <v>0</v>
      </c>
      <c r="D29" s="236" t="n">
        <v>12.68</v>
      </c>
      <c r="E29" s="236" t="n">
        <v>0.4</v>
      </c>
      <c r="F29" s="236" t="n">
        <v>0.3</v>
      </c>
      <c r="G29" s="236" t="n">
        <v>1.16</v>
      </c>
      <c r="H29" s="251" t="n">
        <v>0</v>
      </c>
      <c r="I29" s="251" t="n">
        <v>0.15</v>
      </c>
      <c r="J29" s="236" t="n">
        <v>1.02</v>
      </c>
      <c r="K29" s="251" t="n">
        <v>0.22</v>
      </c>
      <c r="L29" s="251" t="n">
        <v>0.13</v>
      </c>
      <c r="M29" s="251" t="n">
        <v>0.06</v>
      </c>
      <c r="N29" s="251" t="n">
        <v>0.18</v>
      </c>
      <c r="O29" s="251" t="n">
        <v>0.07</v>
      </c>
      <c r="P29" s="251" t="n">
        <v>0.14</v>
      </c>
      <c r="Q29" s="251" t="n">
        <v>0.07</v>
      </c>
    </row>
    <row r="30" customFormat="false" ht="11.25" hidden="false" customHeight="false" outlineLevel="0" collapsed="false">
      <c r="A30" s="227" t="s">
        <v>52</v>
      </c>
      <c r="B30" s="244" t="n">
        <v>16.94</v>
      </c>
      <c r="C30" s="244" t="n">
        <v>4.81</v>
      </c>
      <c r="D30" s="236" t="n">
        <v>6.84</v>
      </c>
      <c r="E30" s="236" t="n">
        <v>0.72</v>
      </c>
      <c r="F30" s="236" t="n">
        <v>0.16</v>
      </c>
      <c r="G30" s="236" t="n">
        <v>0.7</v>
      </c>
      <c r="H30" s="251" t="n">
        <v>0</v>
      </c>
      <c r="I30" s="251" t="n">
        <v>0.06</v>
      </c>
      <c r="J30" s="236" t="n">
        <v>0.11</v>
      </c>
      <c r="K30" s="251" t="n">
        <v>0.11</v>
      </c>
      <c r="L30" s="251" t="n">
        <v>0.11</v>
      </c>
      <c r="M30" s="251" t="n">
        <v>0</v>
      </c>
      <c r="N30" s="251" t="n">
        <v>0</v>
      </c>
      <c r="O30" s="251" t="n">
        <v>0</v>
      </c>
      <c r="P30" s="251" t="n">
        <v>0.06</v>
      </c>
      <c r="Q30" s="251" t="n">
        <v>0.18</v>
      </c>
    </row>
    <row r="31" customFormat="false" ht="11.25" hidden="false" customHeight="false" outlineLevel="0" collapsed="false">
      <c r="A31" s="227" t="s">
        <v>54</v>
      </c>
      <c r="B31" s="244" t="n">
        <v>13.68</v>
      </c>
      <c r="C31" s="244" t="n">
        <v>4.88</v>
      </c>
      <c r="D31" s="236" t="n">
        <v>5.8</v>
      </c>
      <c r="E31" s="236" t="n">
        <v>0.23</v>
      </c>
      <c r="F31" s="236" t="n">
        <v>0.08</v>
      </c>
      <c r="G31" s="236" t="n">
        <v>0.45</v>
      </c>
      <c r="H31" s="251" t="n">
        <v>0</v>
      </c>
      <c r="I31" s="251" t="n">
        <v>0.09</v>
      </c>
      <c r="J31" s="236" t="n">
        <v>0.11</v>
      </c>
      <c r="K31" s="251" t="n">
        <v>0</v>
      </c>
      <c r="L31" s="251" t="n">
        <v>0.12</v>
      </c>
      <c r="M31" s="251" t="n">
        <v>0</v>
      </c>
      <c r="N31" s="251" t="n">
        <v>0.02</v>
      </c>
      <c r="O31" s="251" t="n">
        <v>0.02</v>
      </c>
      <c r="P31" s="251" t="n">
        <v>0</v>
      </c>
      <c r="Q31" s="251" t="n">
        <v>0.05</v>
      </c>
    </row>
    <row r="32" customFormat="false" ht="11.25" hidden="false" customHeight="false" outlineLevel="0" collapsed="false">
      <c r="A32" s="227" t="s">
        <v>138</v>
      </c>
      <c r="B32" s="244" t="n">
        <v>14.02</v>
      </c>
      <c r="C32" s="244" t="n">
        <v>5.52</v>
      </c>
      <c r="D32" s="236" t="n">
        <v>6.04</v>
      </c>
      <c r="E32" s="236" t="n">
        <v>0.41</v>
      </c>
      <c r="F32" s="236" t="n">
        <v>0.12</v>
      </c>
      <c r="G32" s="236" t="n">
        <v>0.17</v>
      </c>
      <c r="H32" s="251" t="n">
        <v>0</v>
      </c>
      <c r="I32" s="251" t="n">
        <v>0.05</v>
      </c>
      <c r="J32" s="236" t="n">
        <v>0.24</v>
      </c>
      <c r="K32" s="251" t="n">
        <v>0</v>
      </c>
      <c r="L32" s="251" t="n">
        <v>0.03</v>
      </c>
      <c r="M32" s="251" t="n">
        <v>0.11</v>
      </c>
      <c r="N32" s="251" t="n">
        <v>0</v>
      </c>
      <c r="O32" s="251" t="n">
        <v>0.04</v>
      </c>
      <c r="P32" s="251" t="n">
        <v>0.1</v>
      </c>
      <c r="Q32" s="251" t="n">
        <v>0.03</v>
      </c>
    </row>
    <row r="33" customFormat="false" ht="11.25" hidden="false" customHeight="false" outlineLevel="0" collapsed="false">
      <c r="A33" s="227" t="s">
        <v>56</v>
      </c>
      <c r="B33" s="244" t="n">
        <v>14.04</v>
      </c>
      <c r="C33" s="244" t="n">
        <v>5.16</v>
      </c>
      <c r="D33" s="236" t="n">
        <v>6.16</v>
      </c>
      <c r="E33" s="236" t="n">
        <v>0.27</v>
      </c>
      <c r="F33" s="236" t="n">
        <v>0.08</v>
      </c>
      <c r="G33" s="236" t="n">
        <v>0.69</v>
      </c>
      <c r="H33" s="251" t="n">
        <v>0</v>
      </c>
      <c r="I33" s="251" t="n">
        <v>0</v>
      </c>
      <c r="J33" s="236" t="n">
        <v>0.14</v>
      </c>
      <c r="K33" s="251" t="n">
        <v>0.04</v>
      </c>
      <c r="L33" s="251" t="n">
        <v>0</v>
      </c>
      <c r="M33" s="251" t="n">
        <v>0</v>
      </c>
      <c r="N33" s="251" t="n">
        <v>0.04</v>
      </c>
      <c r="O33" s="251" t="n">
        <v>0</v>
      </c>
      <c r="P33" s="251" t="n">
        <v>0.11</v>
      </c>
      <c r="Q33" s="251" t="n">
        <v>0.03</v>
      </c>
    </row>
    <row r="34" customFormat="false" ht="11.25" hidden="false" customHeight="false" outlineLevel="0" collapsed="false">
      <c r="A34" s="227" t="s">
        <v>177</v>
      </c>
      <c r="B34" s="244" t="n">
        <v>14.82</v>
      </c>
      <c r="C34" s="244" t="n">
        <v>6.37</v>
      </c>
      <c r="D34" s="236" t="n">
        <v>5.47</v>
      </c>
      <c r="E34" s="236" t="n">
        <v>0.22</v>
      </c>
      <c r="F34" s="236" t="n">
        <v>0.06</v>
      </c>
      <c r="G34" s="236" t="n">
        <v>0.56</v>
      </c>
      <c r="H34" s="251" t="n">
        <v>0</v>
      </c>
      <c r="I34" s="251" t="n">
        <v>0.06</v>
      </c>
      <c r="J34" s="236" t="n">
        <v>0.13</v>
      </c>
      <c r="K34" s="251" t="n">
        <v>0.04</v>
      </c>
      <c r="L34" s="251" t="n">
        <v>0.02</v>
      </c>
      <c r="M34" s="251" t="n">
        <v>0.02</v>
      </c>
      <c r="N34" s="251" t="n">
        <v>0.06</v>
      </c>
      <c r="O34" s="251" t="n">
        <v>0</v>
      </c>
      <c r="P34" s="251" t="n">
        <v>0</v>
      </c>
      <c r="Q34" s="251" t="n">
        <v>0</v>
      </c>
    </row>
    <row r="35" customFormat="false" ht="11.25" hidden="false" customHeight="false" outlineLevel="0" collapsed="false">
      <c r="A35" s="227" t="s">
        <v>190</v>
      </c>
      <c r="B35" s="244" t="n">
        <v>17.37</v>
      </c>
      <c r="C35" s="244" t="n">
        <v>4.95999999999999</v>
      </c>
      <c r="D35" s="236" t="n">
        <v>7.55</v>
      </c>
      <c r="E35" s="236" t="n">
        <v>0.21</v>
      </c>
      <c r="F35" s="236" t="n">
        <v>0.31</v>
      </c>
      <c r="G35" s="236" t="n">
        <v>0.5</v>
      </c>
      <c r="H35" s="251" t="n">
        <v>0</v>
      </c>
      <c r="I35" s="251" t="n">
        <v>0.05</v>
      </c>
      <c r="J35" s="236" t="n">
        <v>0.21</v>
      </c>
      <c r="K35" s="251" t="n">
        <v>0.05</v>
      </c>
      <c r="L35" s="251" t="n">
        <v>0.1</v>
      </c>
      <c r="M35" s="251" t="n">
        <v>0</v>
      </c>
      <c r="N35" s="251" t="n">
        <v>0.11</v>
      </c>
      <c r="O35" s="251" t="n">
        <v>0</v>
      </c>
      <c r="P35" s="251" t="n">
        <v>0.05</v>
      </c>
      <c r="Q35" s="251" t="n">
        <v>0</v>
      </c>
    </row>
    <row r="36" customFormat="false" ht="11.25" hidden="false" customHeight="false" outlineLevel="0" collapsed="false">
      <c r="A36" s="227" t="s">
        <v>58</v>
      </c>
      <c r="B36" s="244" t="n">
        <v>14.92</v>
      </c>
      <c r="C36" s="244" t="n">
        <v>7.45999999999999</v>
      </c>
      <c r="D36" s="236" t="n">
        <v>8.14</v>
      </c>
      <c r="E36" s="236" t="n">
        <v>0.28</v>
      </c>
      <c r="F36" s="236" t="n">
        <v>0.26</v>
      </c>
      <c r="G36" s="236" t="n">
        <v>0.73</v>
      </c>
      <c r="H36" s="251" t="n">
        <v>0</v>
      </c>
      <c r="I36" s="251" t="n">
        <v>0.1</v>
      </c>
      <c r="J36" s="236" t="n">
        <v>0.22</v>
      </c>
      <c r="K36" s="251" t="n">
        <v>0.01</v>
      </c>
      <c r="L36" s="251" t="n">
        <v>0.08</v>
      </c>
      <c r="M36" s="251" t="n">
        <v>0.01</v>
      </c>
      <c r="N36" s="251" t="n">
        <v>0.06</v>
      </c>
      <c r="O36" s="251" t="n">
        <v>0.01</v>
      </c>
      <c r="P36" s="251" t="n">
        <v>0.06</v>
      </c>
      <c r="Q36" s="251" t="n">
        <v>0.02</v>
      </c>
    </row>
    <row r="37" customFormat="false" ht="11.25" hidden="false" customHeight="false" outlineLevel="0" collapsed="false">
      <c r="A37" s="227" t="s">
        <v>153</v>
      </c>
      <c r="B37" s="244" t="n">
        <v>14.35</v>
      </c>
      <c r="C37" s="244" t="n">
        <v>5.27</v>
      </c>
      <c r="D37" s="236" t="n">
        <v>6.46</v>
      </c>
      <c r="E37" s="236" t="n">
        <v>0</v>
      </c>
      <c r="F37" s="236" t="n">
        <v>0.27</v>
      </c>
      <c r="G37" s="236" t="n">
        <v>0</v>
      </c>
      <c r="H37" s="251" t="n">
        <v>0</v>
      </c>
      <c r="I37" s="251" t="n">
        <v>0.09</v>
      </c>
      <c r="J37" s="236" t="n">
        <v>0.36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0</v>
      </c>
      <c r="Q37" s="251" t="n">
        <v>0.13</v>
      </c>
    </row>
    <row r="38" customFormat="false" ht="11.25" hidden="false" customHeight="false" outlineLevel="0" collapsed="false">
      <c r="A38" s="227" t="s">
        <v>140</v>
      </c>
      <c r="B38" s="244" t="n">
        <v>16.2</v>
      </c>
      <c r="C38" s="244" t="n">
        <v>6.02</v>
      </c>
      <c r="D38" s="236" t="n">
        <v>7.17</v>
      </c>
      <c r="E38" s="236" t="n">
        <v>0.25</v>
      </c>
      <c r="F38" s="236" t="n">
        <v>0.04</v>
      </c>
      <c r="G38" s="236" t="n">
        <v>0.51</v>
      </c>
      <c r="H38" s="251" t="n">
        <v>0</v>
      </c>
      <c r="I38" s="251" t="n">
        <v>0.09</v>
      </c>
      <c r="J38" s="236" t="n">
        <v>0.2</v>
      </c>
      <c r="K38" s="251" t="n">
        <v>0</v>
      </c>
      <c r="L38" s="251" t="n">
        <v>0.05</v>
      </c>
      <c r="M38" s="251" t="n">
        <v>0</v>
      </c>
      <c r="N38" s="251" t="n">
        <v>0.05</v>
      </c>
      <c r="O38" s="251" t="n">
        <v>0.1</v>
      </c>
      <c r="P38" s="251" t="n">
        <v>0</v>
      </c>
      <c r="Q38" s="251" t="n">
        <v>0.1</v>
      </c>
    </row>
    <row r="39" customFormat="false" ht="11.25" hidden="false" customHeight="false" outlineLevel="0" collapsed="false">
      <c r="A39" s="227" t="s">
        <v>201</v>
      </c>
      <c r="B39" s="244" t="n">
        <v>16.94</v>
      </c>
      <c r="C39" s="244" t="n">
        <v>8.76</v>
      </c>
      <c r="D39" s="236" t="n">
        <v>6.95</v>
      </c>
      <c r="E39" s="236" t="n">
        <v>0.17</v>
      </c>
      <c r="F39" s="236" t="n">
        <v>0</v>
      </c>
      <c r="G39" s="236" t="n">
        <v>0.74</v>
      </c>
      <c r="H39" s="251" t="n">
        <v>0</v>
      </c>
      <c r="I39" s="251" t="n">
        <v>0</v>
      </c>
      <c r="J39" s="236" t="n">
        <v>0</v>
      </c>
      <c r="K39" s="251" t="n">
        <v>0</v>
      </c>
      <c r="L39" s="251" t="n">
        <v>0.18</v>
      </c>
      <c r="M39" s="251" t="n">
        <v>0</v>
      </c>
      <c r="N39" s="251" t="n">
        <v>0</v>
      </c>
      <c r="O39" s="251" t="n">
        <v>0</v>
      </c>
      <c r="P39" s="251" t="n">
        <v>0</v>
      </c>
      <c r="Q39" s="251" t="n">
        <v>0</v>
      </c>
    </row>
    <row r="40" customFormat="false" ht="11.25" hidden="false" customHeight="false" outlineLevel="0" collapsed="false">
      <c r="A40" s="227" t="s">
        <v>63</v>
      </c>
      <c r="B40" s="244" t="n">
        <v>19.16</v>
      </c>
      <c r="C40" s="244" t="n">
        <v>5.18000000000001</v>
      </c>
      <c r="D40" s="236" t="n">
        <v>7.99</v>
      </c>
      <c r="E40" s="236" t="n">
        <v>0.2</v>
      </c>
      <c r="F40" s="236" t="n">
        <v>0.15</v>
      </c>
      <c r="G40" s="236" t="n">
        <v>0.94</v>
      </c>
      <c r="H40" s="251" t="n">
        <v>0</v>
      </c>
      <c r="I40" s="251" t="n">
        <v>0.03</v>
      </c>
      <c r="J40" s="236" t="n">
        <v>0.26</v>
      </c>
      <c r="K40" s="251" t="n">
        <v>0.06</v>
      </c>
      <c r="L40" s="251" t="n">
        <v>0.05</v>
      </c>
      <c r="M40" s="251" t="n">
        <v>0</v>
      </c>
      <c r="N40" s="251" t="n">
        <v>0.14</v>
      </c>
      <c r="O40" s="251" t="n">
        <v>0.11</v>
      </c>
      <c r="P40" s="251" t="n">
        <v>0</v>
      </c>
      <c r="Q40" s="251" t="n">
        <v>0.08</v>
      </c>
    </row>
    <row r="41" customFormat="false" ht="11.25" hidden="false" customHeight="false" outlineLevel="0" collapsed="false">
      <c r="A41" s="227" t="s">
        <v>31</v>
      </c>
      <c r="B41" s="244" t="n">
        <v>7.27</v>
      </c>
      <c r="C41" s="244" t="n">
        <v>4.01000000000001</v>
      </c>
      <c r="D41" s="236" t="n">
        <v>6.63</v>
      </c>
      <c r="E41" s="236" t="n">
        <v>0.23</v>
      </c>
      <c r="F41" s="236" t="n">
        <v>0</v>
      </c>
      <c r="G41" s="236" t="n">
        <v>0</v>
      </c>
      <c r="H41" s="251" t="n">
        <v>0</v>
      </c>
      <c r="I41" s="251" t="n">
        <v>0.06</v>
      </c>
      <c r="J41" s="236" t="n">
        <v>0.08</v>
      </c>
      <c r="K41" s="251" t="n">
        <v>0.03</v>
      </c>
      <c r="L41" s="251" t="n">
        <v>0.12</v>
      </c>
      <c r="M41" s="251" t="n">
        <v>0.08</v>
      </c>
      <c r="N41" s="251" t="n">
        <v>0</v>
      </c>
      <c r="O41" s="251" t="n">
        <v>0.03</v>
      </c>
      <c r="P41" s="251" t="n">
        <v>0.1</v>
      </c>
      <c r="Q41" s="251" t="n">
        <v>0</v>
      </c>
    </row>
    <row r="42" customFormat="false" ht="11.25" hidden="false" customHeight="false" outlineLevel="0" collapsed="false">
      <c r="A42" s="227" t="s">
        <v>33</v>
      </c>
      <c r="B42" s="246" t="n">
        <v>80.32</v>
      </c>
      <c r="C42" s="244" t="n">
        <v>7.04000000000001</v>
      </c>
      <c r="D42" s="236" t="n">
        <v>3.8</v>
      </c>
      <c r="E42" s="236" t="n">
        <v>0.4</v>
      </c>
      <c r="F42" s="236" t="n">
        <v>0</v>
      </c>
      <c r="G42" s="236" t="n">
        <v>0</v>
      </c>
      <c r="H42" s="251" t="n">
        <v>0</v>
      </c>
      <c r="I42" s="251" t="n">
        <v>0.1</v>
      </c>
      <c r="J42" s="236" t="n">
        <v>0.35</v>
      </c>
      <c r="K42" s="251" t="n">
        <v>0</v>
      </c>
      <c r="L42" s="251" t="n">
        <v>0.07</v>
      </c>
      <c r="M42" s="251" t="n">
        <v>0</v>
      </c>
      <c r="N42" s="251" t="n">
        <v>0</v>
      </c>
      <c r="O42" s="251" t="n">
        <v>0</v>
      </c>
      <c r="P42" s="251" t="n">
        <v>0</v>
      </c>
      <c r="Q42" s="251" t="n">
        <v>0</v>
      </c>
    </row>
    <row r="43" customFormat="false" ht="11.25" hidden="false" customHeight="false" outlineLevel="0" collapsed="false">
      <c r="A43" s="227" t="s">
        <v>82</v>
      </c>
      <c r="B43" s="244" t="n">
        <v>14.66</v>
      </c>
      <c r="C43" s="244" t="n">
        <v>7.15000000000001</v>
      </c>
      <c r="D43" s="236" t="n">
        <v>8.45</v>
      </c>
      <c r="E43" s="236" t="n">
        <v>0.33</v>
      </c>
      <c r="F43" s="236" t="n">
        <v>0.35</v>
      </c>
      <c r="G43" s="236" t="n">
        <v>0.95</v>
      </c>
      <c r="H43" s="251" t="n">
        <v>0.02</v>
      </c>
      <c r="I43" s="251" t="n">
        <v>0.11</v>
      </c>
      <c r="J43" s="236" t="n">
        <v>0.31</v>
      </c>
      <c r="K43" s="251" t="n">
        <v>0.05</v>
      </c>
      <c r="L43" s="251" t="n">
        <v>0.11</v>
      </c>
      <c r="M43" s="251" t="n">
        <v>0.08</v>
      </c>
      <c r="N43" s="251" t="n">
        <v>0.02</v>
      </c>
      <c r="O43" s="251" t="n">
        <v>0.1</v>
      </c>
      <c r="P43" s="251" t="n">
        <v>0.02</v>
      </c>
      <c r="Q43" s="251" t="n">
        <v>0.08</v>
      </c>
    </row>
    <row r="44" customFormat="false" ht="11.25" hidden="false" customHeight="false" outlineLevel="0" collapsed="false">
      <c r="A44" s="227" t="s">
        <v>84</v>
      </c>
      <c r="B44" s="244" t="n">
        <v>10.78</v>
      </c>
      <c r="C44" s="244" t="n">
        <v>6.99</v>
      </c>
      <c r="D44" s="236" t="n">
        <v>6.81</v>
      </c>
      <c r="E44" s="236" t="n">
        <v>1.71</v>
      </c>
      <c r="F44" s="236" t="n">
        <v>0</v>
      </c>
      <c r="G44" s="236" t="n">
        <v>0.97</v>
      </c>
      <c r="H44" s="251" t="n">
        <v>0</v>
      </c>
      <c r="I44" s="251" t="n">
        <v>0</v>
      </c>
      <c r="J44" s="236" t="n">
        <v>0.3</v>
      </c>
      <c r="K44" s="251" t="n">
        <v>0</v>
      </c>
      <c r="L44" s="251" t="n">
        <v>0</v>
      </c>
      <c r="M44" s="251" t="n">
        <v>0</v>
      </c>
      <c r="N44" s="251" t="n">
        <v>0</v>
      </c>
      <c r="O44" s="251" t="n">
        <v>0.1</v>
      </c>
      <c r="P44" s="251" t="n">
        <v>0</v>
      </c>
      <c r="Q44" s="251" t="n">
        <v>0</v>
      </c>
    </row>
    <row r="45" customFormat="false" ht="11.25" hidden="false" customHeight="false" outlineLevel="0" collapsed="false">
      <c r="A45" s="227" t="s">
        <v>122</v>
      </c>
      <c r="B45" s="244" t="n">
        <v>14.57</v>
      </c>
      <c r="C45" s="244" t="n">
        <v>3.39</v>
      </c>
      <c r="D45" s="236" t="n">
        <v>6.5</v>
      </c>
      <c r="E45" s="236" t="n">
        <v>0.17</v>
      </c>
      <c r="F45" s="236" t="n">
        <v>0.25</v>
      </c>
      <c r="G45" s="236" t="n">
        <v>0.98</v>
      </c>
      <c r="H45" s="251" t="n">
        <v>0.02</v>
      </c>
      <c r="I45" s="251" t="n">
        <v>0.14</v>
      </c>
      <c r="J45" s="236" t="n">
        <v>0.27</v>
      </c>
      <c r="K45" s="251" t="n">
        <v>0.06</v>
      </c>
      <c r="L45" s="251" t="n">
        <v>0.04</v>
      </c>
      <c r="M45" s="251" t="n">
        <v>0.04</v>
      </c>
      <c r="N45" s="251" t="n">
        <v>0.08</v>
      </c>
      <c r="O45" s="251" t="n">
        <v>0.06</v>
      </c>
      <c r="P45" s="251" t="n">
        <v>0.04</v>
      </c>
      <c r="Q45" s="251" t="n">
        <v>0.1</v>
      </c>
    </row>
    <row r="46" customFormat="false" ht="11.25" hidden="false" customHeight="false" outlineLevel="0" collapsed="false">
      <c r="A46" s="227" t="s">
        <v>86</v>
      </c>
      <c r="B46" s="244" t="n">
        <v>12.2</v>
      </c>
      <c r="C46" s="244" t="n">
        <v>7.26</v>
      </c>
      <c r="D46" s="236" t="n">
        <v>6.57</v>
      </c>
      <c r="E46" s="236" t="n">
        <v>0.15</v>
      </c>
      <c r="F46" s="236" t="n">
        <v>0.15</v>
      </c>
      <c r="G46" s="236" t="n">
        <v>0.5</v>
      </c>
      <c r="H46" s="251" t="n">
        <v>0.03</v>
      </c>
      <c r="I46" s="251" t="n">
        <v>0.09</v>
      </c>
      <c r="J46" s="236" t="n">
        <v>0.36</v>
      </c>
      <c r="K46" s="251" t="n">
        <v>0.06</v>
      </c>
      <c r="L46" s="251" t="n">
        <v>0.04</v>
      </c>
      <c r="M46" s="251" t="n">
        <v>0.04</v>
      </c>
      <c r="N46" s="251" t="n">
        <v>0.05</v>
      </c>
      <c r="O46" s="251" t="n">
        <v>0.05</v>
      </c>
      <c r="P46" s="251" t="n">
        <v>0.04</v>
      </c>
      <c r="Q46" s="251" t="n">
        <v>0.14</v>
      </c>
    </row>
    <row r="47" customFormat="false" ht="11.25" hidden="false" customHeight="false" outlineLevel="0" collapsed="false">
      <c r="A47" s="227" t="s">
        <v>70</v>
      </c>
      <c r="B47" s="244" t="n">
        <v>14.16</v>
      </c>
      <c r="C47" s="244" t="n">
        <v>6.45</v>
      </c>
      <c r="D47" s="236" t="n">
        <v>5.81</v>
      </c>
      <c r="E47" s="236" t="n">
        <v>0.4</v>
      </c>
      <c r="F47" s="236" t="n">
        <v>0</v>
      </c>
      <c r="G47" s="236" t="n">
        <v>0.43</v>
      </c>
      <c r="H47" s="251" t="n">
        <v>0</v>
      </c>
      <c r="I47" s="251" t="n">
        <v>0</v>
      </c>
      <c r="J47" s="236" t="n">
        <v>0.33</v>
      </c>
      <c r="K47" s="251" t="n">
        <v>0</v>
      </c>
      <c r="L47" s="251" t="n">
        <v>0</v>
      </c>
      <c r="M47" s="251" t="n">
        <v>0</v>
      </c>
      <c r="N47" s="251" t="n">
        <v>0</v>
      </c>
      <c r="O47" s="251" t="n">
        <v>0</v>
      </c>
      <c r="P47" s="251" t="n">
        <v>0</v>
      </c>
      <c r="Q47" s="251" t="n">
        <v>0</v>
      </c>
    </row>
    <row r="48" customFormat="false" ht="11.25" hidden="false" customHeight="false" outlineLevel="0" collapsed="false">
      <c r="A48" s="227" t="s">
        <v>38</v>
      </c>
      <c r="B48" s="244" t="n">
        <v>15.06</v>
      </c>
      <c r="C48" s="244" t="n">
        <v>6.24</v>
      </c>
      <c r="D48" s="236" t="n">
        <v>6.93</v>
      </c>
      <c r="E48" s="236" t="n">
        <v>0.19</v>
      </c>
      <c r="F48" s="236" t="n">
        <v>0.14</v>
      </c>
      <c r="G48" s="236" t="n">
        <v>0.77</v>
      </c>
      <c r="H48" s="251" t="n">
        <v>0.02</v>
      </c>
      <c r="I48" s="251" t="n">
        <v>0.1</v>
      </c>
      <c r="J48" s="236" t="n">
        <v>0.24</v>
      </c>
      <c r="K48" s="251" t="n">
        <v>0.05</v>
      </c>
      <c r="L48" s="251" t="n">
        <v>0.06</v>
      </c>
      <c r="M48" s="251" t="n">
        <v>0.03</v>
      </c>
      <c r="N48" s="251" t="n">
        <v>0.05</v>
      </c>
      <c r="O48" s="251" t="n">
        <v>0.02</v>
      </c>
      <c r="P48" s="251" t="n">
        <v>0</v>
      </c>
      <c r="Q48" s="251" t="n">
        <v>0.05</v>
      </c>
    </row>
    <row r="49" customFormat="false" ht="11.25" hidden="false" customHeight="false" outlineLevel="0" collapsed="false">
      <c r="A49" s="227" t="s">
        <v>79</v>
      </c>
      <c r="B49" s="244" t="n">
        <v>12.41</v>
      </c>
      <c r="C49" s="244" t="n">
        <v>8.53</v>
      </c>
      <c r="D49" s="236" t="n">
        <v>7.92</v>
      </c>
      <c r="E49" s="236" t="n">
        <v>0.59</v>
      </c>
      <c r="F49" s="236" t="n">
        <v>0.09</v>
      </c>
      <c r="G49" s="236" t="n">
        <v>0.32</v>
      </c>
      <c r="H49" s="251" t="n">
        <v>0</v>
      </c>
      <c r="I49" s="251" t="n">
        <v>0.16</v>
      </c>
      <c r="J49" s="236" t="n">
        <v>0.36</v>
      </c>
      <c r="K49" s="251" t="n">
        <v>0.02</v>
      </c>
      <c r="L49" s="251" t="n">
        <v>0.06</v>
      </c>
      <c r="M49" s="251" t="n">
        <v>0</v>
      </c>
      <c r="N49" s="251" t="n">
        <v>0.12</v>
      </c>
      <c r="O49" s="251" t="n">
        <v>0.04</v>
      </c>
      <c r="P49" s="251" t="n">
        <v>0.02</v>
      </c>
      <c r="Q49" s="251" t="n">
        <v>0.04</v>
      </c>
    </row>
    <row r="50" customFormat="false" ht="11.25" hidden="false" customHeight="false" outlineLevel="0" collapsed="false">
      <c r="A50" s="227" t="s">
        <v>93</v>
      </c>
      <c r="B50" s="244" t="n">
        <v>11.17</v>
      </c>
      <c r="C50" s="244" t="n">
        <v>5.87</v>
      </c>
      <c r="D50" s="236" t="n">
        <v>7.24</v>
      </c>
      <c r="E50" s="236" t="n">
        <v>0.45</v>
      </c>
      <c r="F50" s="236" t="n">
        <v>0</v>
      </c>
      <c r="G50" s="236" t="n">
        <v>1.16</v>
      </c>
      <c r="H50" s="251" t="n">
        <v>0</v>
      </c>
      <c r="I50" s="251" t="n">
        <v>0</v>
      </c>
      <c r="J50" s="236" t="n">
        <v>0.4</v>
      </c>
      <c r="K50" s="251" t="n">
        <v>0.02</v>
      </c>
      <c r="L50" s="251" t="n">
        <v>0.05</v>
      </c>
      <c r="M50" s="251" t="n">
        <v>0.04</v>
      </c>
      <c r="N50" s="251" t="n">
        <v>0.07</v>
      </c>
      <c r="O50" s="251" t="n">
        <v>0</v>
      </c>
      <c r="P50" s="251" t="n">
        <v>0.04</v>
      </c>
      <c r="Q50" s="251" t="n">
        <v>0.13</v>
      </c>
    </row>
    <row r="51" customFormat="false" ht="11.25" hidden="false" customHeight="false" outlineLevel="0" collapsed="false">
      <c r="A51" s="227" t="s">
        <v>179</v>
      </c>
      <c r="B51" s="244" t="n">
        <v>0.33</v>
      </c>
      <c r="C51" s="244" t="n">
        <v>0.329999999999998</v>
      </c>
      <c r="D51" s="236"/>
      <c r="E51" s="236"/>
      <c r="F51" s="236"/>
      <c r="G51" s="236"/>
      <c r="H51" s="251"/>
      <c r="I51" s="251"/>
      <c r="J51" s="236"/>
      <c r="K51" s="251"/>
      <c r="L51" s="251"/>
      <c r="M51" s="251"/>
      <c r="N51" s="251"/>
      <c r="O51" s="251"/>
      <c r="P51" s="251"/>
      <c r="Q51" s="251"/>
    </row>
    <row r="52" customFormat="false" ht="11.25" hidden="false" customHeight="false" outlineLevel="0" collapsed="false">
      <c r="A52" s="227" t="s">
        <v>100</v>
      </c>
      <c r="B52" s="244" t="n">
        <v>14.5</v>
      </c>
      <c r="C52" s="244" t="n">
        <v>6.99</v>
      </c>
      <c r="D52" s="236" t="n">
        <v>6.71</v>
      </c>
      <c r="E52" s="236" t="n">
        <v>0.34</v>
      </c>
      <c r="F52" s="236" t="n">
        <v>0.33</v>
      </c>
      <c r="G52" s="236" t="n">
        <v>0.72</v>
      </c>
      <c r="H52" s="251" t="n">
        <v>0.04</v>
      </c>
      <c r="I52" s="251" t="n">
        <v>0.09</v>
      </c>
      <c r="J52" s="236" t="n">
        <v>0.29</v>
      </c>
      <c r="K52" s="251" t="n">
        <v>0</v>
      </c>
      <c r="L52" s="251" t="n">
        <v>0.03</v>
      </c>
      <c r="M52" s="251" t="n">
        <v>0.18</v>
      </c>
      <c r="N52" s="251" t="n">
        <v>0.11</v>
      </c>
      <c r="O52" s="251" t="n">
        <v>0</v>
      </c>
      <c r="P52" s="251" t="n">
        <v>0</v>
      </c>
      <c r="Q52" s="251" t="n">
        <v>0</v>
      </c>
    </row>
    <row r="53" customFormat="false" ht="11.25" hidden="false" customHeight="false" outlineLevel="0" collapsed="false">
      <c r="A53" s="227" t="s">
        <v>72</v>
      </c>
      <c r="B53" s="244" t="n">
        <v>13.24</v>
      </c>
      <c r="C53" s="244" t="n">
        <v>6.45</v>
      </c>
      <c r="D53" s="236" t="n">
        <v>6.45</v>
      </c>
      <c r="E53" s="236" t="n">
        <v>1.05</v>
      </c>
      <c r="F53" s="236" t="n">
        <v>0.24</v>
      </c>
      <c r="G53" s="236" t="n">
        <v>0.93</v>
      </c>
      <c r="H53" s="251" t="n">
        <v>0</v>
      </c>
      <c r="I53" s="251" t="n">
        <v>0.11</v>
      </c>
      <c r="J53" s="236" t="n">
        <v>0.23</v>
      </c>
      <c r="K53" s="251" t="n">
        <v>0.03</v>
      </c>
      <c r="L53" s="251" t="n">
        <v>0</v>
      </c>
      <c r="M53" s="251" t="n">
        <v>0</v>
      </c>
      <c r="N53" s="251" t="n">
        <v>0</v>
      </c>
      <c r="O53" s="251" t="n">
        <v>0</v>
      </c>
      <c r="P53" s="251" t="n">
        <v>0</v>
      </c>
      <c r="Q53" s="251" t="n">
        <v>0</v>
      </c>
    </row>
    <row r="54" customFormat="false" ht="11.25" hidden="false" customHeight="false" outlineLevel="0" collapsed="false">
      <c r="A54" s="227" t="s">
        <v>111</v>
      </c>
      <c r="B54" s="244" t="n">
        <v>14.43</v>
      </c>
      <c r="C54" s="244" t="n">
        <v>5.3</v>
      </c>
      <c r="D54" s="236" t="n">
        <v>7.42</v>
      </c>
      <c r="E54" s="236" t="n">
        <v>0.26</v>
      </c>
      <c r="F54" s="236" t="n">
        <v>0.2</v>
      </c>
      <c r="G54" s="236" t="n">
        <v>0.85</v>
      </c>
      <c r="H54" s="251" t="n">
        <v>0</v>
      </c>
      <c r="I54" s="251" t="n">
        <v>0.08</v>
      </c>
      <c r="J54" s="236" t="n">
        <v>0.39</v>
      </c>
      <c r="K54" s="251" t="n">
        <v>0.02</v>
      </c>
      <c r="L54" s="251" t="n">
        <v>0.04</v>
      </c>
      <c r="M54" s="251" t="n">
        <v>0.04</v>
      </c>
      <c r="N54" s="251" t="n">
        <v>0.06</v>
      </c>
      <c r="O54" s="251" t="n">
        <v>0</v>
      </c>
      <c r="P54" s="251" t="n">
        <v>0.02</v>
      </c>
      <c r="Q54" s="251" t="n">
        <v>0.04</v>
      </c>
    </row>
    <row r="55" customFormat="false" ht="11.25" hidden="false" customHeight="false" outlineLevel="0" collapsed="false">
      <c r="A55" s="227" t="s">
        <v>181</v>
      </c>
      <c r="B55" s="244" t="n">
        <v>10.88</v>
      </c>
      <c r="C55" s="244" t="n">
        <v>5.18000000000001</v>
      </c>
      <c r="D55" s="236" t="n">
        <v>4.96</v>
      </c>
      <c r="E55" s="236" t="n">
        <v>0.3</v>
      </c>
      <c r="F55" s="236" t="n">
        <v>0.21</v>
      </c>
      <c r="G55" s="236" t="n">
        <v>0.21</v>
      </c>
      <c r="H55" s="251" t="n">
        <v>0.09</v>
      </c>
      <c r="I55" s="251" t="n">
        <v>0</v>
      </c>
      <c r="J55" s="236" t="n">
        <v>0.29</v>
      </c>
      <c r="K55" s="251" t="n">
        <v>0</v>
      </c>
      <c r="L55" s="251" t="n">
        <v>0</v>
      </c>
      <c r="M55" s="251" t="n">
        <v>0.09</v>
      </c>
      <c r="N55" s="251" t="n">
        <v>0</v>
      </c>
      <c r="O55" s="251" t="n">
        <v>0</v>
      </c>
      <c r="P55" s="251" t="n">
        <v>0</v>
      </c>
      <c r="Q55" s="251" t="n">
        <v>0.2</v>
      </c>
    </row>
    <row r="56" customFormat="false" ht="11.25" hidden="false" customHeight="false" outlineLevel="0" collapsed="false">
      <c r="A56" s="227" t="s">
        <v>45</v>
      </c>
      <c r="B56" s="244" t="n">
        <v>18.49</v>
      </c>
      <c r="C56" s="244" t="n">
        <v>6.72</v>
      </c>
      <c r="D56" s="236" t="n">
        <v>7.69</v>
      </c>
      <c r="E56" s="236" t="n">
        <v>0.37</v>
      </c>
      <c r="F56" s="236" t="n">
        <v>0.54</v>
      </c>
      <c r="G56" s="236" t="n">
        <v>0.81</v>
      </c>
      <c r="H56" s="251" t="n">
        <v>0</v>
      </c>
      <c r="I56" s="251" t="n">
        <v>0.04</v>
      </c>
      <c r="J56" s="236" t="n">
        <v>0.26</v>
      </c>
      <c r="K56" s="251" t="n">
        <v>0.01</v>
      </c>
      <c r="L56" s="251" t="n">
        <v>0.08</v>
      </c>
      <c r="M56" s="251" t="n">
        <v>0.05</v>
      </c>
      <c r="N56" s="251" t="n">
        <v>0.07</v>
      </c>
      <c r="O56" s="251" t="n">
        <v>0.03</v>
      </c>
      <c r="P56" s="251" t="n">
        <v>0.03</v>
      </c>
      <c r="Q56" s="251" t="n">
        <v>0.06</v>
      </c>
    </row>
    <row r="57" customFormat="false" ht="11.25" hidden="false" customHeight="false" outlineLevel="0" collapsed="false">
      <c r="A57" s="227" t="s">
        <v>14</v>
      </c>
      <c r="B57" s="244" t="n">
        <v>12.58</v>
      </c>
      <c r="C57" s="244" t="n">
        <v>5.05</v>
      </c>
      <c r="D57" s="236" t="n">
        <v>9.54</v>
      </c>
      <c r="E57" s="236" t="n">
        <v>3.09</v>
      </c>
      <c r="F57" s="236" t="n">
        <v>0.28</v>
      </c>
      <c r="G57" s="236" t="n">
        <v>0.86</v>
      </c>
      <c r="H57" s="251" t="n">
        <v>0.02</v>
      </c>
      <c r="I57" s="251" t="n">
        <v>0.04</v>
      </c>
      <c r="J57" s="236" t="n">
        <v>0.23</v>
      </c>
      <c r="K57" s="251" t="n">
        <v>0.03</v>
      </c>
      <c r="L57" s="251" t="n">
        <v>0.03</v>
      </c>
      <c r="M57" s="251" t="n">
        <v>0.05</v>
      </c>
      <c r="N57" s="251" t="n">
        <v>0.06</v>
      </c>
      <c r="O57" s="251" t="n">
        <v>0</v>
      </c>
      <c r="P57" s="251" t="n">
        <v>0.01</v>
      </c>
      <c r="Q57" s="251" t="n">
        <v>0.01</v>
      </c>
    </row>
    <row r="58" customFormat="false" ht="11.25" hidden="false" customHeight="false" outlineLevel="0" collapsed="false">
      <c r="A58" s="227" t="s">
        <v>129</v>
      </c>
      <c r="B58" s="244" t="n">
        <v>14.62</v>
      </c>
      <c r="C58" s="244" t="n">
        <v>4.69</v>
      </c>
      <c r="D58" s="236" t="n">
        <v>7</v>
      </c>
      <c r="E58" s="236" t="n">
        <v>0.25</v>
      </c>
      <c r="F58" s="236" t="n">
        <v>0.12</v>
      </c>
      <c r="G58" s="236" t="n">
        <v>0.79</v>
      </c>
      <c r="H58" s="251" t="n">
        <v>0</v>
      </c>
      <c r="I58" s="251" t="n">
        <v>0.03</v>
      </c>
      <c r="J58" s="236" t="n">
        <v>0.23</v>
      </c>
      <c r="K58" s="251" t="n">
        <v>0.05</v>
      </c>
      <c r="L58" s="251" t="n">
        <v>0.05</v>
      </c>
      <c r="M58" s="251" t="n">
        <v>0</v>
      </c>
      <c r="N58" s="251" t="n">
        <v>0.09</v>
      </c>
      <c r="O58" s="251" t="n">
        <v>0.05</v>
      </c>
      <c r="P58" s="251" t="n">
        <v>0</v>
      </c>
      <c r="Q58" s="251" t="n">
        <v>0.08</v>
      </c>
    </row>
    <row r="59" customFormat="false" ht="11.25" hidden="false" customHeight="false" outlineLevel="0" collapsed="false">
      <c r="A59" s="227" t="s">
        <v>40</v>
      </c>
      <c r="B59" s="244" t="n">
        <v>13.27</v>
      </c>
      <c r="C59" s="244" t="n">
        <v>3.89</v>
      </c>
      <c r="D59" s="236" t="n">
        <v>5.46</v>
      </c>
      <c r="E59" s="236" t="n">
        <v>0.25</v>
      </c>
      <c r="F59" s="236" t="n">
        <v>0.04</v>
      </c>
      <c r="G59" s="236" t="n">
        <v>0.1</v>
      </c>
      <c r="H59" s="251" t="n">
        <v>0</v>
      </c>
      <c r="I59" s="251" t="n">
        <v>0.04</v>
      </c>
      <c r="J59" s="236" t="n">
        <v>0.27</v>
      </c>
      <c r="K59" s="251" t="n">
        <v>0.08</v>
      </c>
      <c r="L59" s="251" t="n">
        <v>0.04</v>
      </c>
      <c r="M59" s="251" t="n">
        <v>0.06</v>
      </c>
      <c r="N59" s="251" t="n">
        <v>0.04</v>
      </c>
      <c r="O59" s="251" t="n">
        <v>0.04</v>
      </c>
      <c r="P59" s="251" t="n">
        <v>0</v>
      </c>
      <c r="Q59" s="251" t="n">
        <v>0.02</v>
      </c>
    </row>
    <row r="60" customFormat="false" ht="11.25" hidden="false" customHeight="false" outlineLevel="0" collapsed="false">
      <c r="A60" s="227" t="s">
        <v>157</v>
      </c>
      <c r="B60" s="244" t="n">
        <v>11.43</v>
      </c>
      <c r="C60" s="244" t="n">
        <v>4.37</v>
      </c>
      <c r="D60" s="236" t="n">
        <v>5.8</v>
      </c>
      <c r="E60" s="236" t="n">
        <v>0.17</v>
      </c>
      <c r="F60" s="236" t="n">
        <v>0.1</v>
      </c>
      <c r="G60" s="236" t="n">
        <v>0.37</v>
      </c>
      <c r="H60" s="251" t="n">
        <v>0</v>
      </c>
      <c r="I60" s="251" t="n">
        <v>0.11</v>
      </c>
      <c r="J60" s="236" t="n">
        <v>0.19</v>
      </c>
      <c r="K60" s="251" t="n">
        <v>0</v>
      </c>
      <c r="L60" s="251" t="n">
        <v>0.1</v>
      </c>
      <c r="M60" s="251" t="n">
        <v>0.04</v>
      </c>
      <c r="N60" s="251" t="n">
        <v>0.03</v>
      </c>
      <c r="O60" s="251" t="n">
        <v>0</v>
      </c>
      <c r="P60" s="251" t="n">
        <v>0</v>
      </c>
      <c r="Q60" s="251" t="n">
        <v>0.04</v>
      </c>
    </row>
    <row r="61" customFormat="false" ht="11.25" hidden="false" customHeight="false" outlineLevel="0" collapsed="false">
      <c r="A61" s="227" t="s">
        <v>159</v>
      </c>
      <c r="B61" s="244" t="n">
        <v>2.38</v>
      </c>
      <c r="C61" s="244" t="n">
        <v>0.739999999999995</v>
      </c>
      <c r="D61" s="236"/>
      <c r="E61" s="236"/>
      <c r="F61" s="236"/>
      <c r="G61" s="236"/>
      <c r="H61" s="251"/>
      <c r="I61" s="251"/>
      <c r="J61" s="236"/>
      <c r="K61" s="251"/>
      <c r="L61" s="251"/>
      <c r="M61" s="251"/>
      <c r="N61" s="251"/>
      <c r="O61" s="251"/>
      <c r="P61" s="251"/>
      <c r="Q61" s="251"/>
    </row>
    <row r="62" customFormat="false" ht="11.25" hidden="false" customHeight="false" outlineLevel="0" collapsed="false">
      <c r="A62" s="227" t="s">
        <v>214</v>
      </c>
      <c r="B62" s="244" t="n">
        <v>11.86</v>
      </c>
      <c r="C62" s="244" t="n">
        <v>4.49</v>
      </c>
      <c r="D62" s="236" t="n">
        <v>5.39</v>
      </c>
      <c r="E62" s="236" t="n">
        <v>0.22</v>
      </c>
      <c r="F62" s="236" t="n">
        <v>0.22</v>
      </c>
      <c r="G62" s="236" t="n">
        <v>0.38</v>
      </c>
      <c r="H62" s="251" t="n">
        <v>0</v>
      </c>
      <c r="I62" s="251" t="n">
        <v>0.09</v>
      </c>
      <c r="J62" s="236" t="n">
        <v>0.16</v>
      </c>
      <c r="K62" s="251" t="n">
        <v>0.07</v>
      </c>
      <c r="L62" s="251" t="n">
        <v>0.02</v>
      </c>
      <c r="M62" s="251" t="n">
        <v>0</v>
      </c>
      <c r="N62" s="251" t="n">
        <v>0.07</v>
      </c>
      <c r="O62" s="251" t="n">
        <v>0.04</v>
      </c>
      <c r="P62" s="251" t="n">
        <v>0.03</v>
      </c>
      <c r="Q62" s="251" t="n">
        <v>0.02</v>
      </c>
    </row>
    <row r="63" customFormat="false" ht="11.25" hidden="false" customHeight="false" outlineLevel="0" collapsed="false">
      <c r="A63" s="227" t="s">
        <v>113</v>
      </c>
      <c r="B63" s="244" t="n">
        <v>10.55</v>
      </c>
      <c r="C63" s="244" t="n">
        <v>3.78</v>
      </c>
      <c r="D63" s="236" t="n">
        <v>3.85</v>
      </c>
      <c r="E63" s="236" t="n">
        <v>0.06</v>
      </c>
      <c r="F63" s="236" t="n">
        <v>0.13</v>
      </c>
      <c r="G63" s="236" t="n">
        <v>0.44</v>
      </c>
      <c r="H63" s="251" t="n">
        <v>0</v>
      </c>
      <c r="I63" s="251" t="n">
        <v>0.01</v>
      </c>
      <c r="J63" s="236" t="n">
        <v>0.08</v>
      </c>
      <c r="K63" s="251" t="n">
        <v>0.01</v>
      </c>
      <c r="L63" s="251" t="n">
        <v>0.03</v>
      </c>
      <c r="M63" s="251" t="n">
        <v>0</v>
      </c>
      <c r="N63" s="251" t="n">
        <v>0.01</v>
      </c>
      <c r="O63" s="251" t="n">
        <v>0.01</v>
      </c>
      <c r="P63" s="251" t="n">
        <v>0.01</v>
      </c>
      <c r="Q63" s="251" t="n">
        <v>0.04</v>
      </c>
    </row>
    <row r="64" customFormat="false" ht="11.25" hidden="false" customHeight="false" outlineLevel="0" collapsed="false">
      <c r="A64" s="227" t="s">
        <v>131</v>
      </c>
      <c r="B64" s="244" t="n">
        <v>14.04</v>
      </c>
      <c r="C64" s="244" t="n">
        <v>3.05</v>
      </c>
      <c r="D64" s="236" t="n">
        <v>6.88</v>
      </c>
      <c r="E64" s="236" t="n">
        <v>0.22</v>
      </c>
      <c r="F64" s="236" t="n">
        <v>0.44</v>
      </c>
      <c r="G64" s="236" t="n">
        <v>0</v>
      </c>
      <c r="H64" s="251" t="n">
        <v>0</v>
      </c>
      <c r="I64" s="251" t="n">
        <v>0.07</v>
      </c>
      <c r="J64" s="236" t="n">
        <v>0.34</v>
      </c>
      <c r="K64" s="251" t="n">
        <v>0</v>
      </c>
      <c r="L64" s="251" t="n">
        <v>0</v>
      </c>
      <c r="M64" s="251" t="n">
        <v>0.05</v>
      </c>
      <c r="N64" s="251" t="n">
        <v>0</v>
      </c>
      <c r="O64" s="251" t="n">
        <v>0</v>
      </c>
      <c r="P64" s="251" t="n">
        <v>0.05</v>
      </c>
      <c r="Q64" s="251" t="n">
        <v>0</v>
      </c>
    </row>
    <row r="65" customFormat="false" ht="11.25" hidden="false" customHeight="false" outlineLevel="0" collapsed="false">
      <c r="A65" s="227" t="s">
        <v>88</v>
      </c>
      <c r="B65" s="244" t="n">
        <v>8.73</v>
      </c>
      <c r="C65" s="244" t="n">
        <v>3.41</v>
      </c>
      <c r="D65" s="236" t="n">
        <v>4.84</v>
      </c>
      <c r="E65" s="236" t="n">
        <v>0.42</v>
      </c>
      <c r="F65" s="236" t="n">
        <v>0.15</v>
      </c>
      <c r="G65" s="236" t="n">
        <v>0.8</v>
      </c>
      <c r="H65" s="251" t="n">
        <v>0</v>
      </c>
      <c r="I65" s="251" t="n">
        <v>0</v>
      </c>
      <c r="J65" s="236" t="n">
        <v>0.22</v>
      </c>
      <c r="K65" s="251" t="n">
        <v>0</v>
      </c>
      <c r="L65" s="251" t="n">
        <v>0.06</v>
      </c>
      <c r="M65" s="251" t="n">
        <v>0</v>
      </c>
      <c r="N65" s="251" t="n">
        <v>0</v>
      </c>
      <c r="O65" s="251" t="n">
        <v>0</v>
      </c>
      <c r="P65" s="251" t="n">
        <v>0</v>
      </c>
      <c r="Q65" s="251" t="n">
        <v>0.1</v>
      </c>
    </row>
    <row r="66" customFormat="false" ht="11.25" hidden="false" customHeight="false" outlineLevel="0" collapsed="false">
      <c r="A66" s="227" t="s">
        <v>74</v>
      </c>
      <c r="B66" s="244" t="n">
        <v>12.67</v>
      </c>
      <c r="C66" s="244" t="n">
        <v>4.95999999999999</v>
      </c>
      <c r="D66" s="236" t="n">
        <v>6.33</v>
      </c>
      <c r="E66" s="236" t="n">
        <v>0.82</v>
      </c>
      <c r="F66" s="236" t="n">
        <v>0.05</v>
      </c>
      <c r="G66" s="236" t="n">
        <v>0.61</v>
      </c>
      <c r="H66" s="251" t="n">
        <v>0</v>
      </c>
      <c r="I66" s="251" t="n">
        <v>0.05</v>
      </c>
      <c r="J66" s="236" t="n">
        <v>0.05</v>
      </c>
      <c r="K66" s="251" t="n">
        <v>0</v>
      </c>
      <c r="L66" s="251" t="n">
        <v>0.06</v>
      </c>
      <c r="M66" s="251" t="n">
        <v>0</v>
      </c>
      <c r="N66" s="251" t="n">
        <v>0.05</v>
      </c>
      <c r="O66" s="251" t="n">
        <v>0.05</v>
      </c>
      <c r="P66" s="251" t="n">
        <v>0</v>
      </c>
      <c r="Q66" s="251" t="n">
        <v>0</v>
      </c>
    </row>
    <row r="67" customFormat="false" ht="11.25" hidden="false" customHeight="false" outlineLevel="0" collapsed="false">
      <c r="A67" s="227" t="s">
        <v>102</v>
      </c>
      <c r="B67" s="244" t="n">
        <v>9.88</v>
      </c>
      <c r="C67" s="244" t="n">
        <v>4.29000000000001</v>
      </c>
      <c r="D67" s="236" t="n">
        <v>5.75</v>
      </c>
      <c r="E67" s="236" t="n">
        <v>0.38</v>
      </c>
      <c r="F67" s="236" t="n">
        <v>0.36</v>
      </c>
      <c r="G67" s="236" t="n">
        <v>0.59</v>
      </c>
      <c r="H67" s="251" t="n">
        <v>0</v>
      </c>
      <c r="I67" s="251" t="n">
        <v>0.37</v>
      </c>
      <c r="J67" s="236" t="n">
        <v>0.3</v>
      </c>
      <c r="K67" s="251" t="n">
        <v>0.07</v>
      </c>
      <c r="L67" s="251" t="n">
        <v>0.16</v>
      </c>
      <c r="M67" s="251" t="n">
        <v>0</v>
      </c>
      <c r="N67" s="251" t="n">
        <v>0</v>
      </c>
      <c r="O67" s="251" t="n">
        <v>0.07</v>
      </c>
      <c r="P67" s="251" t="n">
        <v>0.07</v>
      </c>
      <c r="Q67" s="251" t="n">
        <v>0</v>
      </c>
    </row>
    <row r="68" customFormat="false" ht="11.25" hidden="false" customHeight="false" outlineLevel="0" collapsed="false">
      <c r="A68" s="227" t="s">
        <v>18</v>
      </c>
      <c r="B68" s="244" t="n">
        <v>3.78</v>
      </c>
      <c r="C68" s="244" t="n">
        <v>3.78</v>
      </c>
      <c r="D68" s="236" t="n">
        <v>6.1</v>
      </c>
      <c r="E68" s="236" t="n">
        <v>0.22</v>
      </c>
      <c r="F68" s="236" t="n">
        <v>0</v>
      </c>
      <c r="G68" s="236" t="n">
        <v>0</v>
      </c>
      <c r="H68" s="251" t="n">
        <v>0</v>
      </c>
      <c r="I68" s="251" t="n">
        <v>0</v>
      </c>
      <c r="J68" s="236" t="n">
        <v>0.13</v>
      </c>
      <c r="K68" s="251" t="n">
        <v>0</v>
      </c>
      <c r="L68" s="251" t="n">
        <v>0</v>
      </c>
      <c r="M68" s="251" t="n">
        <v>0.03</v>
      </c>
      <c r="N68" s="251" t="n">
        <v>0</v>
      </c>
      <c r="O68" s="251" t="n">
        <v>0</v>
      </c>
      <c r="P68" s="251" t="n">
        <v>0</v>
      </c>
      <c r="Q68" s="251" t="n">
        <v>0.03</v>
      </c>
    </row>
    <row r="69" customFormat="false" ht="11.25" hidden="false" customHeight="false" outlineLevel="0" collapsed="false">
      <c r="A69" s="227" t="s">
        <v>20</v>
      </c>
      <c r="B69" s="244" t="n">
        <v>10.71</v>
      </c>
      <c r="C69" s="244" t="n">
        <v>5.09</v>
      </c>
      <c r="D69" s="236" t="n">
        <v>15.99</v>
      </c>
      <c r="E69" s="236" t="n">
        <v>0.22</v>
      </c>
      <c r="F69" s="236" t="n">
        <v>10.29</v>
      </c>
      <c r="G69" s="236" t="n">
        <v>0.56</v>
      </c>
      <c r="H69" s="251" t="n">
        <v>0</v>
      </c>
      <c r="I69" s="251" t="n">
        <v>0</v>
      </c>
      <c r="J69" s="236" t="n">
        <v>0.2</v>
      </c>
      <c r="K69" s="251" t="n">
        <v>0.07</v>
      </c>
      <c r="L69" s="251" t="n">
        <v>0.08</v>
      </c>
      <c r="M69" s="251" t="n">
        <v>0.22</v>
      </c>
      <c r="N69" s="251" t="n">
        <v>0</v>
      </c>
      <c r="O69" s="251" t="n">
        <v>0</v>
      </c>
      <c r="P69" s="251" t="n">
        <v>0.13</v>
      </c>
      <c r="Q69" s="251" t="n">
        <v>0.07</v>
      </c>
    </row>
    <row r="70" customFormat="false" ht="11.25" hidden="false" customHeight="false" outlineLevel="0" collapsed="false">
      <c r="A70" s="227" t="s">
        <v>22</v>
      </c>
      <c r="B70" s="244" t="n">
        <v>3.55</v>
      </c>
      <c r="C70" s="244" t="n">
        <v>3.55</v>
      </c>
      <c r="D70" s="236" t="n">
        <v>5.23</v>
      </c>
      <c r="E70" s="236" t="n">
        <v>0.12</v>
      </c>
      <c r="F70" s="236" t="n">
        <v>0</v>
      </c>
      <c r="G70" s="236" t="n">
        <v>0</v>
      </c>
      <c r="H70" s="251" t="n">
        <v>0</v>
      </c>
      <c r="I70" s="251" t="n">
        <v>0.02</v>
      </c>
      <c r="J70" s="236" t="n">
        <v>0.17</v>
      </c>
      <c r="K70" s="251" t="n">
        <v>0.06</v>
      </c>
      <c r="L70" s="251" t="n">
        <v>0.01</v>
      </c>
      <c r="M70" s="251" t="n">
        <v>0.09</v>
      </c>
      <c r="N70" s="251" t="n">
        <v>0.04</v>
      </c>
      <c r="O70" s="251" t="n">
        <v>0</v>
      </c>
      <c r="P70" s="251" t="n">
        <v>0</v>
      </c>
      <c r="Q70" s="251" t="n">
        <v>0.03</v>
      </c>
    </row>
    <row r="71" customFormat="false" ht="11.25" hidden="false" customHeight="false" outlineLevel="0" collapsed="false">
      <c r="A71" s="227" t="s">
        <v>24</v>
      </c>
      <c r="B71" s="244" t="n">
        <v>16.08</v>
      </c>
      <c r="C71" s="244" t="n">
        <v>6.48</v>
      </c>
      <c r="D71" s="236" t="n">
        <v>6.84</v>
      </c>
      <c r="E71" s="236" t="n">
        <v>0.44</v>
      </c>
      <c r="F71" s="236" t="n">
        <v>0.16</v>
      </c>
      <c r="G71" s="236" t="n">
        <v>0.23</v>
      </c>
      <c r="H71" s="251" t="n">
        <v>0</v>
      </c>
      <c r="I71" s="251" t="n">
        <v>0.04</v>
      </c>
      <c r="J71" s="236" t="n">
        <v>0.19</v>
      </c>
      <c r="K71" s="251" t="n">
        <v>0</v>
      </c>
      <c r="L71" s="251" t="n">
        <v>0.04</v>
      </c>
      <c r="M71" s="251" t="n">
        <v>0.24</v>
      </c>
      <c r="N71" s="251" t="n">
        <v>0.08</v>
      </c>
      <c r="O71" s="251" t="n">
        <v>0.04</v>
      </c>
      <c r="P71" s="251" t="n">
        <v>0.04</v>
      </c>
      <c r="Q71" s="251" t="n">
        <v>0.04</v>
      </c>
    </row>
    <row r="72" customFormat="false" ht="11.25" hidden="false" customHeight="false" outlineLevel="0" collapsed="false">
      <c r="A72" s="227" t="s">
        <v>224</v>
      </c>
      <c r="B72" s="244" t="n">
        <v>7.2</v>
      </c>
      <c r="C72" s="244" t="n">
        <v>2.64</v>
      </c>
      <c r="D72" s="236" t="n">
        <v>5.73</v>
      </c>
      <c r="E72" s="236" t="n">
        <v>0.14</v>
      </c>
      <c r="F72" s="236" t="n">
        <v>0.03</v>
      </c>
      <c r="G72" s="236" t="n">
        <v>0.03</v>
      </c>
      <c r="H72" s="251" t="n">
        <v>0</v>
      </c>
      <c r="I72" s="251" t="n">
        <v>0</v>
      </c>
      <c r="J72" s="236" t="n">
        <v>0.11</v>
      </c>
      <c r="K72" s="251" t="n">
        <v>0</v>
      </c>
      <c r="L72" s="251" t="n">
        <v>0.03</v>
      </c>
      <c r="M72" s="251" t="n">
        <v>0.15</v>
      </c>
      <c r="N72" s="251" t="n">
        <v>0</v>
      </c>
      <c r="O72" s="251" t="n">
        <v>0</v>
      </c>
      <c r="P72" s="251" t="n">
        <v>0.12</v>
      </c>
      <c r="Q72" s="251" t="n">
        <v>0.04</v>
      </c>
    </row>
    <row r="73" customFormat="false" ht="11.25" hidden="false" customHeight="false" outlineLevel="0" collapsed="false">
      <c r="A73" s="227" t="s">
        <v>230</v>
      </c>
      <c r="B73" s="244" t="n">
        <v>14.8</v>
      </c>
      <c r="C73" s="244" t="n">
        <v>5.70999999999999</v>
      </c>
      <c r="D73" s="236" t="n">
        <v>5.41</v>
      </c>
      <c r="E73" s="236" t="n">
        <v>0.02</v>
      </c>
      <c r="F73" s="236" t="n">
        <v>0.02</v>
      </c>
      <c r="G73" s="236" t="n">
        <v>0.18</v>
      </c>
      <c r="H73" s="251" t="n">
        <v>0.05</v>
      </c>
      <c r="I73" s="251" t="n">
        <v>0</v>
      </c>
      <c r="J73" s="236" t="n">
        <v>0.16</v>
      </c>
      <c r="K73" s="251" t="n">
        <v>0.03</v>
      </c>
      <c r="L73" s="251" t="n">
        <v>0.05</v>
      </c>
      <c r="M73" s="251" t="n">
        <v>0</v>
      </c>
      <c r="N73" s="251" t="n">
        <v>0.03</v>
      </c>
      <c r="O73" s="251" t="n">
        <v>0</v>
      </c>
      <c r="P73" s="251" t="n">
        <v>0.09</v>
      </c>
      <c r="Q73" s="251" t="n">
        <v>0.03</v>
      </c>
    </row>
  </sheetData>
  <mergeCells count="18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8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C4"/>
    </sheetView>
  </sheetViews>
  <sheetFormatPr defaultColWidth="43.562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3" width="26.13"/>
    <col collapsed="false" customWidth="true" hidden="false" outlineLevel="0" max="3" min="3" style="1" width="3.99"/>
    <col collapsed="false" customWidth="true" hidden="false" outlineLevel="0" max="4" min="4" style="4" width="23.99"/>
    <col collapsed="false" customWidth="true" hidden="false" outlineLevel="0" max="5" min="5" style="4" width="38.14"/>
    <col collapsed="false" customWidth="true" hidden="false" outlineLevel="0" max="6" min="6" style="30" width="22.28"/>
    <col collapsed="false" customWidth="false" hidden="false" outlineLevel="0" max="257" min="7" style="1" width="43.56"/>
  </cols>
  <sheetData>
    <row r="1" customFormat="false" ht="11.25" hidden="false" customHeight="false" outlineLevel="0" collapsed="false">
      <c r="A1" s="2" t="s">
        <v>233</v>
      </c>
    </row>
    <row r="3" customFormat="false" ht="11.2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 t="s">
        <v>234</v>
      </c>
      <c r="F3" s="31" t="s">
        <v>7</v>
      </c>
    </row>
    <row r="4" customFormat="false" ht="11.25" hidden="false" customHeight="true" outlineLevel="0" collapsed="false">
      <c r="A4" s="10" t="s">
        <v>8</v>
      </c>
      <c r="B4" s="10"/>
      <c r="C4" s="10"/>
      <c r="D4" s="11" t="n">
        <v>23877</v>
      </c>
      <c r="E4" s="11" t="n">
        <v>156725</v>
      </c>
      <c r="F4" s="32" t="n">
        <v>15.2349657042591</v>
      </c>
    </row>
    <row r="5" customFormat="false" ht="11.25" hidden="false" customHeight="false" outlineLevel="0" collapsed="false">
      <c r="A5" s="13"/>
      <c r="B5" s="14" t="s">
        <v>9</v>
      </c>
      <c r="C5" s="14" t="s">
        <v>10</v>
      </c>
      <c r="D5" s="15"/>
      <c r="E5" s="15" t="n">
        <v>22530</v>
      </c>
      <c r="F5" s="16" t="n">
        <v>0</v>
      </c>
    </row>
    <row r="6" customFormat="false" ht="11.25" hidden="false" customHeight="false" outlineLevel="0" collapsed="false">
      <c r="A6" s="13"/>
      <c r="B6" s="14" t="s">
        <v>11</v>
      </c>
      <c r="C6" s="14" t="s">
        <v>12</v>
      </c>
      <c r="D6" s="15"/>
      <c r="E6" s="15" t="n">
        <v>17863</v>
      </c>
      <c r="F6" s="16" t="n">
        <v>0</v>
      </c>
    </row>
    <row r="7" customFormat="false" ht="11.25" hidden="false" customHeight="false" outlineLevel="0" collapsed="false">
      <c r="A7" s="13"/>
      <c r="B7" s="18" t="s">
        <v>13</v>
      </c>
      <c r="C7" s="18" t="s">
        <v>14</v>
      </c>
      <c r="D7" s="20" t="n">
        <v>8738</v>
      </c>
      <c r="E7" s="20" t="n">
        <v>18810</v>
      </c>
      <c r="F7" s="33" t="n">
        <v>46.4540138224349</v>
      </c>
    </row>
    <row r="8" customFormat="false" ht="11.25" hidden="false" customHeight="false" outlineLevel="0" collapsed="false">
      <c r="A8" s="13"/>
      <c r="B8" s="14" t="s">
        <v>15</v>
      </c>
      <c r="C8" s="14" t="s">
        <v>16</v>
      </c>
      <c r="D8" s="15"/>
      <c r="E8" s="15" t="n">
        <v>16963</v>
      </c>
      <c r="F8" s="16" t="n">
        <v>0</v>
      </c>
    </row>
    <row r="9" customFormat="false" ht="11.25" hidden="false" customHeight="false" outlineLevel="0" collapsed="false">
      <c r="A9" s="13"/>
      <c r="B9" s="17" t="s">
        <v>17</v>
      </c>
      <c r="C9" s="18" t="s">
        <v>18</v>
      </c>
      <c r="D9" s="20" t="n">
        <v>3157</v>
      </c>
      <c r="E9" s="20" t="n">
        <v>21153</v>
      </c>
      <c r="F9" s="33" t="n">
        <v>14.9245969838794</v>
      </c>
    </row>
    <row r="10" customFormat="false" ht="11.25" hidden="false" customHeight="false" outlineLevel="0" collapsed="false">
      <c r="A10" s="13"/>
      <c r="B10" s="17" t="s">
        <v>19</v>
      </c>
      <c r="C10" s="18" t="s">
        <v>20</v>
      </c>
      <c r="D10" s="20" t="n">
        <v>1440</v>
      </c>
      <c r="E10" s="20" t="n">
        <v>24572</v>
      </c>
      <c r="F10" s="33" t="n">
        <v>5.8603288295621</v>
      </c>
    </row>
    <row r="11" customFormat="false" ht="11.25" hidden="false" customHeight="false" outlineLevel="0" collapsed="false">
      <c r="A11" s="13"/>
      <c r="B11" s="17" t="s">
        <v>21</v>
      </c>
      <c r="C11" s="18" t="s">
        <v>22</v>
      </c>
      <c r="D11" s="20" t="n">
        <v>8050</v>
      </c>
      <c r="E11" s="20" t="n">
        <v>17742</v>
      </c>
      <c r="F11" s="33" t="n">
        <v>45.3725622815917</v>
      </c>
    </row>
    <row r="12" customFormat="false" ht="11.25" hidden="false" customHeight="false" outlineLevel="0" collapsed="false">
      <c r="A12" s="23"/>
      <c r="B12" s="18" t="s">
        <v>23</v>
      </c>
      <c r="C12" s="18" t="s">
        <v>24</v>
      </c>
      <c r="D12" s="20" t="n">
        <v>2492</v>
      </c>
      <c r="E12" s="20" t="n">
        <v>17092</v>
      </c>
      <c r="F12" s="33" t="n">
        <v>14.5799204306108</v>
      </c>
    </row>
    <row r="13" customFormat="false" ht="11.25" hidden="false" customHeight="true" outlineLevel="0" collapsed="false">
      <c r="A13" s="10" t="s">
        <v>25</v>
      </c>
      <c r="B13" s="10"/>
      <c r="C13" s="10"/>
      <c r="D13" s="11" t="n">
        <v>9081</v>
      </c>
      <c r="E13" s="11" t="n">
        <v>15699</v>
      </c>
      <c r="F13" s="32" t="n">
        <v>57.8444486909994</v>
      </c>
    </row>
    <row r="14" customFormat="false" ht="11.25" hidden="false" customHeight="false" outlineLevel="0" collapsed="false">
      <c r="A14" s="24"/>
      <c r="B14" s="25" t="s">
        <v>26</v>
      </c>
      <c r="C14" s="18" t="s">
        <v>27</v>
      </c>
      <c r="D14" s="19" t="n">
        <v>1808</v>
      </c>
      <c r="E14" s="20" t="n">
        <v>3340</v>
      </c>
      <c r="F14" s="33" t="n">
        <v>54.1317365269461</v>
      </c>
    </row>
    <row r="15" customFormat="false" ht="11.25" hidden="false" customHeight="false" outlineLevel="0" collapsed="false">
      <c r="A15" s="24"/>
      <c r="B15" s="18" t="s">
        <v>28</v>
      </c>
      <c r="C15" s="18" t="s">
        <v>29</v>
      </c>
      <c r="D15" s="19" t="n">
        <v>2308</v>
      </c>
      <c r="E15" s="20" t="n">
        <v>3701</v>
      </c>
      <c r="F15" s="33" t="n">
        <v>62.3615239124561</v>
      </c>
    </row>
    <row r="16" customFormat="false" ht="11.25" hidden="false" customHeight="false" outlineLevel="0" collapsed="false">
      <c r="A16" s="24"/>
      <c r="B16" s="25" t="s">
        <v>30</v>
      </c>
      <c r="C16" s="18" t="s">
        <v>31</v>
      </c>
      <c r="D16" s="19" t="n">
        <v>3711</v>
      </c>
      <c r="E16" s="20" t="n">
        <v>6748</v>
      </c>
      <c r="F16" s="33" t="n">
        <v>54.9940723177238</v>
      </c>
    </row>
    <row r="17" customFormat="false" ht="11.25" hidden="false" customHeight="false" outlineLevel="0" collapsed="false">
      <c r="A17" s="24"/>
      <c r="B17" s="18" t="s">
        <v>32</v>
      </c>
      <c r="C17" s="18" t="s">
        <v>33</v>
      </c>
      <c r="D17" s="19" t="n">
        <v>1254</v>
      </c>
      <c r="E17" s="20" t="n">
        <v>1910</v>
      </c>
      <c r="F17" s="33" t="n">
        <v>65.6544502617801</v>
      </c>
    </row>
    <row r="18" customFormat="false" ht="11.25" hidden="false" customHeight="true" outlineLevel="0" collapsed="false">
      <c r="A18" s="10" t="s">
        <v>34</v>
      </c>
      <c r="B18" s="10"/>
      <c r="C18" s="10"/>
      <c r="D18" s="11" t="n">
        <v>15458</v>
      </c>
      <c r="E18" s="11" t="n">
        <v>24603</v>
      </c>
      <c r="F18" s="32" t="n">
        <v>62.8297362110312</v>
      </c>
    </row>
    <row r="19" customFormat="false" ht="11.25" hidden="false" customHeight="false" outlineLevel="0" collapsed="false">
      <c r="A19" s="24"/>
      <c r="B19" s="25" t="s">
        <v>35</v>
      </c>
      <c r="C19" s="18" t="s">
        <v>36</v>
      </c>
      <c r="D19" s="19" t="n">
        <v>4470</v>
      </c>
      <c r="E19" s="20" t="n">
        <v>6756</v>
      </c>
      <c r="F19" s="33" t="n">
        <v>66.1634103019538</v>
      </c>
    </row>
    <row r="20" customFormat="false" ht="11.25" hidden="false" customHeight="false" outlineLevel="0" collapsed="false">
      <c r="A20" s="24"/>
      <c r="B20" s="25" t="s">
        <v>37</v>
      </c>
      <c r="C20" s="18" t="s">
        <v>38</v>
      </c>
      <c r="D20" s="19" t="n">
        <v>6128</v>
      </c>
      <c r="E20" s="20" t="n">
        <v>10944</v>
      </c>
      <c r="F20" s="33" t="n">
        <v>55.9941520467836</v>
      </c>
    </row>
    <row r="21" customFormat="false" ht="11.25" hidden="false" customHeight="false" outlineLevel="0" collapsed="false">
      <c r="A21" s="24"/>
      <c r="B21" s="18" t="s">
        <v>39</v>
      </c>
      <c r="C21" s="18" t="s">
        <v>40</v>
      </c>
      <c r="D21" s="20" t="n">
        <v>4860</v>
      </c>
      <c r="E21" s="20" t="n">
        <v>6903</v>
      </c>
      <c r="F21" s="33" t="n">
        <v>70.4041720990874</v>
      </c>
    </row>
    <row r="22" customFormat="false" ht="11.25" hidden="false" customHeight="true" outlineLevel="0" collapsed="false">
      <c r="A22" s="10" t="s">
        <v>41</v>
      </c>
      <c r="B22" s="10"/>
      <c r="C22" s="10"/>
      <c r="D22" s="11" t="n">
        <v>9243</v>
      </c>
      <c r="E22" s="11" t="n">
        <v>22868</v>
      </c>
      <c r="F22" s="32" t="n">
        <v>40.4189260101452</v>
      </c>
    </row>
    <row r="23" customFormat="false" ht="11.25" hidden="false" customHeight="false" outlineLevel="0" collapsed="false">
      <c r="A23" s="24"/>
      <c r="B23" s="25" t="s">
        <v>42</v>
      </c>
      <c r="C23" s="18" t="s">
        <v>43</v>
      </c>
      <c r="D23" s="19" t="n">
        <v>1622</v>
      </c>
      <c r="E23" s="20" t="n">
        <v>7738</v>
      </c>
      <c r="F23" s="33" t="n">
        <v>20.9614887567847</v>
      </c>
    </row>
    <row r="24" customFormat="false" ht="11.25" hidden="false" customHeight="false" outlineLevel="0" collapsed="false">
      <c r="A24" s="24"/>
      <c r="B24" s="25" t="s">
        <v>44</v>
      </c>
      <c r="C24" s="18" t="s">
        <v>45</v>
      </c>
      <c r="D24" s="20" t="n">
        <v>7621</v>
      </c>
      <c r="E24" s="20" t="n">
        <v>15130</v>
      </c>
      <c r="F24" s="33" t="n">
        <v>50.3701255783212</v>
      </c>
    </row>
    <row r="25" customFormat="false" ht="11.25" hidden="false" customHeight="true" outlineLevel="0" collapsed="false">
      <c r="A25" s="10" t="s">
        <v>46</v>
      </c>
      <c r="B25" s="10"/>
      <c r="C25" s="10"/>
      <c r="D25" s="11" t="n">
        <v>18400</v>
      </c>
      <c r="E25" s="11" t="n">
        <v>30270</v>
      </c>
      <c r="F25" s="32" t="n">
        <v>60.786257020152</v>
      </c>
    </row>
    <row r="26" customFormat="false" ht="11.25" hidden="false" customHeight="false" outlineLevel="0" collapsed="false">
      <c r="A26" s="24"/>
      <c r="B26" s="14" t="s">
        <v>47</v>
      </c>
      <c r="C26" s="14" t="s">
        <v>48</v>
      </c>
      <c r="D26" s="15"/>
      <c r="E26" s="15" t="n">
        <v>3397</v>
      </c>
      <c r="F26" s="16" t="n">
        <v>0</v>
      </c>
    </row>
    <row r="27" customFormat="false" ht="11.25" hidden="false" customHeight="false" outlineLevel="0" collapsed="false">
      <c r="A27" s="24"/>
      <c r="B27" s="18" t="s">
        <v>49</v>
      </c>
      <c r="C27" s="18" t="s">
        <v>50</v>
      </c>
      <c r="D27" s="19" t="n">
        <v>3213</v>
      </c>
      <c r="E27" s="20" t="n">
        <v>5534</v>
      </c>
      <c r="F27" s="33" t="n">
        <v>58.0592699674738</v>
      </c>
    </row>
    <row r="28" customFormat="false" ht="11.25" hidden="false" customHeight="false" outlineLevel="0" collapsed="false">
      <c r="A28" s="24"/>
      <c r="B28" s="18" t="s">
        <v>51</v>
      </c>
      <c r="C28" s="18" t="s">
        <v>52</v>
      </c>
      <c r="D28" s="19" t="n">
        <v>1724</v>
      </c>
      <c r="E28" s="20" t="n">
        <v>2417</v>
      </c>
      <c r="F28" s="33" t="n">
        <v>71.3280926768722</v>
      </c>
    </row>
    <row r="29" customFormat="false" ht="11.25" hidden="false" customHeight="false" outlineLevel="0" collapsed="false">
      <c r="A29" s="24"/>
      <c r="B29" s="18" t="s">
        <v>53</v>
      </c>
      <c r="C29" s="18" t="s">
        <v>54</v>
      </c>
      <c r="D29" s="19" t="n">
        <v>4326</v>
      </c>
      <c r="E29" s="20" t="n">
        <v>6627</v>
      </c>
      <c r="F29" s="33" t="n">
        <v>65.2784065187868</v>
      </c>
    </row>
    <row r="30" customFormat="false" ht="11.25" hidden="false" customHeight="false" outlineLevel="0" collapsed="false">
      <c r="A30" s="24"/>
      <c r="B30" s="25" t="s">
        <v>55</v>
      </c>
      <c r="C30" s="18" t="s">
        <v>56</v>
      </c>
      <c r="D30" s="19" t="n">
        <v>2634</v>
      </c>
      <c r="E30" s="20" t="n">
        <v>3863</v>
      </c>
      <c r="F30" s="33" t="n">
        <v>68.1853481749935</v>
      </c>
    </row>
    <row r="31" customFormat="false" ht="11.25" hidden="false" customHeight="false" outlineLevel="0" collapsed="false">
      <c r="A31" s="24"/>
      <c r="B31" s="18" t="s">
        <v>57</v>
      </c>
      <c r="C31" s="18" t="s">
        <v>58</v>
      </c>
      <c r="D31" s="19" t="n">
        <v>6503</v>
      </c>
      <c r="E31" s="20" t="n">
        <v>8432</v>
      </c>
      <c r="F31" s="33" t="n">
        <v>77.1228652751423</v>
      </c>
    </row>
    <row r="32" customFormat="false" ht="11.25" hidden="false" customHeight="true" outlineLevel="0" collapsed="false">
      <c r="A32" s="10" t="s">
        <v>59</v>
      </c>
      <c r="B32" s="10"/>
      <c r="C32" s="10"/>
      <c r="D32" s="11" t="n">
        <v>4453</v>
      </c>
      <c r="E32" s="11" t="n">
        <v>17480</v>
      </c>
      <c r="F32" s="32" t="n">
        <v>25.474828375286</v>
      </c>
    </row>
    <row r="33" customFormat="false" ht="11.25" hidden="false" customHeight="false" outlineLevel="0" collapsed="false">
      <c r="A33" s="24"/>
      <c r="B33" s="25" t="s">
        <v>60</v>
      </c>
      <c r="C33" s="18" t="s">
        <v>61</v>
      </c>
      <c r="D33" s="19" t="n">
        <v>1011</v>
      </c>
      <c r="E33" s="20" t="n">
        <v>8459</v>
      </c>
      <c r="F33" s="33" t="n">
        <v>11.9517673483863</v>
      </c>
    </row>
    <row r="34" customFormat="false" ht="11.25" hidden="false" customHeight="false" outlineLevel="0" collapsed="false">
      <c r="A34" s="24"/>
      <c r="B34" s="25" t="s">
        <v>62</v>
      </c>
      <c r="C34" s="18" t="s">
        <v>63</v>
      </c>
      <c r="D34" s="19" t="n">
        <v>3442</v>
      </c>
      <c r="E34" s="20" t="n">
        <v>5699</v>
      </c>
      <c r="F34" s="33" t="n">
        <v>60.3965608001404</v>
      </c>
    </row>
    <row r="35" customFormat="false" ht="11.25" hidden="false" customHeight="false" outlineLevel="0" collapsed="false">
      <c r="A35" s="24"/>
      <c r="B35" s="14" t="s">
        <v>64</v>
      </c>
      <c r="C35" s="14" t="s">
        <v>65</v>
      </c>
      <c r="D35" s="15"/>
      <c r="E35" s="15" t="n">
        <v>3322</v>
      </c>
      <c r="F35" s="16" t="n">
        <v>0</v>
      </c>
    </row>
    <row r="36" customFormat="false" ht="11.25" hidden="false" customHeight="true" outlineLevel="0" collapsed="false">
      <c r="A36" s="10" t="s">
        <v>66</v>
      </c>
      <c r="B36" s="10"/>
      <c r="C36" s="10"/>
      <c r="D36" s="11" t="n">
        <v>5705</v>
      </c>
      <c r="E36" s="11" t="n">
        <v>17850</v>
      </c>
      <c r="F36" s="32" t="n">
        <v>31.9607843137255</v>
      </c>
    </row>
    <row r="37" customFormat="false" ht="11.25" hidden="false" customHeight="false" outlineLevel="0" collapsed="false">
      <c r="A37" s="24"/>
      <c r="B37" s="14" t="s">
        <v>67</v>
      </c>
      <c r="C37" s="14" t="s">
        <v>68</v>
      </c>
      <c r="D37" s="15"/>
      <c r="E37" s="15" t="n">
        <v>5827</v>
      </c>
      <c r="F37" s="16" t="n">
        <v>0</v>
      </c>
    </row>
    <row r="38" customFormat="false" ht="11.25" hidden="false" customHeight="false" outlineLevel="0" collapsed="false">
      <c r="A38" s="24"/>
      <c r="B38" s="25" t="s">
        <v>69</v>
      </c>
      <c r="C38" s="18" t="s">
        <v>70</v>
      </c>
      <c r="D38" s="19" t="n">
        <v>731</v>
      </c>
      <c r="E38" s="20" t="n">
        <v>2112</v>
      </c>
      <c r="F38" s="33" t="n">
        <v>34.6117424242424</v>
      </c>
    </row>
    <row r="39" customFormat="false" ht="11.25" hidden="false" customHeight="false" outlineLevel="0" collapsed="false">
      <c r="A39" s="24"/>
      <c r="B39" s="25" t="s">
        <v>71</v>
      </c>
      <c r="C39" s="18" t="s">
        <v>72</v>
      </c>
      <c r="D39" s="20" t="n">
        <v>2980</v>
      </c>
      <c r="E39" s="20" t="n">
        <v>5923</v>
      </c>
      <c r="F39" s="33" t="n">
        <v>50.3123417187236</v>
      </c>
    </row>
    <row r="40" customFormat="false" ht="11.25" hidden="false" customHeight="false" outlineLevel="0" collapsed="false">
      <c r="A40" s="24"/>
      <c r="B40" s="25" t="s">
        <v>73</v>
      </c>
      <c r="C40" s="18" t="s">
        <v>74</v>
      </c>
      <c r="D40" s="20" t="n">
        <v>1994</v>
      </c>
      <c r="E40" s="20" t="n">
        <v>3988</v>
      </c>
      <c r="F40" s="33" t="n">
        <v>50</v>
      </c>
    </row>
    <row r="41" customFormat="false" ht="11.25" hidden="false" customHeight="true" outlineLevel="0" collapsed="false">
      <c r="A41" s="10" t="s">
        <v>75</v>
      </c>
      <c r="B41" s="10"/>
      <c r="C41" s="10"/>
      <c r="D41" s="11" t="n">
        <v>5802</v>
      </c>
      <c r="E41" s="11" t="n">
        <v>53927</v>
      </c>
      <c r="F41" s="32" t="n">
        <v>10.7589890036531</v>
      </c>
    </row>
    <row r="42" customFormat="false" ht="11.25" hidden="false" customHeight="false" outlineLevel="0" collapsed="false">
      <c r="A42" s="24"/>
      <c r="B42" s="14" t="s">
        <v>76</v>
      </c>
      <c r="C42" s="14" t="s">
        <v>77</v>
      </c>
      <c r="D42" s="15"/>
      <c r="E42" s="15" t="n">
        <v>34334</v>
      </c>
      <c r="F42" s="16" t="n">
        <v>0</v>
      </c>
    </row>
    <row r="43" customFormat="false" ht="11.25" hidden="false" customHeight="false" outlineLevel="0" collapsed="false">
      <c r="A43" s="24"/>
      <c r="B43" s="25" t="s">
        <v>78</v>
      </c>
      <c r="C43" s="18" t="s">
        <v>79</v>
      </c>
      <c r="D43" s="19" t="n">
        <v>5802</v>
      </c>
      <c r="E43" s="20" t="n">
        <v>19593</v>
      </c>
      <c r="F43" s="33" t="n">
        <v>29.6126167508804</v>
      </c>
    </row>
    <row r="44" customFormat="false" ht="11.25" hidden="false" customHeight="true" outlineLevel="0" collapsed="false">
      <c r="A44" s="10" t="s">
        <v>80</v>
      </c>
      <c r="B44" s="10"/>
      <c r="C44" s="10"/>
      <c r="D44" s="11" t="n">
        <v>17325</v>
      </c>
      <c r="E44" s="11" t="n">
        <v>27159</v>
      </c>
      <c r="F44" s="32" t="n">
        <v>63.7910085054678</v>
      </c>
    </row>
    <row r="45" customFormat="false" ht="11.25" hidden="false" customHeight="false" outlineLevel="0" collapsed="false">
      <c r="A45" s="24"/>
      <c r="B45" s="18" t="s">
        <v>81</v>
      </c>
      <c r="C45" s="18" t="s">
        <v>82</v>
      </c>
      <c r="D45" s="19" t="n">
        <v>6353</v>
      </c>
      <c r="E45" s="20" t="n">
        <v>8600</v>
      </c>
      <c r="F45" s="33" t="n">
        <v>73.8720930232558</v>
      </c>
    </row>
    <row r="46" customFormat="false" ht="11.25" hidden="false" customHeight="false" outlineLevel="0" collapsed="false">
      <c r="A46" s="24"/>
      <c r="B46" s="18" t="s">
        <v>83</v>
      </c>
      <c r="C46" s="18" t="s">
        <v>84</v>
      </c>
      <c r="D46" s="19" t="n">
        <v>995</v>
      </c>
      <c r="E46" s="20" t="n">
        <v>2366</v>
      </c>
      <c r="F46" s="33" t="n">
        <v>42.0540997464074</v>
      </c>
    </row>
    <row r="47" customFormat="false" ht="11.25" hidden="false" customHeight="false" outlineLevel="0" collapsed="false">
      <c r="A47" s="24"/>
      <c r="B47" s="25" t="s">
        <v>85</v>
      </c>
      <c r="C47" s="18" t="s">
        <v>86</v>
      </c>
      <c r="D47" s="19" t="n">
        <v>8167</v>
      </c>
      <c r="E47" s="20" t="n">
        <v>11920</v>
      </c>
      <c r="F47" s="33" t="n">
        <v>68.5151006711409</v>
      </c>
    </row>
    <row r="48" customFormat="false" ht="11.25" hidden="false" customHeight="false" outlineLevel="0" collapsed="false">
      <c r="A48" s="24"/>
      <c r="B48" s="25" t="s">
        <v>87</v>
      </c>
      <c r="C48" s="18" t="s">
        <v>88</v>
      </c>
      <c r="D48" s="20" t="n">
        <v>1810</v>
      </c>
      <c r="E48" s="20" t="n">
        <v>4273</v>
      </c>
      <c r="F48" s="33" t="n">
        <v>42.3589983618067</v>
      </c>
    </row>
    <row r="49" customFormat="false" ht="11.25" hidden="false" customHeight="true" outlineLevel="0" collapsed="false">
      <c r="A49" s="10" t="s">
        <v>89</v>
      </c>
      <c r="B49" s="10"/>
      <c r="C49" s="10"/>
      <c r="D49" s="11" t="n">
        <v>5508</v>
      </c>
      <c r="E49" s="11" t="n">
        <v>21216</v>
      </c>
      <c r="F49" s="32" t="n">
        <v>25.9615384615385</v>
      </c>
    </row>
    <row r="50" customFormat="false" ht="11.25" hidden="false" customHeight="false" outlineLevel="0" collapsed="false">
      <c r="A50" s="24"/>
      <c r="B50" s="14" t="s">
        <v>90</v>
      </c>
      <c r="C50" s="14" t="s">
        <v>91</v>
      </c>
      <c r="D50" s="15"/>
      <c r="E50" s="15" t="n">
        <v>12304</v>
      </c>
      <c r="F50" s="16" t="n">
        <v>0</v>
      </c>
    </row>
    <row r="51" customFormat="false" ht="11.25" hidden="false" customHeight="false" outlineLevel="0" collapsed="false">
      <c r="A51" s="24"/>
      <c r="B51" s="18" t="s">
        <v>92</v>
      </c>
      <c r="C51" s="18" t="s">
        <v>93</v>
      </c>
      <c r="D51" s="20" t="n">
        <v>5508</v>
      </c>
      <c r="E51" s="20" t="n">
        <v>8912</v>
      </c>
      <c r="F51" s="33" t="n">
        <v>61.8043087971275</v>
      </c>
    </row>
    <row r="52" customFormat="false" ht="11.25" hidden="false" customHeight="true" outlineLevel="0" collapsed="false">
      <c r="A52" s="10" t="s">
        <v>94</v>
      </c>
      <c r="B52" s="10"/>
      <c r="C52" s="10"/>
      <c r="D52" s="11" t="n">
        <v>8362</v>
      </c>
      <c r="E52" s="11" t="n">
        <v>14415</v>
      </c>
      <c r="F52" s="32" t="n">
        <v>58.0090183836282</v>
      </c>
    </row>
    <row r="53" customFormat="false" ht="11.25" hidden="false" customHeight="false" outlineLevel="0" collapsed="false">
      <c r="A53" s="24"/>
      <c r="B53" s="25" t="s">
        <v>95</v>
      </c>
      <c r="C53" s="18" t="s">
        <v>96</v>
      </c>
      <c r="D53" s="19" t="n">
        <v>4292</v>
      </c>
      <c r="E53" s="20" t="n">
        <v>6590</v>
      </c>
      <c r="F53" s="33" t="n">
        <v>65.1289833080425</v>
      </c>
    </row>
    <row r="54" customFormat="false" ht="11.25" hidden="false" customHeight="false" outlineLevel="0" collapsed="false">
      <c r="A54" s="24"/>
      <c r="B54" s="14" t="s">
        <v>97</v>
      </c>
      <c r="C54" s="14" t="s">
        <v>98</v>
      </c>
      <c r="D54" s="15"/>
      <c r="E54" s="15" t="n">
        <v>3117</v>
      </c>
      <c r="F54" s="16" t="n">
        <v>0</v>
      </c>
    </row>
    <row r="55" customFormat="false" ht="11.25" hidden="false" customHeight="false" outlineLevel="0" collapsed="false">
      <c r="A55" s="24"/>
      <c r="B55" s="18" t="s">
        <v>99</v>
      </c>
      <c r="C55" s="18" t="s">
        <v>100</v>
      </c>
      <c r="D55" s="20" t="n">
        <v>2774</v>
      </c>
      <c r="E55" s="20" t="n">
        <v>2897</v>
      </c>
      <c r="F55" s="33" t="n">
        <v>95.7542285122541</v>
      </c>
    </row>
    <row r="56" customFormat="false" ht="11.25" hidden="false" customHeight="false" outlineLevel="0" collapsed="false">
      <c r="A56" s="24"/>
      <c r="B56" s="25" t="s">
        <v>101</v>
      </c>
      <c r="C56" s="18" t="s">
        <v>102</v>
      </c>
      <c r="D56" s="20" t="n">
        <v>1296</v>
      </c>
      <c r="E56" s="20" t="n">
        <v>1811</v>
      </c>
      <c r="F56" s="33" t="n">
        <v>71.5626725565986</v>
      </c>
    </row>
    <row r="57" customFormat="false" ht="11.25" hidden="false" customHeight="true" outlineLevel="0" collapsed="false">
      <c r="A57" s="10" t="s">
        <v>103</v>
      </c>
      <c r="B57" s="10"/>
      <c r="C57" s="10"/>
      <c r="D57" s="11" t="n">
        <v>11602</v>
      </c>
      <c r="E57" s="11" t="n">
        <v>45095</v>
      </c>
      <c r="F57" s="32" t="n">
        <v>25.7279077503049</v>
      </c>
    </row>
    <row r="58" customFormat="false" ht="11.25" hidden="false" customHeight="false" outlineLevel="0" collapsed="false">
      <c r="A58" s="24"/>
      <c r="B58" s="14" t="s">
        <v>104</v>
      </c>
      <c r="C58" s="14" t="s">
        <v>105</v>
      </c>
      <c r="D58" s="15"/>
      <c r="E58" s="15" t="n">
        <v>16240</v>
      </c>
      <c r="F58" s="16" t="n">
        <v>0</v>
      </c>
    </row>
    <row r="59" customFormat="false" ht="11.25" hidden="false" customHeight="false" outlineLevel="0" collapsed="false">
      <c r="A59" s="24"/>
      <c r="B59" s="14" t="s">
        <v>106</v>
      </c>
      <c r="C59" s="14" t="s">
        <v>107</v>
      </c>
      <c r="D59" s="15"/>
      <c r="E59" s="15" t="n">
        <v>10212</v>
      </c>
      <c r="F59" s="16" t="n">
        <v>0</v>
      </c>
    </row>
    <row r="60" customFormat="false" ht="11.25" hidden="false" customHeight="false" outlineLevel="0" collapsed="false">
      <c r="A60" s="24"/>
      <c r="B60" s="14" t="s">
        <v>108</v>
      </c>
      <c r="C60" s="14" t="s">
        <v>109</v>
      </c>
      <c r="D60" s="15"/>
      <c r="E60" s="15" t="n">
        <v>4073</v>
      </c>
      <c r="F60" s="16" t="n">
        <v>0</v>
      </c>
    </row>
    <row r="61" customFormat="false" ht="11.25" hidden="false" customHeight="false" outlineLevel="0" collapsed="false">
      <c r="A61" s="24"/>
      <c r="B61" s="25" t="s">
        <v>110</v>
      </c>
      <c r="C61" s="18" t="s">
        <v>111</v>
      </c>
      <c r="D61" s="20" t="n">
        <v>4589</v>
      </c>
      <c r="E61" s="20" t="n">
        <v>7118</v>
      </c>
      <c r="F61" s="33" t="n">
        <v>64.4703568418095</v>
      </c>
    </row>
    <row r="62" customFormat="false" ht="11.25" hidden="false" customHeight="false" outlineLevel="0" collapsed="false">
      <c r="A62" s="24"/>
      <c r="B62" s="25" t="s">
        <v>112</v>
      </c>
      <c r="C62" s="18" t="s">
        <v>113</v>
      </c>
      <c r="D62" s="20" t="n">
        <v>7013</v>
      </c>
      <c r="E62" s="20" t="n">
        <v>7452</v>
      </c>
      <c r="F62" s="33" t="n">
        <v>94.1089640365003</v>
      </c>
    </row>
    <row r="63" customFormat="false" ht="11.25" hidden="false" customHeight="true" outlineLevel="0" collapsed="false">
      <c r="A63" s="10" t="s">
        <v>114</v>
      </c>
      <c r="B63" s="10"/>
      <c r="C63" s="10"/>
      <c r="D63" s="11" t="n">
        <v>11012</v>
      </c>
      <c r="E63" s="11" t="n">
        <v>37786</v>
      </c>
      <c r="F63" s="32" t="n">
        <v>29.1430688614831</v>
      </c>
    </row>
    <row r="64" customFormat="false" ht="11.25" hidden="false" customHeight="false" outlineLevel="0" collapsed="false">
      <c r="A64" s="24"/>
      <c r="B64" s="25" t="s">
        <v>115</v>
      </c>
      <c r="C64" s="18" t="s">
        <v>116</v>
      </c>
      <c r="D64" s="19" t="n">
        <v>4471</v>
      </c>
      <c r="E64" s="20" t="n">
        <v>6582</v>
      </c>
      <c r="F64" s="33" t="n">
        <v>67.9276815557581</v>
      </c>
    </row>
    <row r="65" customFormat="false" ht="11.25" hidden="false" customHeight="false" outlineLevel="0" collapsed="false">
      <c r="A65" s="24"/>
      <c r="B65" s="14" t="s">
        <v>117</v>
      </c>
      <c r="C65" s="14" t="s">
        <v>118</v>
      </c>
      <c r="D65" s="15"/>
      <c r="E65" s="15" t="n">
        <v>10340</v>
      </c>
      <c r="F65" s="16" t="n">
        <v>0</v>
      </c>
    </row>
    <row r="66" customFormat="false" ht="11.25" hidden="false" customHeight="false" outlineLevel="0" collapsed="false">
      <c r="A66" s="24"/>
      <c r="B66" s="25" t="s">
        <v>119</v>
      </c>
      <c r="C66" s="18" t="s">
        <v>120</v>
      </c>
      <c r="D66" s="19" t="n">
        <v>1327</v>
      </c>
      <c r="E66" s="20" t="n">
        <v>12524</v>
      </c>
      <c r="F66" s="33" t="n">
        <v>10.5956563398275</v>
      </c>
    </row>
    <row r="67" customFormat="false" ht="11.25" hidden="false" customHeight="false" outlineLevel="0" collapsed="false">
      <c r="A67" s="24"/>
      <c r="B67" s="18" t="s">
        <v>121</v>
      </c>
      <c r="C67" s="18" t="s">
        <v>122</v>
      </c>
      <c r="D67" s="19" t="n">
        <v>5214</v>
      </c>
      <c r="E67" s="20" t="n">
        <v>8340</v>
      </c>
      <c r="F67" s="33" t="n">
        <v>62.5179856115108</v>
      </c>
    </row>
    <row r="68" customFormat="false" ht="11.25" hidden="false" customHeight="true" outlineLevel="0" collapsed="false">
      <c r="A68" s="10" t="s">
        <v>123</v>
      </c>
      <c r="B68" s="10"/>
      <c r="C68" s="10"/>
      <c r="D68" s="11" t="n">
        <v>10932</v>
      </c>
      <c r="E68" s="11" t="n">
        <v>18735</v>
      </c>
      <c r="F68" s="32" t="n">
        <v>58.3506805444356</v>
      </c>
    </row>
    <row r="69" customFormat="false" ht="11.25" hidden="false" customHeight="false" outlineLevel="0" collapsed="false">
      <c r="A69" s="24"/>
      <c r="B69" s="25" t="s">
        <v>124</v>
      </c>
      <c r="C69" s="18" t="s">
        <v>125</v>
      </c>
      <c r="D69" s="19" t="n">
        <v>2884</v>
      </c>
      <c r="E69" s="20" t="n">
        <v>3672</v>
      </c>
      <c r="F69" s="33" t="n">
        <v>78.5403050108932</v>
      </c>
    </row>
    <row r="70" customFormat="false" ht="11.25" hidden="false" customHeight="false" outlineLevel="0" collapsed="false">
      <c r="A70" s="24"/>
      <c r="B70" s="25" t="s">
        <v>126</v>
      </c>
      <c r="C70" s="18" t="s">
        <v>127</v>
      </c>
      <c r="D70" s="19" t="n">
        <v>2681</v>
      </c>
      <c r="E70" s="20" t="n">
        <v>6005</v>
      </c>
      <c r="F70" s="33" t="n">
        <v>44.6461282264779</v>
      </c>
    </row>
    <row r="71" customFormat="false" ht="11.25" hidden="false" customHeight="false" outlineLevel="0" collapsed="false">
      <c r="A71" s="24"/>
      <c r="B71" s="25" t="s">
        <v>128</v>
      </c>
      <c r="C71" s="18" t="s">
        <v>129</v>
      </c>
      <c r="D71" s="20" t="n">
        <v>3606</v>
      </c>
      <c r="E71" s="20" t="n">
        <v>4302</v>
      </c>
      <c r="F71" s="33" t="n">
        <v>83.8214783821478</v>
      </c>
    </row>
    <row r="72" customFormat="false" ht="11.25" hidden="false" customHeight="false" outlineLevel="0" collapsed="false">
      <c r="A72" s="24"/>
      <c r="B72" s="18" t="s">
        <v>130</v>
      </c>
      <c r="C72" s="18" t="s">
        <v>131</v>
      </c>
      <c r="D72" s="20" t="n">
        <v>1761</v>
      </c>
      <c r="E72" s="20" t="n">
        <v>4756</v>
      </c>
      <c r="F72" s="33" t="n">
        <v>37.026913372582</v>
      </c>
    </row>
    <row r="73" customFormat="false" ht="11.25" hidden="false" customHeight="true" outlineLevel="0" collapsed="false">
      <c r="A73" s="10" t="s">
        <v>132</v>
      </c>
      <c r="B73" s="10"/>
      <c r="C73" s="10"/>
      <c r="D73" s="11" t="n">
        <v>5557</v>
      </c>
      <c r="E73" s="11" t="n">
        <v>33192</v>
      </c>
      <c r="F73" s="32" t="n">
        <v>16.7419860207279</v>
      </c>
    </row>
    <row r="74" customFormat="false" ht="11.25" hidden="false" customHeight="false" outlineLevel="0" collapsed="false">
      <c r="A74" s="24"/>
      <c r="B74" s="18" t="s">
        <v>133</v>
      </c>
      <c r="C74" s="18" t="s">
        <v>134</v>
      </c>
      <c r="D74" s="19" t="n">
        <v>959</v>
      </c>
      <c r="E74" s="20" t="n">
        <v>3834</v>
      </c>
      <c r="F74" s="33" t="n">
        <v>25.0130412102243</v>
      </c>
    </row>
    <row r="75" customFormat="false" ht="11.25" hidden="false" customHeight="false" outlineLevel="0" collapsed="false">
      <c r="A75" s="24"/>
      <c r="B75" s="14" t="s">
        <v>135</v>
      </c>
      <c r="C75" s="14" t="s">
        <v>136</v>
      </c>
      <c r="D75" s="15"/>
      <c r="E75" s="15" t="n">
        <v>15718</v>
      </c>
      <c r="F75" s="16" t="n">
        <v>0</v>
      </c>
    </row>
    <row r="76" customFormat="false" ht="11.25" hidden="false" customHeight="false" outlineLevel="0" collapsed="false">
      <c r="A76" s="24"/>
      <c r="B76" s="18" t="s">
        <v>137</v>
      </c>
      <c r="C76" s="18" t="s">
        <v>138</v>
      </c>
      <c r="D76" s="19" t="n">
        <v>2589</v>
      </c>
      <c r="E76" s="20" t="n">
        <v>3844</v>
      </c>
      <c r="F76" s="33" t="n">
        <v>67.3517169614984</v>
      </c>
    </row>
    <row r="77" customFormat="false" ht="11.25" hidden="false" customHeight="false" outlineLevel="0" collapsed="false">
      <c r="A77" s="24"/>
      <c r="B77" s="25" t="s">
        <v>139</v>
      </c>
      <c r="C77" s="18" t="s">
        <v>140</v>
      </c>
      <c r="D77" s="19" t="n">
        <v>2009</v>
      </c>
      <c r="E77" s="20" t="n">
        <v>3402</v>
      </c>
      <c r="F77" s="33" t="n">
        <v>59.0534979423868</v>
      </c>
    </row>
    <row r="78" customFormat="false" ht="11.25" hidden="false" customHeight="false" outlineLevel="0" collapsed="false">
      <c r="A78" s="24"/>
      <c r="B78" s="14" t="s">
        <v>141</v>
      </c>
      <c r="C78" s="14" t="s">
        <v>142</v>
      </c>
      <c r="D78" s="15"/>
      <c r="E78" s="15" t="n">
        <v>6394</v>
      </c>
      <c r="F78" s="16" t="n">
        <v>0</v>
      </c>
    </row>
    <row r="79" customFormat="false" ht="11.25" hidden="false" customHeight="true" outlineLevel="0" collapsed="false">
      <c r="A79" s="10" t="s">
        <v>143</v>
      </c>
      <c r="B79" s="10"/>
      <c r="C79" s="10"/>
      <c r="D79" s="11" t="n">
        <v>7574</v>
      </c>
      <c r="E79" s="11" t="n">
        <v>30194</v>
      </c>
      <c r="F79" s="32" t="n">
        <v>25.0844538650063</v>
      </c>
    </row>
    <row r="80" customFormat="false" ht="11.25" hidden="false" customHeight="false" outlineLevel="0" collapsed="false">
      <c r="A80" s="24"/>
      <c r="B80" s="14" t="s">
        <v>144</v>
      </c>
      <c r="C80" s="14" t="s">
        <v>145</v>
      </c>
      <c r="D80" s="15"/>
      <c r="E80" s="15" t="n">
        <v>1603</v>
      </c>
      <c r="F80" s="16" t="n">
        <v>0</v>
      </c>
    </row>
    <row r="81" customFormat="false" ht="11.25" hidden="false" customHeight="false" outlineLevel="0" collapsed="false">
      <c r="A81" s="24"/>
      <c r="B81" s="18" t="s">
        <v>146</v>
      </c>
      <c r="C81" s="18" t="s">
        <v>147</v>
      </c>
      <c r="D81" s="19" t="n">
        <v>2708</v>
      </c>
      <c r="E81" s="20" t="n">
        <v>2813</v>
      </c>
      <c r="F81" s="33" t="n">
        <v>96.2673302523996</v>
      </c>
    </row>
    <row r="82" customFormat="false" ht="11.25" hidden="false" customHeight="false" outlineLevel="0" collapsed="false">
      <c r="A82" s="24"/>
      <c r="B82" s="14" t="s">
        <v>148</v>
      </c>
      <c r="C82" s="14" t="s">
        <v>149</v>
      </c>
      <c r="D82" s="15"/>
      <c r="E82" s="15" t="n">
        <v>13622</v>
      </c>
      <c r="F82" s="16" t="n">
        <v>0</v>
      </c>
    </row>
    <row r="83" customFormat="false" ht="11.25" hidden="false" customHeight="false" outlineLevel="0" collapsed="false">
      <c r="A83" s="24"/>
      <c r="B83" s="14" t="s">
        <v>150</v>
      </c>
      <c r="C83" s="14" t="s">
        <v>151</v>
      </c>
      <c r="D83" s="15"/>
      <c r="E83" s="15" t="n">
        <v>1724</v>
      </c>
      <c r="F83" s="16" t="n">
        <v>0</v>
      </c>
    </row>
    <row r="84" customFormat="false" ht="11.25" hidden="false" customHeight="false" outlineLevel="0" collapsed="false">
      <c r="A84" s="24"/>
      <c r="B84" s="25" t="s">
        <v>152</v>
      </c>
      <c r="C84" s="18" t="s">
        <v>153</v>
      </c>
      <c r="D84" s="19" t="n">
        <v>870</v>
      </c>
      <c r="E84" s="20" t="n">
        <v>1580</v>
      </c>
      <c r="F84" s="33" t="n">
        <v>55.0632911392405</v>
      </c>
    </row>
    <row r="85" customFormat="false" ht="11.25" hidden="false" customHeight="false" outlineLevel="0" collapsed="false">
      <c r="A85" s="24"/>
      <c r="B85" s="14" t="s">
        <v>154</v>
      </c>
      <c r="C85" s="14" t="s">
        <v>155</v>
      </c>
      <c r="D85" s="15"/>
      <c r="E85" s="15" t="n">
        <v>2187</v>
      </c>
      <c r="F85" s="16" t="n">
        <v>0</v>
      </c>
    </row>
    <row r="86" customFormat="false" ht="11.25" hidden="false" customHeight="false" outlineLevel="0" collapsed="false">
      <c r="A86" s="24"/>
      <c r="B86" s="18" t="s">
        <v>156</v>
      </c>
      <c r="C86" s="18" t="s">
        <v>157</v>
      </c>
      <c r="D86" s="20" t="n">
        <v>2657</v>
      </c>
      <c r="E86" s="20" t="n">
        <v>3913</v>
      </c>
      <c r="F86" s="33" t="n">
        <v>67.9018655762842</v>
      </c>
    </row>
    <row r="87" customFormat="false" ht="11.25" hidden="false" customHeight="false" outlineLevel="0" collapsed="false">
      <c r="A87" s="24"/>
      <c r="B87" s="25" t="s">
        <v>158</v>
      </c>
      <c r="C87" s="18" t="s">
        <v>159</v>
      </c>
      <c r="D87" s="20" t="n">
        <v>1339</v>
      </c>
      <c r="E87" s="20" t="n">
        <v>2752</v>
      </c>
      <c r="F87" s="33" t="n">
        <v>48.655523255814</v>
      </c>
    </row>
    <row r="88" customFormat="false" ht="11.25" hidden="false" customHeight="true" outlineLevel="0" collapsed="false">
      <c r="A88" s="10" t="s">
        <v>160</v>
      </c>
      <c r="B88" s="10"/>
      <c r="C88" s="10"/>
      <c r="D88" s="11" t="n">
        <v>2022</v>
      </c>
      <c r="E88" s="11" t="n">
        <v>7161</v>
      </c>
      <c r="F88" s="32" t="n">
        <v>28.2362798491831</v>
      </c>
    </row>
    <row r="89" customFormat="false" ht="11.25" hidden="false" customHeight="false" outlineLevel="0" collapsed="false">
      <c r="A89" s="24"/>
      <c r="B89" s="18" t="s">
        <v>161</v>
      </c>
      <c r="C89" s="18" t="s">
        <v>162</v>
      </c>
      <c r="D89" s="19" t="n">
        <v>2022</v>
      </c>
      <c r="E89" s="20" t="n">
        <v>2352</v>
      </c>
      <c r="F89" s="33" t="n">
        <v>85.9693877551021</v>
      </c>
    </row>
    <row r="90" customFormat="false" ht="11.25" hidden="false" customHeight="false" outlineLevel="0" collapsed="false">
      <c r="A90" s="24"/>
      <c r="B90" s="14" t="s">
        <v>163</v>
      </c>
      <c r="C90" s="14" t="s">
        <v>164</v>
      </c>
      <c r="D90" s="15"/>
      <c r="E90" s="15" t="n">
        <v>1011</v>
      </c>
      <c r="F90" s="16" t="n">
        <v>0</v>
      </c>
    </row>
    <row r="91" customFormat="false" ht="11.25" hidden="false" customHeight="false" outlineLevel="0" collapsed="false">
      <c r="A91" s="24"/>
      <c r="B91" s="14" t="s">
        <v>165</v>
      </c>
      <c r="C91" s="14" t="s">
        <v>166</v>
      </c>
      <c r="D91" s="15"/>
      <c r="E91" s="15" t="n">
        <v>3798</v>
      </c>
      <c r="F91" s="16" t="n">
        <v>0</v>
      </c>
    </row>
    <row r="92" customFormat="false" ht="11.25" hidden="false" customHeight="true" outlineLevel="0" collapsed="false">
      <c r="A92" s="10" t="s">
        <v>167</v>
      </c>
      <c r="B92" s="10"/>
      <c r="C92" s="10"/>
      <c r="D92" s="11" t="n">
        <v>19834</v>
      </c>
      <c r="E92" s="11" t="n">
        <v>76232</v>
      </c>
      <c r="F92" s="32" t="n">
        <v>26.0179452198552</v>
      </c>
    </row>
    <row r="93" customFormat="false" ht="11.25" hidden="false" customHeight="false" outlineLevel="0" collapsed="false">
      <c r="A93" s="24"/>
      <c r="B93" s="25" t="s">
        <v>168</v>
      </c>
      <c r="C93" s="18" t="s">
        <v>169</v>
      </c>
      <c r="D93" s="19" t="n">
        <v>3446</v>
      </c>
      <c r="E93" s="20" t="n">
        <v>7534</v>
      </c>
      <c r="F93" s="33" t="n">
        <v>45.739315104858</v>
      </c>
    </row>
    <row r="94" customFormat="false" ht="11.25" hidden="false" customHeight="false" outlineLevel="0" collapsed="false">
      <c r="A94" s="24"/>
      <c r="B94" s="14" t="s">
        <v>170</v>
      </c>
      <c r="C94" s="14" t="s">
        <v>171</v>
      </c>
      <c r="D94" s="15"/>
      <c r="E94" s="15" t="n">
        <v>3523</v>
      </c>
      <c r="F94" s="16" t="n">
        <v>0</v>
      </c>
    </row>
    <row r="95" customFormat="false" ht="11.25" hidden="false" customHeight="false" outlineLevel="0" collapsed="false">
      <c r="A95" s="24"/>
      <c r="B95" s="18" t="s">
        <v>172</v>
      </c>
      <c r="C95" s="18" t="s">
        <v>173</v>
      </c>
      <c r="D95" s="19" t="n">
        <v>3008</v>
      </c>
      <c r="E95" s="20" t="n">
        <v>5816</v>
      </c>
      <c r="F95" s="20" t="n">
        <v>51.7193947730399</v>
      </c>
    </row>
    <row r="96" customFormat="false" ht="11.25" hidden="false" customHeight="false" outlineLevel="0" collapsed="false">
      <c r="A96" s="24"/>
      <c r="B96" s="14" t="s">
        <v>174</v>
      </c>
      <c r="C96" s="14" t="s">
        <v>175</v>
      </c>
      <c r="D96" s="15"/>
      <c r="E96" s="15" t="n">
        <v>15130</v>
      </c>
      <c r="F96" s="16" t="n">
        <v>0</v>
      </c>
    </row>
    <row r="97" customFormat="false" ht="11.25" hidden="false" customHeight="false" outlineLevel="0" collapsed="false">
      <c r="A97" s="24"/>
      <c r="B97" s="25" t="s">
        <v>176</v>
      </c>
      <c r="C97" s="18" t="s">
        <v>177</v>
      </c>
      <c r="D97" s="19" t="n">
        <v>4650</v>
      </c>
      <c r="E97" s="20" t="n">
        <v>8874</v>
      </c>
      <c r="F97" s="33" t="n">
        <v>52.4002704530088</v>
      </c>
    </row>
    <row r="98" customFormat="false" ht="11.25" hidden="false" customHeight="false" outlineLevel="0" collapsed="false">
      <c r="A98" s="24"/>
      <c r="B98" s="25" t="s">
        <v>178</v>
      </c>
      <c r="C98" s="18" t="s">
        <v>179</v>
      </c>
      <c r="D98" s="20" t="n">
        <v>7730</v>
      </c>
      <c r="E98" s="20" t="n">
        <v>21308</v>
      </c>
      <c r="F98" s="33" t="n">
        <v>36.2774544771917</v>
      </c>
    </row>
    <row r="99" customFormat="false" ht="11.25" hidden="false" customHeight="false" outlineLevel="0" collapsed="false">
      <c r="A99" s="24"/>
      <c r="B99" s="18" t="s">
        <v>180</v>
      </c>
      <c r="C99" s="18" t="s">
        <v>181</v>
      </c>
      <c r="D99" s="20" t="n">
        <v>1000</v>
      </c>
      <c r="E99" s="20" t="n">
        <v>4995</v>
      </c>
      <c r="F99" s="33" t="n">
        <v>20.02002002002</v>
      </c>
    </row>
    <row r="100" customFormat="false" ht="11.25" hidden="false" customHeight="false" outlineLevel="0" collapsed="false">
      <c r="A100" s="24"/>
      <c r="B100" s="14" t="s">
        <v>182</v>
      </c>
      <c r="C100" s="14" t="s">
        <v>183</v>
      </c>
      <c r="D100" s="15"/>
      <c r="E100" s="15" t="n">
        <v>9052</v>
      </c>
      <c r="F100" s="16" t="n">
        <v>0</v>
      </c>
    </row>
    <row r="101" customFormat="false" ht="11.25" hidden="false" customHeight="true" outlineLevel="0" collapsed="false">
      <c r="A101" s="10" t="s">
        <v>184</v>
      </c>
      <c r="B101" s="10"/>
      <c r="C101" s="10"/>
      <c r="D101" s="11" t="n">
        <v>5508</v>
      </c>
      <c r="E101" s="11" t="n">
        <v>14153</v>
      </c>
      <c r="F101" s="32" t="n">
        <v>38.9175439836077</v>
      </c>
    </row>
    <row r="102" customFormat="false" ht="11.25" hidden="false" customHeight="false" outlineLevel="0" collapsed="false">
      <c r="A102" s="24"/>
      <c r="B102" s="18" t="s">
        <v>185</v>
      </c>
      <c r="C102" s="18" t="s">
        <v>186</v>
      </c>
      <c r="D102" s="19" t="n">
        <v>2411</v>
      </c>
      <c r="E102" s="20" t="n">
        <v>3294</v>
      </c>
      <c r="F102" s="33" t="n">
        <v>73.1936854887675</v>
      </c>
    </row>
    <row r="103" customFormat="false" ht="11.25" hidden="false" customHeight="false" outlineLevel="0" collapsed="false">
      <c r="A103" s="24"/>
      <c r="B103" s="25" t="s">
        <v>187</v>
      </c>
      <c r="C103" s="18" t="s">
        <v>188</v>
      </c>
      <c r="D103" s="19" t="n">
        <v>1134</v>
      </c>
      <c r="E103" s="20" t="n">
        <v>1514</v>
      </c>
      <c r="F103" s="33" t="n">
        <v>74.9009247027741</v>
      </c>
    </row>
    <row r="104" customFormat="false" ht="11.25" hidden="false" customHeight="false" outlineLevel="0" collapsed="false">
      <c r="A104" s="24"/>
      <c r="B104" s="25" t="s">
        <v>189</v>
      </c>
      <c r="C104" s="18" t="s">
        <v>190</v>
      </c>
      <c r="D104" s="19" t="n">
        <v>1963</v>
      </c>
      <c r="E104" s="20" t="n">
        <v>2654</v>
      </c>
      <c r="F104" s="33" t="n">
        <v>73.9638281838734</v>
      </c>
    </row>
    <row r="105" customFormat="false" ht="11.25" hidden="false" customHeight="false" outlineLevel="0" collapsed="false">
      <c r="A105" s="24"/>
      <c r="B105" s="14" t="s">
        <v>191</v>
      </c>
      <c r="C105" s="14" t="s">
        <v>192</v>
      </c>
      <c r="D105" s="15"/>
      <c r="E105" s="15" t="n">
        <v>6691</v>
      </c>
      <c r="F105" s="16" t="n">
        <v>0</v>
      </c>
    </row>
    <row r="106" customFormat="false" ht="11.25" hidden="false" customHeight="true" outlineLevel="0" collapsed="false">
      <c r="A106" s="10" t="s">
        <v>193</v>
      </c>
      <c r="B106" s="10"/>
      <c r="C106" s="10"/>
      <c r="D106" s="11" t="n">
        <v>6167</v>
      </c>
      <c r="E106" s="11" t="n">
        <v>27592</v>
      </c>
      <c r="F106" s="32" t="n">
        <v>22.350681356915</v>
      </c>
    </row>
    <row r="107" customFormat="false" ht="11.25" hidden="false" customHeight="false" outlineLevel="0" collapsed="false">
      <c r="A107" s="24"/>
      <c r="B107" s="25" t="s">
        <v>194</v>
      </c>
      <c r="C107" s="18" t="s">
        <v>195</v>
      </c>
      <c r="D107" s="19" t="n">
        <v>1997</v>
      </c>
      <c r="E107" s="20" t="n">
        <v>3561</v>
      </c>
      <c r="F107" s="33" t="n">
        <v>56.0797528784049</v>
      </c>
    </row>
    <row r="108" customFormat="false" ht="11.25" hidden="false" customHeight="false" outlineLevel="0" collapsed="false">
      <c r="A108" s="24"/>
      <c r="B108" s="14" t="s">
        <v>196</v>
      </c>
      <c r="C108" s="14" t="s">
        <v>197</v>
      </c>
      <c r="D108" s="15"/>
      <c r="E108" s="15" t="n">
        <v>7932</v>
      </c>
      <c r="F108" s="16" t="n">
        <v>0</v>
      </c>
    </row>
    <row r="109" customFormat="false" ht="11.25" hidden="false" customHeight="false" outlineLevel="0" collapsed="false">
      <c r="A109" s="24"/>
      <c r="B109" s="18" t="s">
        <v>198</v>
      </c>
      <c r="C109" s="18" t="s">
        <v>199</v>
      </c>
      <c r="D109" s="19" t="n">
        <v>3604</v>
      </c>
      <c r="E109" s="20" t="n">
        <v>10881</v>
      </c>
      <c r="F109" s="33" t="n">
        <v>33.1219557026009</v>
      </c>
    </row>
    <row r="110" customFormat="false" ht="11.25" hidden="false" customHeight="false" outlineLevel="0" collapsed="false">
      <c r="A110" s="24"/>
      <c r="B110" s="25" t="s">
        <v>200</v>
      </c>
      <c r="C110" s="18" t="s">
        <v>201</v>
      </c>
      <c r="D110" s="19" t="n">
        <v>566</v>
      </c>
      <c r="E110" s="20" t="n">
        <v>847</v>
      </c>
      <c r="F110" s="33" t="n">
        <v>66.8240850059032</v>
      </c>
    </row>
    <row r="111" customFormat="false" ht="11.25" hidden="false" customHeight="false" outlineLevel="0" collapsed="false">
      <c r="A111" s="24"/>
      <c r="B111" s="14" t="s">
        <v>202</v>
      </c>
      <c r="C111" s="14" t="s">
        <v>203</v>
      </c>
      <c r="D111" s="15"/>
      <c r="E111" s="15" t="n">
        <v>4371</v>
      </c>
      <c r="F111" s="16" t="n">
        <v>0</v>
      </c>
    </row>
    <row r="112" customFormat="false" ht="11.25" hidden="false" customHeight="true" outlineLevel="0" collapsed="false">
      <c r="A112" s="10" t="s">
        <v>204</v>
      </c>
      <c r="B112" s="10"/>
      <c r="C112" s="10"/>
      <c r="D112" s="11" t="n">
        <v>22117</v>
      </c>
      <c r="E112" s="11" t="n">
        <v>52321</v>
      </c>
      <c r="F112" s="32" t="n">
        <v>42.2717455706122</v>
      </c>
    </row>
    <row r="113" customFormat="false" ht="11.25" hidden="false" customHeight="false" outlineLevel="0" collapsed="false">
      <c r="A113" s="24"/>
      <c r="B113" s="14" t="s">
        <v>205</v>
      </c>
      <c r="C113" s="14" t="s">
        <v>206</v>
      </c>
      <c r="D113" s="15"/>
      <c r="E113" s="15" t="n">
        <v>1618</v>
      </c>
      <c r="F113" s="16" t="n">
        <v>0</v>
      </c>
    </row>
    <row r="114" customFormat="false" ht="11.25" hidden="false" customHeight="false" outlineLevel="0" collapsed="false">
      <c r="A114" s="24"/>
      <c r="B114" s="14" t="s">
        <v>207</v>
      </c>
      <c r="C114" s="14" t="s">
        <v>208</v>
      </c>
      <c r="D114" s="15"/>
      <c r="E114" s="15" t="n">
        <v>1421</v>
      </c>
      <c r="F114" s="16" t="n">
        <v>0</v>
      </c>
    </row>
    <row r="115" customFormat="false" ht="11.25" hidden="false" customHeight="false" outlineLevel="0" collapsed="false">
      <c r="A115" s="24"/>
      <c r="B115" s="18" t="s">
        <v>209</v>
      </c>
      <c r="C115" s="18" t="s">
        <v>210</v>
      </c>
      <c r="D115" s="19" t="n">
        <v>3957</v>
      </c>
      <c r="E115" s="20" t="n">
        <v>10946</v>
      </c>
      <c r="F115" s="34" t="n">
        <v>36.1501918509044</v>
      </c>
    </row>
    <row r="116" customFormat="false" ht="11.25" hidden="false" customHeight="false" outlineLevel="0" collapsed="false">
      <c r="A116" s="24"/>
      <c r="B116" s="18" t="s">
        <v>211</v>
      </c>
      <c r="C116" s="18" t="s">
        <v>212</v>
      </c>
      <c r="D116" s="19" t="n">
        <v>12162</v>
      </c>
      <c r="E116" s="20" t="n">
        <v>22114</v>
      </c>
      <c r="F116" s="34" t="n">
        <v>54.9968345844262</v>
      </c>
    </row>
    <row r="117" customFormat="false" ht="11.25" hidden="false" customHeight="false" outlineLevel="0" collapsed="false">
      <c r="A117" s="24"/>
      <c r="B117" s="18" t="s">
        <v>213</v>
      </c>
      <c r="C117" s="18" t="s">
        <v>214</v>
      </c>
      <c r="D117" s="20" t="n">
        <v>5998</v>
      </c>
      <c r="E117" s="20" t="n">
        <v>9895</v>
      </c>
      <c r="F117" s="33" t="n">
        <v>60.6164729661445</v>
      </c>
    </row>
    <row r="118" customFormat="false" ht="11.25" hidden="false" customHeight="false" outlineLevel="0" collapsed="false">
      <c r="A118" s="24"/>
      <c r="B118" s="14" t="s">
        <v>215</v>
      </c>
      <c r="C118" s="14" t="s">
        <v>216</v>
      </c>
      <c r="D118" s="15"/>
      <c r="E118" s="15" t="n">
        <v>6327</v>
      </c>
      <c r="F118" s="16" t="n">
        <v>0</v>
      </c>
    </row>
    <row r="119" customFormat="false" ht="11.25" hidden="false" customHeight="true" outlineLevel="0" collapsed="false">
      <c r="A119" s="10" t="s">
        <v>217</v>
      </c>
      <c r="B119" s="10"/>
      <c r="C119" s="10"/>
      <c r="D119" s="11" t="n">
        <v>1581</v>
      </c>
      <c r="E119" s="11" t="n">
        <v>2992</v>
      </c>
      <c r="F119" s="32" t="n">
        <v>52.8409090909091</v>
      </c>
    </row>
    <row r="120" customFormat="false" ht="11.25" hidden="false" customHeight="false" outlineLevel="0" collapsed="false">
      <c r="A120" s="24"/>
      <c r="B120" s="25" t="s">
        <v>218</v>
      </c>
      <c r="C120" s="18" t="s">
        <v>219</v>
      </c>
      <c r="D120" s="19" t="n">
        <v>682</v>
      </c>
      <c r="E120" s="20" t="n">
        <v>1449</v>
      </c>
      <c r="F120" s="33" t="n">
        <v>47.0669427191166</v>
      </c>
    </row>
    <row r="121" customFormat="false" ht="11.25" hidden="false" customHeight="false" outlineLevel="0" collapsed="false">
      <c r="A121" s="24"/>
      <c r="B121" s="25" t="s">
        <v>220</v>
      </c>
      <c r="C121" s="18" t="s">
        <v>221</v>
      </c>
      <c r="D121" s="19" t="n">
        <v>899</v>
      </c>
      <c r="E121" s="20" t="n">
        <v>1543</v>
      </c>
      <c r="F121" s="33" t="n">
        <v>58.2631237848347</v>
      </c>
    </row>
    <row r="122" customFormat="false" ht="11.25" hidden="false" customHeight="true" outlineLevel="0" collapsed="false">
      <c r="A122" s="10" t="s">
        <v>222</v>
      </c>
      <c r="B122" s="10"/>
      <c r="C122" s="10"/>
      <c r="D122" s="11" t="n">
        <v>6504</v>
      </c>
      <c r="E122" s="11" t="n">
        <v>28954</v>
      </c>
      <c r="F122" s="32" t="n">
        <v>22.4632175174415</v>
      </c>
    </row>
    <row r="123" customFormat="false" ht="11.25" hidden="false" customHeight="false" outlineLevel="0" collapsed="false">
      <c r="A123" s="24"/>
      <c r="B123" s="25" t="s">
        <v>223</v>
      </c>
      <c r="C123" s="18" t="s">
        <v>224</v>
      </c>
      <c r="D123" s="20" t="n">
        <v>2716</v>
      </c>
      <c r="E123" s="20" t="n">
        <v>5617</v>
      </c>
      <c r="F123" s="33" t="n">
        <v>48.3532134591419</v>
      </c>
    </row>
    <row r="124" customFormat="false" ht="11.25" hidden="false" customHeight="false" outlineLevel="0" collapsed="false">
      <c r="A124" s="24"/>
      <c r="B124" s="14" t="s">
        <v>225</v>
      </c>
      <c r="C124" s="14" t="s">
        <v>226</v>
      </c>
      <c r="D124" s="15"/>
      <c r="E124" s="15" t="n">
        <v>4873</v>
      </c>
      <c r="F124" s="16" t="n">
        <v>0</v>
      </c>
    </row>
    <row r="125" customFormat="false" ht="11.25" hidden="false" customHeight="false" outlineLevel="0" collapsed="false">
      <c r="A125" s="24"/>
      <c r="B125" s="14" t="s">
        <v>227</v>
      </c>
      <c r="C125" s="14" t="s">
        <v>228</v>
      </c>
      <c r="D125" s="15"/>
      <c r="E125" s="15" t="n">
        <v>5223</v>
      </c>
      <c r="F125" s="16" t="n">
        <v>0</v>
      </c>
    </row>
    <row r="126" customFormat="false" ht="11.25" hidden="false" customHeight="false" outlineLevel="0" collapsed="false">
      <c r="A126" s="26"/>
      <c r="B126" s="18" t="s">
        <v>229</v>
      </c>
      <c r="C126" s="18" t="s">
        <v>230</v>
      </c>
      <c r="D126" s="20" t="n">
        <v>3788</v>
      </c>
      <c r="E126" s="20" t="n">
        <v>13241</v>
      </c>
      <c r="F126" s="33" t="n">
        <v>28.6081111698512</v>
      </c>
    </row>
    <row r="127" customFormat="false" ht="11.25" hidden="false" customHeight="true" outlineLevel="0" collapsed="false">
      <c r="A127" s="27" t="s">
        <v>231</v>
      </c>
      <c r="B127" s="27"/>
      <c r="C127" s="27"/>
      <c r="D127" s="28" t="n">
        <v>233624</v>
      </c>
      <c r="E127" s="28" t="n">
        <v>776619</v>
      </c>
      <c r="F127" s="35" t="n">
        <v>30.0821895936103</v>
      </c>
    </row>
  </sheetData>
  <mergeCells count="25">
    <mergeCell ref="B3:C3"/>
    <mergeCell ref="A4:C4"/>
    <mergeCell ref="A13:C13"/>
    <mergeCell ref="A18:C18"/>
    <mergeCell ref="A22:C22"/>
    <mergeCell ref="A25:C25"/>
    <mergeCell ref="A32:C32"/>
    <mergeCell ref="A36:C36"/>
    <mergeCell ref="A41:C41"/>
    <mergeCell ref="A44:C44"/>
    <mergeCell ref="A49:C49"/>
    <mergeCell ref="A52:C52"/>
    <mergeCell ref="A57:C57"/>
    <mergeCell ref="A63:C63"/>
    <mergeCell ref="A68:C68"/>
    <mergeCell ref="A73:C73"/>
    <mergeCell ref="A79:C79"/>
    <mergeCell ref="A88:C88"/>
    <mergeCell ref="A92:C92"/>
    <mergeCell ref="A101:C101"/>
    <mergeCell ref="A106:C106"/>
    <mergeCell ref="A112:C112"/>
    <mergeCell ref="A119:C119"/>
    <mergeCell ref="A122:C122"/>
    <mergeCell ref="A127:C1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8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52" width="4.7"/>
    <col collapsed="false" customWidth="true" hidden="false" outlineLevel="0" max="4" min="4" style="1" width="3.85"/>
    <col collapsed="false" customWidth="true" hidden="false" outlineLevel="0" max="6" min="5" style="1" width="4.41"/>
    <col collapsed="false" customWidth="true" hidden="false" outlineLevel="0" max="7" min="7" style="1" width="5.41"/>
    <col collapsed="false" customWidth="true" hidden="false" outlineLevel="0" max="8" min="8" style="1" width="32.28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 t="s">
        <v>823</v>
      </c>
      <c r="I1" s="253"/>
    </row>
    <row r="2" customFormat="false" ht="11.25" hidden="false" customHeight="false" outlineLevel="0" collapsed="false">
      <c r="A2" s="2"/>
    </row>
    <row r="3" s="2" customFormat="true" ht="108" hidden="false" customHeight="true" outlineLevel="0" collapsed="false">
      <c r="A3" s="254" t="s">
        <v>824</v>
      </c>
      <c r="B3" s="255" t="s">
        <v>825</v>
      </c>
      <c r="C3" s="256" t="s">
        <v>826</v>
      </c>
      <c r="D3" s="256" t="s">
        <v>827</v>
      </c>
      <c r="E3" s="255" t="s">
        <v>828</v>
      </c>
      <c r="F3" s="255" t="s">
        <v>829</v>
      </c>
      <c r="G3" s="256" t="s">
        <v>830</v>
      </c>
      <c r="H3" s="257" t="s">
        <v>831</v>
      </c>
    </row>
    <row r="4" customFormat="false" ht="11.25" hidden="false" customHeight="false" outlineLevel="0" collapsed="false">
      <c r="A4" s="258" t="s">
        <v>832</v>
      </c>
      <c r="B4" s="259"/>
      <c r="C4" s="260"/>
      <c r="D4" s="261"/>
      <c r="E4" s="262"/>
      <c r="F4" s="262"/>
      <c r="G4" s="261"/>
      <c r="H4" s="263"/>
    </row>
    <row r="5" customFormat="false" ht="11.25" hidden="false" customHeight="false" outlineLevel="0" collapsed="false">
      <c r="A5" s="264" t="s">
        <v>833</v>
      </c>
      <c r="B5" s="265"/>
      <c r="C5" s="265"/>
      <c r="D5" s="265"/>
      <c r="E5" s="265"/>
      <c r="F5" s="265"/>
      <c r="G5" s="265"/>
      <c r="H5" s="265"/>
    </row>
    <row r="6" customFormat="false" ht="11.25" hidden="false" customHeight="false" outlineLevel="0" collapsed="false">
      <c r="A6" s="266" t="s">
        <v>834</v>
      </c>
      <c r="B6" s="266" t="s">
        <v>550</v>
      </c>
      <c r="C6" s="267" t="n">
        <v>1</v>
      </c>
      <c r="D6" s="266" t="s">
        <v>835</v>
      </c>
      <c r="E6" s="268" t="n">
        <v>1</v>
      </c>
      <c r="F6" s="266" t="n">
        <f aca="false">E6+G6-1</f>
        <v>2</v>
      </c>
      <c r="G6" s="269" t="n">
        <v>2</v>
      </c>
      <c r="H6" s="270" t="s">
        <v>836</v>
      </c>
    </row>
    <row r="7" customFormat="false" ht="11.25" hidden="false" customHeight="false" outlineLevel="0" collapsed="false">
      <c r="A7" s="268" t="s">
        <v>837</v>
      </c>
      <c r="B7" s="268" t="s">
        <v>553</v>
      </c>
      <c r="C7" s="271" t="n">
        <f aca="false">C6+1</f>
        <v>2</v>
      </c>
      <c r="D7" s="268" t="s">
        <v>835</v>
      </c>
      <c r="E7" s="272" t="n">
        <f aca="false">F6+1</f>
        <v>3</v>
      </c>
      <c r="F7" s="268" t="n">
        <f aca="false">E7+G7-1</f>
        <v>6</v>
      </c>
      <c r="G7" s="272" t="n">
        <v>4</v>
      </c>
      <c r="H7" s="270"/>
    </row>
    <row r="8" s="189" customFormat="true" ht="54.75" hidden="false" customHeight="true" outlineLevel="0" collapsed="false">
      <c r="A8" s="25" t="s">
        <v>335</v>
      </c>
      <c r="B8" s="25" t="s">
        <v>554</v>
      </c>
      <c r="C8" s="273" t="n">
        <f aca="false">C7+1</f>
        <v>3</v>
      </c>
      <c r="D8" s="274" t="s">
        <v>835</v>
      </c>
      <c r="E8" s="274" t="n">
        <f aca="false">F7+1</f>
        <v>7</v>
      </c>
      <c r="F8" s="274" t="n">
        <f aca="false">E8+G8-1</f>
        <v>7</v>
      </c>
      <c r="G8" s="275" t="n">
        <v>1</v>
      </c>
      <c r="H8" s="265" t="s">
        <v>838</v>
      </c>
    </row>
    <row r="9" s="189" customFormat="true" ht="18.75" hidden="false" customHeight="true" outlineLevel="0" collapsed="false">
      <c r="A9" s="25" t="s">
        <v>702</v>
      </c>
      <c r="B9" s="25" t="s">
        <v>703</v>
      </c>
      <c r="C9" s="273" t="n">
        <f aca="false">C8+1</f>
        <v>4</v>
      </c>
      <c r="D9" s="274" t="s">
        <v>839</v>
      </c>
      <c r="E9" s="274" t="n">
        <f aca="false">F8+1</f>
        <v>8</v>
      </c>
      <c r="F9" s="274" t="n">
        <f aca="false">E9+G9-1</f>
        <v>9</v>
      </c>
      <c r="G9" s="275" t="n">
        <v>2</v>
      </c>
      <c r="H9" s="265"/>
    </row>
    <row r="10" customFormat="false" ht="22.5" hidden="false" customHeight="false" outlineLevel="0" collapsed="false">
      <c r="A10" s="268" t="s">
        <v>840</v>
      </c>
      <c r="B10" s="268" t="s">
        <v>556</v>
      </c>
      <c r="C10" s="273" t="n">
        <f aca="false">C9+1</f>
        <v>5</v>
      </c>
      <c r="D10" s="268" t="s">
        <v>835</v>
      </c>
      <c r="E10" s="276" t="n">
        <f aca="false">F9+1</f>
        <v>10</v>
      </c>
      <c r="F10" s="276" t="n">
        <f aca="false">E10+G10-1</f>
        <v>10</v>
      </c>
      <c r="G10" s="268" t="n">
        <v>1</v>
      </c>
      <c r="H10" s="270" t="s">
        <v>841</v>
      </c>
    </row>
    <row r="11" customFormat="false" ht="11.25" hidden="false" customHeight="false" outlineLevel="0" collapsed="false">
      <c r="A11" s="277" t="s">
        <v>842</v>
      </c>
      <c r="B11" s="266" t="s">
        <v>559</v>
      </c>
      <c r="C11" s="278" t="n">
        <f aca="false">+C10+1</f>
        <v>6</v>
      </c>
      <c r="D11" s="266" t="s">
        <v>835</v>
      </c>
      <c r="E11" s="279" t="n">
        <f aca="false">F10+1</f>
        <v>11</v>
      </c>
      <c r="F11" s="279" t="n">
        <f aca="false">E11+G11-1</f>
        <v>11</v>
      </c>
      <c r="G11" s="266" t="n">
        <v>1</v>
      </c>
      <c r="H11" s="270" t="s">
        <v>843</v>
      </c>
    </row>
    <row r="12" customFormat="false" ht="11.25" hidden="false" customHeight="false" outlineLevel="0" collapsed="false">
      <c r="A12" s="180" t="s">
        <v>844</v>
      </c>
      <c r="B12" s="280" t="s">
        <v>562</v>
      </c>
      <c r="C12" s="278" t="n">
        <f aca="false">+C11+1</f>
        <v>7</v>
      </c>
      <c r="D12" s="280" t="s">
        <v>835</v>
      </c>
      <c r="E12" s="281" t="n">
        <f aca="false">F11+1</f>
        <v>12</v>
      </c>
      <c r="F12" s="281" t="n">
        <f aca="false">E12+G12-1</f>
        <v>12</v>
      </c>
      <c r="G12" s="280" t="n">
        <v>1</v>
      </c>
      <c r="H12" s="270" t="s">
        <v>843</v>
      </c>
    </row>
    <row r="13" customFormat="false" ht="11.25" hidden="false" customHeight="false" outlineLevel="0" collapsed="false">
      <c r="A13" s="268" t="s">
        <v>845</v>
      </c>
      <c r="B13" s="268" t="s">
        <v>564</v>
      </c>
      <c r="C13" s="271" t="n">
        <f aca="false">+C12+1</f>
        <v>8</v>
      </c>
      <c r="D13" s="268" t="s">
        <v>835</v>
      </c>
      <c r="E13" s="276" t="n">
        <f aca="false">F12+1</f>
        <v>13</v>
      </c>
      <c r="F13" s="276" t="n">
        <f aca="false">E13+G13-1</f>
        <v>13</v>
      </c>
      <c r="G13" s="268" t="n">
        <v>1</v>
      </c>
      <c r="H13" s="270" t="s">
        <v>843</v>
      </c>
    </row>
    <row r="14" customFormat="false" ht="11.25" hidden="false" customHeight="false" outlineLevel="0" collapsed="false">
      <c r="A14" s="277" t="s">
        <v>846</v>
      </c>
      <c r="B14" s="266" t="s">
        <v>847</v>
      </c>
      <c r="C14" s="278" t="n">
        <f aca="false">+C13+1</f>
        <v>9</v>
      </c>
      <c r="D14" s="266" t="s">
        <v>835</v>
      </c>
      <c r="E14" s="279" t="n">
        <f aca="false">F13+1</f>
        <v>14</v>
      </c>
      <c r="F14" s="279" t="n">
        <f aca="false">E14+G14-1</f>
        <v>14</v>
      </c>
      <c r="G14" s="266" t="n">
        <v>1</v>
      </c>
      <c r="H14" s="270" t="s">
        <v>843</v>
      </c>
    </row>
    <row r="15" customFormat="false" ht="11.25" hidden="false" customHeight="false" outlineLevel="0" collapsed="false">
      <c r="A15" s="180" t="s">
        <v>848</v>
      </c>
      <c r="B15" s="280" t="s">
        <v>568</v>
      </c>
      <c r="C15" s="278" t="n">
        <f aca="false">+C14+1</f>
        <v>10</v>
      </c>
      <c r="D15" s="280" t="s">
        <v>835</v>
      </c>
      <c r="E15" s="281" t="n">
        <f aca="false">F14+1</f>
        <v>15</v>
      </c>
      <c r="F15" s="281" t="n">
        <f aca="false">E15+G15-1</f>
        <v>15</v>
      </c>
      <c r="G15" s="280" t="n">
        <v>1</v>
      </c>
      <c r="H15" s="270" t="s">
        <v>843</v>
      </c>
    </row>
    <row r="16" customFormat="false" ht="11.25" hidden="false" customHeight="false" outlineLevel="0" collapsed="false">
      <c r="A16" s="277" t="s">
        <v>849</v>
      </c>
      <c r="B16" s="266" t="s">
        <v>570</v>
      </c>
      <c r="C16" s="278" t="n">
        <f aca="false">+C15+1</f>
        <v>11</v>
      </c>
      <c r="D16" s="266" t="s">
        <v>835</v>
      </c>
      <c r="E16" s="279" t="n">
        <f aca="false">F15+1</f>
        <v>16</v>
      </c>
      <c r="F16" s="279" t="n">
        <f aca="false">E16+G16-1</f>
        <v>16</v>
      </c>
      <c r="G16" s="266" t="n">
        <v>1</v>
      </c>
      <c r="H16" s="270" t="s">
        <v>843</v>
      </c>
    </row>
    <row r="17" customFormat="false" ht="11.25" hidden="false" customHeight="false" outlineLevel="0" collapsed="false">
      <c r="A17" s="180" t="s">
        <v>850</v>
      </c>
      <c r="B17" s="280" t="s">
        <v>572</v>
      </c>
      <c r="C17" s="278" t="n">
        <f aca="false">+C16+1</f>
        <v>12</v>
      </c>
      <c r="D17" s="280" t="s">
        <v>835</v>
      </c>
      <c r="E17" s="281" t="n">
        <f aca="false">F16+1</f>
        <v>17</v>
      </c>
      <c r="F17" s="281" t="n">
        <f aca="false">E17+G17-1</f>
        <v>17</v>
      </c>
      <c r="G17" s="280" t="n">
        <v>1</v>
      </c>
      <c r="H17" s="270" t="s">
        <v>843</v>
      </c>
    </row>
    <row r="18" customFormat="false" ht="11.25" hidden="false" customHeight="false" outlineLevel="0" collapsed="false">
      <c r="A18" s="277" t="s">
        <v>851</v>
      </c>
      <c r="B18" s="266" t="s">
        <v>574</v>
      </c>
      <c r="C18" s="278" t="n">
        <f aca="false">+C17+1</f>
        <v>13</v>
      </c>
      <c r="D18" s="266" t="s">
        <v>835</v>
      </c>
      <c r="E18" s="279" t="n">
        <f aca="false">F17+1</f>
        <v>18</v>
      </c>
      <c r="F18" s="279" t="n">
        <f aca="false">E18+G18-1</f>
        <v>18</v>
      </c>
      <c r="G18" s="266" t="n">
        <v>1</v>
      </c>
      <c r="H18" s="270" t="s">
        <v>843</v>
      </c>
    </row>
    <row r="19" customFormat="false" ht="11.25" hidden="false" customHeight="false" outlineLevel="0" collapsed="false">
      <c r="A19" s="180" t="s">
        <v>852</v>
      </c>
      <c r="B19" s="280" t="s">
        <v>576</v>
      </c>
      <c r="C19" s="278" t="n">
        <f aca="false">+C18+1</f>
        <v>14</v>
      </c>
      <c r="D19" s="280" t="s">
        <v>835</v>
      </c>
      <c r="E19" s="281" t="n">
        <f aca="false">F18+1</f>
        <v>19</v>
      </c>
      <c r="F19" s="281" t="n">
        <f aca="false">E19+G19-1</f>
        <v>19</v>
      </c>
      <c r="G19" s="280" t="n">
        <v>1</v>
      </c>
      <c r="H19" s="270" t="s">
        <v>843</v>
      </c>
    </row>
    <row r="20" customFormat="false" ht="11.25" hidden="false" customHeight="false" outlineLevel="0" collapsed="false">
      <c r="A20" s="268" t="s">
        <v>853</v>
      </c>
      <c r="B20" s="268" t="s">
        <v>578</v>
      </c>
      <c r="C20" s="271" t="n">
        <f aca="false">+C19+1</f>
        <v>15</v>
      </c>
      <c r="D20" s="268" t="s">
        <v>835</v>
      </c>
      <c r="E20" s="276" t="n">
        <f aca="false">F19+1</f>
        <v>20</v>
      </c>
      <c r="F20" s="276" t="n">
        <f aca="false">E20+G20-1</f>
        <v>20</v>
      </c>
      <c r="G20" s="268" t="n">
        <v>1</v>
      </c>
      <c r="H20" s="270" t="s">
        <v>843</v>
      </c>
    </row>
    <row r="21" customFormat="false" ht="11.25" hidden="false" customHeight="false" outlineLevel="0" collapsed="false">
      <c r="A21" s="277" t="s">
        <v>854</v>
      </c>
      <c r="B21" s="266" t="s">
        <v>579</v>
      </c>
      <c r="C21" s="278" t="n">
        <f aca="false">+C20+1</f>
        <v>16</v>
      </c>
      <c r="D21" s="266" t="s">
        <v>835</v>
      </c>
      <c r="E21" s="279" t="n">
        <f aca="false">F20+1</f>
        <v>21</v>
      </c>
      <c r="F21" s="279" t="n">
        <f aca="false">E21+G21-1</f>
        <v>21</v>
      </c>
      <c r="G21" s="266" t="n">
        <v>1</v>
      </c>
      <c r="H21" s="270" t="s">
        <v>843</v>
      </c>
    </row>
    <row r="22" customFormat="false" ht="22.5" hidden="false" customHeight="false" outlineLevel="0" collapsed="false">
      <c r="A22" s="282" t="s">
        <v>855</v>
      </c>
      <c r="B22" s="268" t="s">
        <v>581</v>
      </c>
      <c r="C22" s="271" t="n">
        <f aca="false">+C21+1</f>
        <v>17</v>
      </c>
      <c r="D22" s="268" t="s">
        <v>835</v>
      </c>
      <c r="E22" s="276" t="n">
        <f aca="false">F21+1</f>
        <v>22</v>
      </c>
      <c r="F22" s="276" t="n">
        <f aca="false">E22+G22-1</f>
        <v>23</v>
      </c>
      <c r="G22" s="272" t="n">
        <v>2</v>
      </c>
      <c r="H22" s="270" t="s">
        <v>856</v>
      </c>
    </row>
    <row r="23" s="286" customFormat="true" ht="11.25" hidden="false" customHeight="false" outlineLevel="0" collapsed="false">
      <c r="A23" s="272" t="s">
        <v>857</v>
      </c>
      <c r="B23" s="268" t="s">
        <v>584</v>
      </c>
      <c r="C23" s="283" t="n">
        <f aca="false">+C22+1</f>
        <v>18</v>
      </c>
      <c r="D23" s="284" t="s">
        <v>835</v>
      </c>
      <c r="E23" s="276" t="n">
        <f aca="false">F22+1</f>
        <v>24</v>
      </c>
      <c r="F23" s="276" t="n">
        <f aca="false">E23+G23-1</f>
        <v>25</v>
      </c>
      <c r="G23" s="285" t="n">
        <v>2</v>
      </c>
      <c r="H23" s="270" t="s">
        <v>858</v>
      </c>
    </row>
    <row r="24" s="189" customFormat="true" ht="11.25" hidden="false" customHeight="false" outlineLevel="0" collapsed="false">
      <c r="A24" s="272" t="s">
        <v>859</v>
      </c>
      <c r="B24" s="268" t="s">
        <v>586</v>
      </c>
      <c r="C24" s="283" t="n">
        <f aca="false">+C23+1</f>
        <v>19</v>
      </c>
      <c r="D24" s="284" t="s">
        <v>835</v>
      </c>
      <c r="E24" s="276" t="n">
        <f aca="false">F23+1</f>
        <v>26</v>
      </c>
      <c r="F24" s="276" t="n">
        <f aca="false">E24+G24-1</f>
        <v>29</v>
      </c>
      <c r="G24" s="285" t="n">
        <v>4</v>
      </c>
      <c r="H24" s="287"/>
    </row>
    <row r="25" customFormat="false" ht="11.25" hidden="false" customHeight="false" outlineLevel="0" collapsed="false">
      <c r="A25" s="268" t="s">
        <v>587</v>
      </c>
      <c r="B25" s="268" t="s">
        <v>588</v>
      </c>
      <c r="C25" s="283" t="n">
        <f aca="false">+C24+1</f>
        <v>20</v>
      </c>
      <c r="D25" s="268" t="s">
        <v>835</v>
      </c>
      <c r="E25" s="276" t="n">
        <f aca="false">F24+1</f>
        <v>30</v>
      </c>
      <c r="F25" s="276" t="n">
        <f aca="false">E25+G25-1</f>
        <v>49</v>
      </c>
      <c r="G25" s="272" t="n">
        <v>20</v>
      </c>
      <c r="H25" s="288" t="s">
        <v>589</v>
      </c>
    </row>
    <row r="26" customFormat="false" ht="45" hidden="false" customHeight="false" outlineLevel="0" collapsed="false">
      <c r="A26" s="268" t="s">
        <v>590</v>
      </c>
      <c r="B26" s="268" t="s">
        <v>591</v>
      </c>
      <c r="C26" s="271" t="n">
        <f aca="false">+C25+1</f>
        <v>21</v>
      </c>
      <c r="D26" s="268" t="s">
        <v>835</v>
      </c>
      <c r="E26" s="268" t="n">
        <f aca="false">E25+G25</f>
        <v>50</v>
      </c>
      <c r="F26" s="276" t="n">
        <f aca="false">E26+G26-1</f>
        <v>50</v>
      </c>
      <c r="G26" s="272" t="n">
        <v>1</v>
      </c>
      <c r="H26" s="270" t="s">
        <v>860</v>
      </c>
    </row>
    <row r="27" customFormat="false" ht="33.75" hidden="false" customHeight="false" outlineLevel="0" collapsed="false">
      <c r="A27" s="268" t="s">
        <v>593</v>
      </c>
      <c r="B27" s="268" t="s">
        <v>594</v>
      </c>
      <c r="C27" s="271" t="n">
        <f aca="false">C26+1</f>
        <v>22</v>
      </c>
      <c r="D27" s="268" t="s">
        <v>835</v>
      </c>
      <c r="E27" s="272" t="n">
        <f aca="false">F26+1</f>
        <v>51</v>
      </c>
      <c r="F27" s="268" t="n">
        <f aca="false">E27+G27-1</f>
        <v>51</v>
      </c>
      <c r="G27" s="272" t="n">
        <v>1</v>
      </c>
      <c r="H27" s="270" t="s">
        <v>595</v>
      </c>
    </row>
    <row r="28" customFormat="false" ht="11.25" hidden="false" customHeight="false" outlineLevel="0" collapsed="false">
      <c r="A28" s="268" t="s">
        <v>596</v>
      </c>
      <c r="B28" s="268" t="s">
        <v>597</v>
      </c>
      <c r="C28" s="271" t="n">
        <f aca="false">+C27+1</f>
        <v>23</v>
      </c>
      <c r="D28" s="268" t="s">
        <v>835</v>
      </c>
      <c r="E28" s="268" t="n">
        <f aca="false">E27+G27</f>
        <v>52</v>
      </c>
      <c r="F28" s="268" t="n">
        <f aca="false">E28+G28-1</f>
        <v>71</v>
      </c>
      <c r="G28" s="272" t="n">
        <v>20</v>
      </c>
      <c r="H28" s="288" t="s">
        <v>589</v>
      </c>
    </row>
    <row r="29" customFormat="false" ht="45" hidden="false" customHeight="false" outlineLevel="0" collapsed="false">
      <c r="A29" s="268" t="s">
        <v>598</v>
      </c>
      <c r="B29" s="268" t="s">
        <v>599</v>
      </c>
      <c r="C29" s="271" t="n">
        <f aca="false">+C28+1</f>
        <v>24</v>
      </c>
      <c r="D29" s="268" t="s">
        <v>835</v>
      </c>
      <c r="E29" s="268" t="n">
        <f aca="false">E28+G28</f>
        <v>72</v>
      </c>
      <c r="F29" s="268" t="n">
        <f aca="false">E29+G29-1</f>
        <v>72</v>
      </c>
      <c r="G29" s="272" t="n">
        <v>1</v>
      </c>
      <c r="H29" s="270" t="s">
        <v>860</v>
      </c>
    </row>
    <row r="30" customFormat="false" ht="33.75" hidden="false" customHeight="false" outlineLevel="0" collapsed="false">
      <c r="A30" s="268" t="s">
        <v>600</v>
      </c>
      <c r="B30" s="268" t="s">
        <v>601</v>
      </c>
      <c r="C30" s="271" t="n">
        <f aca="false">C29+1</f>
        <v>25</v>
      </c>
      <c r="D30" s="268" t="s">
        <v>835</v>
      </c>
      <c r="E30" s="272" t="n">
        <f aca="false">F29+1</f>
        <v>73</v>
      </c>
      <c r="F30" s="268" t="n">
        <f aca="false">E30+G30-1</f>
        <v>73</v>
      </c>
      <c r="G30" s="272" t="n">
        <v>1</v>
      </c>
      <c r="H30" s="270" t="s">
        <v>595</v>
      </c>
    </row>
    <row r="31" customFormat="false" ht="11.25" hidden="false" customHeight="false" outlineLevel="0" collapsed="false">
      <c r="A31" s="268" t="s">
        <v>341</v>
      </c>
      <c r="B31" s="268" t="s">
        <v>602</v>
      </c>
      <c r="C31" s="271" t="n">
        <f aca="false">+C30+1</f>
        <v>26</v>
      </c>
      <c r="D31" s="268" t="s">
        <v>835</v>
      </c>
      <c r="E31" s="268" t="n">
        <f aca="false">E30+G30</f>
        <v>74</v>
      </c>
      <c r="F31" s="268" t="n">
        <f aca="false">E31+G31-1</f>
        <v>74</v>
      </c>
      <c r="G31" s="272" t="n">
        <v>1</v>
      </c>
      <c r="H31" s="270" t="s">
        <v>861</v>
      </c>
    </row>
    <row r="32" customFormat="false" ht="22.5" hidden="false" customHeight="false" outlineLevel="0" collapsed="false">
      <c r="A32" s="282" t="s">
        <v>862</v>
      </c>
      <c r="B32" s="268" t="s">
        <v>605</v>
      </c>
      <c r="C32" s="271" t="n">
        <f aca="false">+C31+1</f>
        <v>27</v>
      </c>
      <c r="D32" s="268" t="s">
        <v>835</v>
      </c>
      <c r="E32" s="268" t="n">
        <f aca="false">E31+G31</f>
        <v>75</v>
      </c>
      <c r="F32" s="268" t="n">
        <f aca="false">E32+G32-1</f>
        <v>76</v>
      </c>
      <c r="G32" s="272" t="n">
        <v>2</v>
      </c>
      <c r="H32" s="270" t="s">
        <v>863</v>
      </c>
    </row>
    <row r="33" customFormat="false" ht="33.75" hidden="false" customHeight="false" outlineLevel="0" collapsed="false">
      <c r="A33" s="268" t="s">
        <v>607</v>
      </c>
      <c r="B33" s="268" t="s">
        <v>608</v>
      </c>
      <c r="C33" s="271" t="n">
        <f aca="false">+C32+1</f>
        <v>28</v>
      </c>
      <c r="D33" s="268" t="s">
        <v>835</v>
      </c>
      <c r="E33" s="268" t="n">
        <f aca="false">E32+G32</f>
        <v>77</v>
      </c>
      <c r="F33" s="268" t="n">
        <f aca="false">E33+G33-1</f>
        <v>78</v>
      </c>
      <c r="G33" s="268" t="n">
        <v>2</v>
      </c>
      <c r="H33" s="270" t="s">
        <v>864</v>
      </c>
    </row>
    <row r="34" customFormat="false" ht="11.25" hidden="false" customHeight="false" outlineLevel="0" collapsed="false">
      <c r="A34" s="268" t="s">
        <v>865</v>
      </c>
      <c r="B34" s="268" t="s">
        <v>611</v>
      </c>
      <c r="C34" s="271" t="n">
        <f aca="false">+C33+1</f>
        <v>29</v>
      </c>
      <c r="D34" s="268" t="s">
        <v>835</v>
      </c>
      <c r="E34" s="268" t="n">
        <f aca="false">E33+G33</f>
        <v>79</v>
      </c>
      <c r="F34" s="268" t="n">
        <f aca="false">E34+G34-1</f>
        <v>80</v>
      </c>
      <c r="G34" s="268" t="n">
        <v>2</v>
      </c>
      <c r="H34" s="270" t="s">
        <v>866</v>
      </c>
    </row>
    <row r="35" customFormat="false" ht="11.25" hidden="false" customHeight="false" outlineLevel="0" collapsed="false">
      <c r="A35" s="268" t="s">
        <v>867</v>
      </c>
      <c r="B35" s="268" t="s">
        <v>613</v>
      </c>
      <c r="C35" s="271" t="n">
        <f aca="false">+C34+1</f>
        <v>30</v>
      </c>
      <c r="D35" s="268" t="s">
        <v>835</v>
      </c>
      <c r="E35" s="268" t="n">
        <f aca="false">E34+G34</f>
        <v>81</v>
      </c>
      <c r="F35" s="268" t="n">
        <f aca="false">E35+G35-1</f>
        <v>84</v>
      </c>
      <c r="G35" s="268" t="n">
        <v>4</v>
      </c>
      <c r="H35" s="270"/>
    </row>
    <row r="36" customFormat="false" ht="11.25" hidden="false" customHeight="false" outlineLevel="0" collapsed="false">
      <c r="A36" s="180"/>
      <c r="B36" s="180"/>
      <c r="C36" s="289"/>
      <c r="D36" s="180"/>
      <c r="E36" s="180"/>
      <c r="F36" s="180"/>
      <c r="G36" s="180"/>
      <c r="H36" s="290"/>
    </row>
    <row r="37" customFormat="false" ht="11.25" hidden="false" customHeight="false" outlineLevel="0" collapsed="false">
      <c r="A37" s="180"/>
      <c r="B37" s="180"/>
      <c r="C37" s="289"/>
      <c r="D37" s="180"/>
      <c r="E37" s="180"/>
      <c r="F37" s="180"/>
      <c r="G37" s="180"/>
      <c r="H37" s="290"/>
    </row>
    <row r="38" customFormat="false" ht="11.25" hidden="false" customHeight="false" outlineLevel="0" collapsed="false">
      <c r="A38" s="180"/>
      <c r="B38" s="180"/>
      <c r="C38" s="289"/>
      <c r="D38" s="180"/>
      <c r="E38" s="180"/>
      <c r="F38" s="180"/>
      <c r="G38" s="180"/>
      <c r="H38" s="290"/>
    </row>
    <row r="39" s="2" customFormat="true" ht="108" hidden="false" customHeight="true" outlineLevel="0" collapsed="false">
      <c r="A39" s="254" t="s">
        <v>824</v>
      </c>
      <c r="B39" s="255" t="s">
        <v>825</v>
      </c>
      <c r="C39" s="255" t="s">
        <v>826</v>
      </c>
      <c r="D39" s="255" t="s">
        <v>827</v>
      </c>
      <c r="E39" s="255" t="s">
        <v>828</v>
      </c>
      <c r="F39" s="255" t="s">
        <v>829</v>
      </c>
      <c r="G39" s="255" t="s">
        <v>830</v>
      </c>
      <c r="H39" s="257" t="s">
        <v>831</v>
      </c>
    </row>
    <row r="40" customFormat="false" ht="33.75" hidden="false" customHeight="false" outlineLevel="0" collapsed="false">
      <c r="A40" s="291" t="s">
        <v>868</v>
      </c>
      <c r="B40" s="268" t="s">
        <v>616</v>
      </c>
      <c r="C40" s="271" t="n">
        <f aca="false">+C35+1</f>
        <v>31</v>
      </c>
      <c r="D40" s="268" t="s">
        <v>835</v>
      </c>
      <c r="E40" s="268" t="n">
        <f aca="false">E35+G35</f>
        <v>85</v>
      </c>
      <c r="F40" s="268" t="n">
        <f aca="false">E40+G40-1</f>
        <v>85</v>
      </c>
      <c r="G40" s="268" t="n">
        <v>1</v>
      </c>
      <c r="H40" s="270" t="s">
        <v>843</v>
      </c>
    </row>
    <row r="41" customFormat="false" ht="11.25" hidden="false" customHeight="false" outlineLevel="0" collapsed="false">
      <c r="A41" s="268" t="s">
        <v>869</v>
      </c>
      <c r="B41" s="268" t="s">
        <v>618</v>
      </c>
      <c r="C41" s="271" t="n">
        <f aca="false">+C40+1</f>
        <v>32</v>
      </c>
      <c r="D41" s="268" t="s">
        <v>835</v>
      </c>
      <c r="E41" s="268" t="n">
        <f aca="false">E40+G40</f>
        <v>86</v>
      </c>
      <c r="F41" s="268" t="n">
        <f aca="false">E41+G41-1</f>
        <v>86</v>
      </c>
      <c r="G41" s="268" t="n">
        <v>1</v>
      </c>
      <c r="H41" s="270" t="s">
        <v>843</v>
      </c>
    </row>
    <row r="42" customFormat="false" ht="11.25" hidden="false" customHeight="false" outlineLevel="0" collapsed="false">
      <c r="A42" s="268" t="s">
        <v>870</v>
      </c>
      <c r="B42" s="268" t="s">
        <v>620</v>
      </c>
      <c r="C42" s="271" t="n">
        <f aca="false">+C41+1</f>
        <v>33</v>
      </c>
      <c r="D42" s="268" t="s">
        <v>835</v>
      </c>
      <c r="E42" s="268" t="n">
        <f aca="false">E41+G41</f>
        <v>87</v>
      </c>
      <c r="F42" s="268" t="n">
        <f aca="false">E42+G42-1</f>
        <v>87</v>
      </c>
      <c r="G42" s="268" t="n">
        <v>1</v>
      </c>
      <c r="H42" s="270" t="s">
        <v>843</v>
      </c>
    </row>
    <row r="43" customFormat="false" ht="11.25" hidden="false" customHeight="false" outlineLevel="0" collapsed="false">
      <c r="A43" s="268" t="s">
        <v>871</v>
      </c>
      <c r="B43" s="268" t="s">
        <v>622</v>
      </c>
      <c r="C43" s="271" t="n">
        <f aca="false">+C42+1</f>
        <v>34</v>
      </c>
      <c r="D43" s="268" t="s">
        <v>835</v>
      </c>
      <c r="E43" s="268" t="n">
        <f aca="false">E42+G42</f>
        <v>88</v>
      </c>
      <c r="F43" s="268" t="n">
        <f aca="false">E43+G43-1</f>
        <v>88</v>
      </c>
      <c r="G43" s="268" t="n">
        <v>1</v>
      </c>
      <c r="H43" s="270" t="s">
        <v>843</v>
      </c>
    </row>
    <row r="44" customFormat="false" ht="11.25" hidden="false" customHeight="false" outlineLevel="0" collapsed="false">
      <c r="A44" s="268" t="s">
        <v>872</v>
      </c>
      <c r="B44" s="268" t="s">
        <v>624</v>
      </c>
      <c r="C44" s="271" t="n">
        <f aca="false">+C43+1</f>
        <v>35</v>
      </c>
      <c r="D44" s="268" t="s">
        <v>835</v>
      </c>
      <c r="E44" s="268" t="n">
        <f aca="false">E43+G43</f>
        <v>89</v>
      </c>
      <c r="F44" s="268" t="n">
        <f aca="false">E44+G44-1</f>
        <v>89</v>
      </c>
      <c r="G44" s="268" t="n">
        <v>1</v>
      </c>
      <c r="H44" s="270" t="s">
        <v>843</v>
      </c>
    </row>
    <row r="45" customFormat="false" ht="11.25" hidden="false" customHeight="false" outlineLevel="0" collapsed="false">
      <c r="A45" s="268" t="s">
        <v>873</v>
      </c>
      <c r="B45" s="268" t="s">
        <v>626</v>
      </c>
      <c r="C45" s="271" t="n">
        <f aca="false">+C44+1</f>
        <v>36</v>
      </c>
      <c r="D45" s="268" t="s">
        <v>835</v>
      </c>
      <c r="E45" s="268" t="n">
        <f aca="false">E44+G44</f>
        <v>90</v>
      </c>
      <c r="F45" s="268" t="n">
        <f aca="false">E45+G45-1</f>
        <v>90</v>
      </c>
      <c r="G45" s="268" t="n">
        <v>1</v>
      </c>
      <c r="H45" s="270" t="s">
        <v>843</v>
      </c>
    </row>
    <row r="46" customFormat="false" ht="11.25" hidden="false" customHeight="false" outlineLevel="0" collapsed="false">
      <c r="A46" s="268" t="s">
        <v>874</v>
      </c>
      <c r="B46" s="268" t="s">
        <v>628</v>
      </c>
      <c r="C46" s="271" t="n">
        <f aca="false">+C45+1</f>
        <v>37</v>
      </c>
      <c r="D46" s="268" t="s">
        <v>835</v>
      </c>
      <c r="E46" s="268" t="n">
        <f aca="false">E45+G45</f>
        <v>91</v>
      </c>
      <c r="F46" s="268" t="n">
        <f aca="false">E46+G46-1</f>
        <v>91</v>
      </c>
      <c r="G46" s="268" t="n">
        <v>1</v>
      </c>
      <c r="H46" s="270" t="s">
        <v>843</v>
      </c>
    </row>
    <row r="47" customFormat="false" ht="11.25" hidden="false" customHeight="false" outlineLevel="0" collapsed="false">
      <c r="A47" s="268" t="s">
        <v>875</v>
      </c>
      <c r="B47" s="268" t="s">
        <v>630</v>
      </c>
      <c r="C47" s="271" t="n">
        <f aca="false">+C46+1</f>
        <v>38</v>
      </c>
      <c r="D47" s="268" t="s">
        <v>835</v>
      </c>
      <c r="E47" s="268" t="n">
        <f aca="false">E46+G46</f>
        <v>92</v>
      </c>
      <c r="F47" s="268" t="n">
        <f aca="false">E47+G47-1</f>
        <v>92</v>
      </c>
      <c r="G47" s="268" t="n">
        <v>1</v>
      </c>
      <c r="H47" s="270" t="s">
        <v>843</v>
      </c>
    </row>
    <row r="48" customFormat="false" ht="11.25" hidden="false" customHeight="false" outlineLevel="0" collapsed="false">
      <c r="A48" s="272" t="s">
        <v>876</v>
      </c>
      <c r="B48" s="268" t="s">
        <v>877</v>
      </c>
      <c r="C48" s="271" t="n">
        <f aca="false">+C47+1</f>
        <v>39</v>
      </c>
      <c r="D48" s="268" t="s">
        <v>835</v>
      </c>
      <c r="E48" s="268" t="n">
        <f aca="false">E47+G47</f>
        <v>93</v>
      </c>
      <c r="F48" s="268" t="n">
        <f aca="false">E48+G48-1</f>
        <v>93</v>
      </c>
      <c r="G48" s="268" t="n">
        <v>1</v>
      </c>
      <c r="H48" s="270" t="s">
        <v>843</v>
      </c>
    </row>
    <row r="49" customFormat="false" ht="11.25" hidden="false" customHeight="false" outlineLevel="0" collapsed="false">
      <c r="A49" s="268" t="s">
        <v>878</v>
      </c>
      <c r="B49" s="268" t="s">
        <v>879</v>
      </c>
      <c r="C49" s="271" t="n">
        <f aca="false">+C48+1</f>
        <v>40</v>
      </c>
      <c r="D49" s="268" t="s">
        <v>835</v>
      </c>
      <c r="E49" s="268" t="n">
        <f aca="false">E48+G48</f>
        <v>94</v>
      </c>
      <c r="F49" s="268" t="n">
        <f aca="false">E49+G49-1</f>
        <v>94</v>
      </c>
      <c r="G49" s="268" t="n">
        <v>1</v>
      </c>
      <c r="H49" s="270" t="s">
        <v>843</v>
      </c>
    </row>
    <row r="50" customFormat="false" ht="11.25" hidden="false" customHeight="false" outlineLevel="0" collapsed="false">
      <c r="A50" s="268" t="s">
        <v>880</v>
      </c>
      <c r="B50" s="268" t="s">
        <v>881</v>
      </c>
      <c r="C50" s="271" t="n">
        <f aca="false">+C49+1</f>
        <v>41</v>
      </c>
      <c r="D50" s="268" t="s">
        <v>835</v>
      </c>
      <c r="E50" s="268" t="n">
        <f aca="false">E49+G49</f>
        <v>95</v>
      </c>
      <c r="F50" s="268" t="n">
        <f aca="false">E50+G50-1</f>
        <v>95</v>
      </c>
      <c r="G50" s="268" t="n">
        <v>1</v>
      </c>
      <c r="H50" s="270" t="s">
        <v>843</v>
      </c>
    </row>
    <row r="51" customFormat="false" ht="11.25" hidden="false" customHeight="false" outlineLevel="0" collapsed="false">
      <c r="A51" s="268" t="s">
        <v>882</v>
      </c>
      <c r="B51" s="268" t="s">
        <v>883</v>
      </c>
      <c r="C51" s="271" t="n">
        <f aca="false">+C50+1</f>
        <v>42</v>
      </c>
      <c r="D51" s="268" t="s">
        <v>835</v>
      </c>
      <c r="E51" s="268" t="n">
        <f aca="false">E50+G50</f>
        <v>96</v>
      </c>
      <c r="F51" s="268" t="n">
        <f aca="false">E51+G51-1</f>
        <v>96</v>
      </c>
      <c r="G51" s="268" t="n">
        <v>1</v>
      </c>
      <c r="H51" s="270" t="s">
        <v>843</v>
      </c>
    </row>
    <row r="52" customFormat="false" ht="11.25" hidden="false" customHeight="false" outlineLevel="0" collapsed="false">
      <c r="A52" s="268" t="s">
        <v>884</v>
      </c>
      <c r="B52" s="268" t="s">
        <v>632</v>
      </c>
      <c r="C52" s="271" t="n">
        <f aca="false">+C51+1</f>
        <v>43</v>
      </c>
      <c r="D52" s="268" t="s">
        <v>835</v>
      </c>
      <c r="E52" s="268" t="n">
        <f aca="false">E51+G51</f>
        <v>97</v>
      </c>
      <c r="F52" s="268" t="n">
        <f aca="false">E52+G52-1</f>
        <v>97</v>
      </c>
      <c r="G52" s="268" t="n">
        <v>1</v>
      </c>
      <c r="H52" s="270" t="s">
        <v>843</v>
      </c>
    </row>
    <row r="53" customFormat="false" ht="11.25" hidden="false" customHeight="false" outlineLevel="0" collapsed="false">
      <c r="A53" s="268" t="s">
        <v>885</v>
      </c>
      <c r="B53" s="268" t="s">
        <v>634</v>
      </c>
      <c r="C53" s="271" t="n">
        <f aca="false">+C52+1</f>
        <v>44</v>
      </c>
      <c r="D53" s="268" t="s">
        <v>835</v>
      </c>
      <c r="E53" s="268" t="n">
        <f aca="false">E52+G52</f>
        <v>98</v>
      </c>
      <c r="F53" s="268" t="n">
        <f aca="false">E53+G53-1</f>
        <v>98</v>
      </c>
      <c r="G53" s="268" t="n">
        <v>1</v>
      </c>
      <c r="H53" s="270" t="s">
        <v>843</v>
      </c>
    </row>
    <row r="54" customFormat="false" ht="11.25" hidden="false" customHeight="false" outlineLevel="0" collapsed="false">
      <c r="A54" s="268" t="s">
        <v>886</v>
      </c>
      <c r="B54" s="268" t="s">
        <v>636</v>
      </c>
      <c r="C54" s="271" t="n">
        <f aca="false">+C53+1</f>
        <v>45</v>
      </c>
      <c r="D54" s="268" t="s">
        <v>835</v>
      </c>
      <c r="E54" s="268" t="n">
        <f aca="false">E53+G53</f>
        <v>99</v>
      </c>
      <c r="F54" s="268" t="n">
        <f aca="false">E54+G54-1</f>
        <v>99</v>
      </c>
      <c r="G54" s="268" t="n">
        <v>1</v>
      </c>
      <c r="H54" s="270" t="s">
        <v>843</v>
      </c>
    </row>
    <row r="55" customFormat="false" ht="11.25" hidden="false" customHeight="false" outlineLevel="0" collapsed="false">
      <c r="A55" s="268" t="s">
        <v>887</v>
      </c>
      <c r="B55" s="268" t="s">
        <v>638</v>
      </c>
      <c r="C55" s="271" t="n">
        <f aca="false">+C54+1</f>
        <v>46</v>
      </c>
      <c r="D55" s="268" t="s">
        <v>835</v>
      </c>
      <c r="E55" s="268" t="n">
        <f aca="false">E54+G54</f>
        <v>100</v>
      </c>
      <c r="F55" s="268" t="n">
        <f aca="false">E55+G55-1</f>
        <v>100</v>
      </c>
      <c r="G55" s="268" t="n">
        <v>1</v>
      </c>
      <c r="H55" s="270" t="s">
        <v>843</v>
      </c>
    </row>
    <row r="56" customFormat="false" ht="11.25" hidden="false" customHeight="false" outlineLevel="0" collapsed="false">
      <c r="A56" s="272" t="s">
        <v>888</v>
      </c>
      <c r="B56" s="268" t="s">
        <v>640</v>
      </c>
      <c r="C56" s="271" t="n">
        <f aca="false">+C55+1</f>
        <v>47</v>
      </c>
      <c r="D56" s="268" t="s">
        <v>835</v>
      </c>
      <c r="E56" s="268" t="n">
        <f aca="false">E55+G55</f>
        <v>101</v>
      </c>
      <c r="F56" s="268" t="n">
        <f aca="false">E56+G56-1</f>
        <v>101</v>
      </c>
      <c r="G56" s="268" t="n">
        <v>1</v>
      </c>
      <c r="H56" s="270" t="s">
        <v>843</v>
      </c>
    </row>
    <row r="57" customFormat="false" ht="11.25" hidden="false" customHeight="false" outlineLevel="0" collapsed="false">
      <c r="A57" s="268" t="s">
        <v>889</v>
      </c>
      <c r="B57" s="268" t="s">
        <v>642</v>
      </c>
      <c r="C57" s="271" t="n">
        <f aca="false">+C56+1</f>
        <v>48</v>
      </c>
      <c r="D57" s="268" t="s">
        <v>835</v>
      </c>
      <c r="E57" s="268" t="n">
        <f aca="false">E56+G56</f>
        <v>102</v>
      </c>
      <c r="F57" s="268" t="n">
        <f aca="false">E57+G57-1</f>
        <v>102</v>
      </c>
      <c r="G57" s="268" t="n">
        <v>1</v>
      </c>
      <c r="H57" s="270" t="s">
        <v>843</v>
      </c>
    </row>
    <row r="58" customFormat="false" ht="11.25" hidden="false" customHeight="false" outlineLevel="0" collapsed="false">
      <c r="A58" s="268" t="s">
        <v>890</v>
      </c>
      <c r="B58" s="268" t="s">
        <v>644</v>
      </c>
      <c r="C58" s="271" t="n">
        <f aca="false">+C57+1</f>
        <v>49</v>
      </c>
      <c r="D58" s="268" t="s">
        <v>835</v>
      </c>
      <c r="E58" s="268" t="n">
        <f aca="false">E57+G57</f>
        <v>103</v>
      </c>
      <c r="F58" s="268" t="n">
        <f aca="false">E58+G58-1</f>
        <v>103</v>
      </c>
      <c r="G58" s="268" t="n">
        <v>1</v>
      </c>
      <c r="H58" s="270" t="s">
        <v>843</v>
      </c>
    </row>
    <row r="59" customFormat="false" ht="11.25" hidden="false" customHeight="false" outlineLevel="0" collapsed="false">
      <c r="A59" s="268" t="s">
        <v>891</v>
      </c>
      <c r="B59" s="268" t="s">
        <v>646</v>
      </c>
      <c r="C59" s="271" t="n">
        <f aca="false">+C58+1</f>
        <v>50</v>
      </c>
      <c r="D59" s="268" t="s">
        <v>835</v>
      </c>
      <c r="E59" s="268" t="n">
        <f aca="false">E58+G58</f>
        <v>104</v>
      </c>
      <c r="F59" s="268" t="n">
        <f aca="false">E59+G59-1</f>
        <v>104</v>
      </c>
      <c r="G59" s="268" t="n">
        <v>1</v>
      </c>
      <c r="H59" s="270" t="s">
        <v>843</v>
      </c>
    </row>
    <row r="60" customFormat="false" ht="11.25" hidden="false" customHeight="false" outlineLevel="0" collapsed="false">
      <c r="A60" s="272" t="s">
        <v>892</v>
      </c>
      <c r="B60" s="268" t="s">
        <v>648</v>
      </c>
      <c r="C60" s="271" t="n">
        <f aca="false">+C59+1</f>
        <v>51</v>
      </c>
      <c r="D60" s="268" t="s">
        <v>835</v>
      </c>
      <c r="E60" s="268" t="n">
        <f aca="false">E59+G59</f>
        <v>105</v>
      </c>
      <c r="F60" s="268" t="n">
        <f aca="false">E60+G60-1</f>
        <v>105</v>
      </c>
      <c r="G60" s="268" t="n">
        <v>1</v>
      </c>
      <c r="H60" s="270" t="s">
        <v>843</v>
      </c>
    </row>
    <row r="61" customFormat="false" ht="11.25" hidden="false" customHeight="false" outlineLevel="0" collapsed="false">
      <c r="A61" s="268" t="s">
        <v>893</v>
      </c>
      <c r="B61" s="268" t="s">
        <v>650</v>
      </c>
      <c r="C61" s="271" t="n">
        <f aca="false">+C60+1</f>
        <v>52</v>
      </c>
      <c r="D61" s="268" t="s">
        <v>835</v>
      </c>
      <c r="E61" s="268" t="n">
        <f aca="false">E60+G60</f>
        <v>106</v>
      </c>
      <c r="F61" s="268" t="n">
        <f aca="false">E61+G61-1</f>
        <v>106</v>
      </c>
      <c r="G61" s="268" t="n">
        <v>1</v>
      </c>
      <c r="H61" s="270" t="s">
        <v>843</v>
      </c>
    </row>
    <row r="62" customFormat="false" ht="11.25" hidden="false" customHeight="false" outlineLevel="0" collapsed="false">
      <c r="A62" s="268" t="s">
        <v>894</v>
      </c>
      <c r="B62" s="268" t="s">
        <v>652</v>
      </c>
      <c r="C62" s="271" t="n">
        <f aca="false">+C61+1</f>
        <v>53</v>
      </c>
      <c r="D62" s="268" t="s">
        <v>835</v>
      </c>
      <c r="E62" s="268" t="n">
        <f aca="false">E61+G61</f>
        <v>107</v>
      </c>
      <c r="F62" s="268" t="n">
        <f aca="false">E62+G62-1</f>
        <v>107</v>
      </c>
      <c r="G62" s="268" t="n">
        <v>1</v>
      </c>
      <c r="H62" s="270" t="s">
        <v>843</v>
      </c>
    </row>
    <row r="63" customFormat="false" ht="11.25" hidden="false" customHeight="false" outlineLevel="0" collapsed="false">
      <c r="A63" s="268" t="s">
        <v>895</v>
      </c>
      <c r="B63" s="268" t="s">
        <v>654</v>
      </c>
      <c r="C63" s="271" t="n">
        <f aca="false">+C62+1</f>
        <v>54</v>
      </c>
      <c r="D63" s="268" t="s">
        <v>835</v>
      </c>
      <c r="E63" s="268" t="n">
        <f aca="false">E62+G62</f>
        <v>108</v>
      </c>
      <c r="F63" s="268" t="n">
        <f aca="false">E63+G63-1</f>
        <v>108</v>
      </c>
      <c r="G63" s="268" t="n">
        <v>1</v>
      </c>
      <c r="H63" s="270" t="s">
        <v>843</v>
      </c>
    </row>
    <row r="64" customFormat="false" ht="11.25" hidden="false" customHeight="false" outlineLevel="0" collapsed="false">
      <c r="A64" s="272" t="s">
        <v>896</v>
      </c>
      <c r="B64" s="268" t="s">
        <v>897</v>
      </c>
      <c r="C64" s="271" t="n">
        <f aca="false">+C63+1</f>
        <v>55</v>
      </c>
      <c r="D64" s="268" t="s">
        <v>835</v>
      </c>
      <c r="E64" s="268" t="n">
        <f aca="false">E63+G63</f>
        <v>109</v>
      </c>
      <c r="F64" s="268" t="n">
        <f aca="false">E64+G64-1</f>
        <v>109</v>
      </c>
      <c r="G64" s="268" t="n">
        <v>1</v>
      </c>
      <c r="H64" s="270" t="s">
        <v>843</v>
      </c>
    </row>
    <row r="65" customFormat="false" ht="11.25" hidden="false" customHeight="false" outlineLevel="0" collapsed="false">
      <c r="A65" s="268" t="s">
        <v>898</v>
      </c>
      <c r="B65" s="268" t="s">
        <v>899</v>
      </c>
      <c r="C65" s="271" t="n">
        <f aca="false">+C64+1</f>
        <v>56</v>
      </c>
      <c r="D65" s="268" t="s">
        <v>835</v>
      </c>
      <c r="E65" s="268" t="n">
        <f aca="false">E64+G64</f>
        <v>110</v>
      </c>
      <c r="F65" s="268" t="n">
        <f aca="false">E65+G65-1</f>
        <v>110</v>
      </c>
      <c r="G65" s="268" t="n">
        <v>1</v>
      </c>
      <c r="H65" s="270" t="s">
        <v>843</v>
      </c>
    </row>
    <row r="66" customFormat="false" ht="11.25" hidden="false" customHeight="false" outlineLevel="0" collapsed="false">
      <c r="A66" s="268" t="s">
        <v>900</v>
      </c>
      <c r="B66" s="268" t="s">
        <v>901</v>
      </c>
      <c r="C66" s="271" t="n">
        <f aca="false">+C65+1</f>
        <v>57</v>
      </c>
      <c r="D66" s="268" t="s">
        <v>835</v>
      </c>
      <c r="E66" s="268" t="n">
        <f aca="false">E65+G65</f>
        <v>111</v>
      </c>
      <c r="F66" s="268" t="n">
        <f aca="false">E66+G66-1</f>
        <v>111</v>
      </c>
      <c r="G66" s="268" t="n">
        <v>1</v>
      </c>
      <c r="H66" s="270" t="s">
        <v>843</v>
      </c>
    </row>
    <row r="67" customFormat="false" ht="11.25" hidden="false" customHeight="false" outlineLevel="0" collapsed="false">
      <c r="A67" s="268" t="s">
        <v>902</v>
      </c>
      <c r="B67" s="268" t="s">
        <v>903</v>
      </c>
      <c r="C67" s="271" t="n">
        <f aca="false">+C66+1</f>
        <v>58</v>
      </c>
      <c r="D67" s="268" t="s">
        <v>835</v>
      </c>
      <c r="E67" s="268" t="n">
        <f aca="false">E66+G66</f>
        <v>112</v>
      </c>
      <c r="F67" s="268" t="n">
        <f aca="false">E67+G67-1</f>
        <v>112</v>
      </c>
      <c r="G67" s="268" t="n">
        <v>1</v>
      </c>
      <c r="H67" s="270" t="s">
        <v>843</v>
      </c>
    </row>
    <row r="68" customFormat="false" ht="11.25" hidden="false" customHeight="false" outlineLevel="0" collapsed="false">
      <c r="A68" s="268" t="s">
        <v>904</v>
      </c>
      <c r="B68" s="268" t="s">
        <v>656</v>
      </c>
      <c r="C68" s="271" t="n">
        <f aca="false">+C67+1</f>
        <v>59</v>
      </c>
      <c r="D68" s="268" t="s">
        <v>835</v>
      </c>
      <c r="E68" s="268" t="n">
        <f aca="false">E67+G67</f>
        <v>113</v>
      </c>
      <c r="F68" s="268" t="n">
        <f aca="false">E68+G68-1</f>
        <v>113</v>
      </c>
      <c r="G68" s="268" t="n">
        <v>1</v>
      </c>
      <c r="H68" s="270" t="s">
        <v>843</v>
      </c>
    </row>
    <row r="69" customFormat="false" ht="11.25" hidden="false" customHeight="false" outlineLevel="0" collapsed="false">
      <c r="A69" s="268" t="s">
        <v>905</v>
      </c>
      <c r="B69" s="268" t="s">
        <v>658</v>
      </c>
      <c r="C69" s="271" t="n">
        <f aca="false">+C68+1</f>
        <v>60</v>
      </c>
      <c r="D69" s="268" t="s">
        <v>835</v>
      </c>
      <c r="E69" s="268" t="n">
        <f aca="false">E68+G68</f>
        <v>114</v>
      </c>
      <c r="F69" s="268" t="n">
        <f aca="false">E69+G69-1</f>
        <v>114</v>
      </c>
      <c r="G69" s="268" t="n">
        <v>1</v>
      </c>
      <c r="H69" s="270" t="s">
        <v>843</v>
      </c>
    </row>
    <row r="70" customFormat="false" ht="11.25" hidden="false" customHeight="false" outlineLevel="0" collapsed="false">
      <c r="A70" s="268" t="s">
        <v>906</v>
      </c>
      <c r="B70" s="268" t="s">
        <v>660</v>
      </c>
      <c r="C70" s="271" t="n">
        <f aca="false">+C69+1</f>
        <v>61</v>
      </c>
      <c r="D70" s="268" t="s">
        <v>835</v>
      </c>
      <c r="E70" s="268" t="n">
        <f aca="false">E69+G69</f>
        <v>115</v>
      </c>
      <c r="F70" s="268" t="n">
        <f aca="false">E70+G70-1</f>
        <v>115</v>
      </c>
      <c r="G70" s="268" t="n">
        <v>1</v>
      </c>
      <c r="H70" s="270" t="s">
        <v>843</v>
      </c>
    </row>
    <row r="71" customFormat="false" ht="11.25" hidden="false" customHeight="false" outlineLevel="0" collapsed="false">
      <c r="A71" s="272" t="s">
        <v>907</v>
      </c>
      <c r="B71" s="268" t="s">
        <v>908</v>
      </c>
      <c r="C71" s="271" t="n">
        <f aca="false">+C70+1</f>
        <v>62</v>
      </c>
      <c r="D71" s="268" t="s">
        <v>835</v>
      </c>
      <c r="E71" s="268" t="n">
        <f aca="false">E70+G70</f>
        <v>116</v>
      </c>
      <c r="F71" s="268" t="n">
        <f aca="false">E71+G71-1</f>
        <v>116</v>
      </c>
      <c r="G71" s="268" t="n">
        <v>1</v>
      </c>
      <c r="H71" s="270" t="s">
        <v>843</v>
      </c>
    </row>
    <row r="72" customFormat="false" ht="11.25" hidden="false" customHeight="false" outlineLevel="0" collapsed="false">
      <c r="A72" s="268" t="s">
        <v>909</v>
      </c>
      <c r="B72" s="268" t="s">
        <v>910</v>
      </c>
      <c r="C72" s="271" t="n">
        <f aca="false">+C71+1</f>
        <v>63</v>
      </c>
      <c r="D72" s="268" t="s">
        <v>835</v>
      </c>
      <c r="E72" s="268" t="n">
        <f aca="false">E71+G71</f>
        <v>117</v>
      </c>
      <c r="F72" s="268" t="n">
        <f aca="false">E72+G72-1</f>
        <v>117</v>
      </c>
      <c r="G72" s="268" t="n">
        <v>1</v>
      </c>
      <c r="H72" s="270" t="s">
        <v>843</v>
      </c>
    </row>
    <row r="73" customFormat="false" ht="11.25" hidden="false" customHeight="false" outlineLevel="0" collapsed="false">
      <c r="A73" s="268" t="s">
        <v>451</v>
      </c>
      <c r="B73" s="268" t="s">
        <v>661</v>
      </c>
      <c r="C73" s="271" t="n">
        <f aca="false">+C72+1</f>
        <v>64</v>
      </c>
      <c r="D73" s="268" t="s">
        <v>835</v>
      </c>
      <c r="E73" s="268" t="n">
        <f aca="false">E72+G72</f>
        <v>118</v>
      </c>
      <c r="F73" s="268" t="n">
        <f aca="false">E73+G73-1</f>
        <v>118</v>
      </c>
      <c r="G73" s="268" t="n">
        <v>1</v>
      </c>
      <c r="H73" s="270" t="s">
        <v>911</v>
      </c>
    </row>
    <row r="74" customFormat="false" ht="22.5" hidden="false" customHeight="false" outlineLevel="0" collapsed="false">
      <c r="A74" s="282" t="s">
        <v>912</v>
      </c>
      <c r="B74" s="268" t="s">
        <v>717</v>
      </c>
      <c r="C74" s="271" t="n">
        <f aca="false">+C73+1</f>
        <v>65</v>
      </c>
      <c r="D74" s="268" t="s">
        <v>839</v>
      </c>
      <c r="E74" s="268" t="n">
        <f aca="false">E73+G73</f>
        <v>119</v>
      </c>
      <c r="F74" s="268" t="n">
        <f aca="false">E74+G74-1</f>
        <v>123</v>
      </c>
      <c r="G74" s="268" t="n">
        <v>5</v>
      </c>
      <c r="H74" s="268" t="s">
        <v>913</v>
      </c>
    </row>
    <row r="75" customFormat="false" ht="11.25" hidden="false" customHeight="false" outlineLevel="0" collapsed="false">
      <c r="A75" s="268" t="s">
        <v>914</v>
      </c>
      <c r="B75" s="268" t="s">
        <v>714</v>
      </c>
      <c r="C75" s="271" t="n">
        <f aca="false">+C74+1</f>
        <v>66</v>
      </c>
      <c r="D75" s="268" t="s">
        <v>839</v>
      </c>
      <c r="E75" s="268" t="n">
        <f aca="false">E74+G74</f>
        <v>124</v>
      </c>
      <c r="F75" s="268" t="n">
        <f aca="false">E75+G75-1</f>
        <v>128</v>
      </c>
      <c r="G75" s="268" t="n">
        <v>5</v>
      </c>
      <c r="H75" s="270" t="s">
        <v>915</v>
      </c>
    </row>
    <row r="76" customFormat="false" ht="22.5" hidden="false" customHeight="false" outlineLevel="0" collapsed="false">
      <c r="A76" s="282" t="s">
        <v>916</v>
      </c>
      <c r="B76" s="268" t="s">
        <v>663</v>
      </c>
      <c r="C76" s="271" t="n">
        <f aca="false">+C75+1</f>
        <v>67</v>
      </c>
      <c r="D76" s="268" t="s">
        <v>835</v>
      </c>
      <c r="E76" s="268" t="n">
        <f aca="false">E75+G75</f>
        <v>129</v>
      </c>
      <c r="F76" s="268" t="n">
        <f aca="false">E76+G76-1</f>
        <v>129</v>
      </c>
      <c r="G76" s="268" t="n">
        <v>1</v>
      </c>
      <c r="H76" s="270" t="s">
        <v>911</v>
      </c>
    </row>
    <row r="77" customFormat="false" ht="11.25" hidden="false" customHeight="false" outlineLevel="0" collapsed="false">
      <c r="A77" s="270" t="s">
        <v>917</v>
      </c>
      <c r="B77" s="268" t="s">
        <v>701</v>
      </c>
      <c r="C77" s="271" t="n">
        <f aca="false">+C76+1</f>
        <v>68</v>
      </c>
      <c r="D77" s="268" t="s">
        <v>839</v>
      </c>
      <c r="E77" s="268" t="n">
        <f aca="false">E76+G76</f>
        <v>130</v>
      </c>
      <c r="F77" s="268" t="n">
        <f aca="false">E77+G77-1</f>
        <v>131</v>
      </c>
      <c r="G77" s="268" t="n">
        <v>2</v>
      </c>
      <c r="H77" s="268"/>
    </row>
    <row r="78" customFormat="false" ht="63.75" hidden="false" customHeight="true" outlineLevel="0" collapsed="false">
      <c r="A78" s="282" t="s">
        <v>918</v>
      </c>
      <c r="B78" s="268" t="s">
        <v>665</v>
      </c>
      <c r="C78" s="271" t="n">
        <f aca="false">+C77+1</f>
        <v>69</v>
      </c>
      <c r="D78" s="268" t="s">
        <v>835</v>
      </c>
      <c r="E78" s="268" t="n">
        <f aca="false">E75+G75</f>
        <v>129</v>
      </c>
      <c r="F78" s="268" t="n">
        <f aca="false">E78+G78-1</f>
        <v>129</v>
      </c>
      <c r="G78" s="268" t="n">
        <v>1</v>
      </c>
      <c r="H78" s="270" t="s">
        <v>911</v>
      </c>
    </row>
    <row r="79" customFormat="false" ht="11.25" hidden="false" customHeight="false" outlineLevel="0" collapsed="false">
      <c r="A79" s="292" t="s">
        <v>666</v>
      </c>
      <c r="B79" s="24" t="s">
        <v>667</v>
      </c>
      <c r="C79" s="293" t="n">
        <f aca="false">+C78+1</f>
        <v>70</v>
      </c>
      <c r="D79" s="180" t="s">
        <v>835</v>
      </c>
      <c r="E79" s="280" t="n">
        <f aca="false">E78+G78</f>
        <v>130</v>
      </c>
      <c r="F79" s="24" t="n">
        <f aca="false">E79+G79-1</f>
        <v>130</v>
      </c>
      <c r="G79" s="24" t="n">
        <v>1</v>
      </c>
      <c r="H79" s="294" t="s">
        <v>843</v>
      </c>
    </row>
    <row r="80" customFormat="false" ht="11.25" hidden="false" customHeight="false" outlineLevel="0" collapsed="false">
      <c r="A80" s="277" t="s">
        <v>668</v>
      </c>
      <c r="B80" s="277" t="s">
        <v>669</v>
      </c>
      <c r="C80" s="267" t="n">
        <f aca="false">+C79+1</f>
        <v>71</v>
      </c>
      <c r="D80" s="277" t="s">
        <v>835</v>
      </c>
      <c r="E80" s="266" t="n">
        <f aca="false">E79+G79</f>
        <v>131</v>
      </c>
      <c r="F80" s="277" t="n">
        <f aca="false">E80+G80-1</f>
        <v>131</v>
      </c>
      <c r="G80" s="277" t="n">
        <v>1</v>
      </c>
      <c r="H80" s="270" t="s">
        <v>843</v>
      </c>
    </row>
    <row r="81" customFormat="false" ht="11.25" hidden="false" customHeight="false" outlineLevel="0" collapsed="false">
      <c r="A81" s="277" t="s">
        <v>670</v>
      </c>
      <c r="B81" s="277" t="s">
        <v>671</v>
      </c>
      <c r="C81" s="267" t="n">
        <f aca="false">+C80+1</f>
        <v>72</v>
      </c>
      <c r="D81" s="277" t="s">
        <v>835</v>
      </c>
      <c r="E81" s="266" t="n">
        <f aca="false">E80+G80</f>
        <v>132</v>
      </c>
      <c r="F81" s="277" t="n">
        <f aca="false">E81+G81-1</f>
        <v>132</v>
      </c>
      <c r="G81" s="277" t="n">
        <v>1</v>
      </c>
      <c r="H81" s="270" t="s">
        <v>843</v>
      </c>
    </row>
    <row r="82" customFormat="false" ht="11.25" hidden="false" customHeight="false" outlineLevel="0" collapsed="false">
      <c r="A82" s="277" t="s">
        <v>672</v>
      </c>
      <c r="B82" s="266" t="s">
        <v>673</v>
      </c>
      <c r="C82" s="267" t="n">
        <f aca="false">+C81+1</f>
        <v>73</v>
      </c>
      <c r="D82" s="295" t="s">
        <v>835</v>
      </c>
      <c r="E82" s="266" t="n">
        <f aca="false">E81+G81</f>
        <v>133</v>
      </c>
      <c r="F82" s="295" t="n">
        <f aca="false">E82+G82-1</f>
        <v>133</v>
      </c>
      <c r="G82" s="295" t="n">
        <v>1</v>
      </c>
      <c r="H82" s="270" t="s">
        <v>843</v>
      </c>
    </row>
    <row r="83" customFormat="false" ht="11.25" hidden="false" customHeight="false" outlineLevel="0" collapsed="false">
      <c r="A83" s="277" t="s">
        <v>674</v>
      </c>
      <c r="B83" s="266" t="s">
        <v>266</v>
      </c>
      <c r="C83" s="267" t="n">
        <f aca="false">+C82+1</f>
        <v>74</v>
      </c>
      <c r="D83" s="295" t="s">
        <v>835</v>
      </c>
      <c r="E83" s="266" t="n">
        <f aca="false">E82+G82</f>
        <v>134</v>
      </c>
      <c r="F83" s="295" t="n">
        <f aca="false">E83+G83-1</f>
        <v>134</v>
      </c>
      <c r="G83" s="295" t="n">
        <v>1</v>
      </c>
      <c r="H83" s="270" t="s">
        <v>843</v>
      </c>
    </row>
    <row r="84" customFormat="false" ht="11.25" hidden="false" customHeight="false" outlineLevel="0" collapsed="false">
      <c r="A84" s="277" t="s">
        <v>675</v>
      </c>
      <c r="B84" s="266" t="s">
        <v>676</v>
      </c>
      <c r="C84" s="267" t="n">
        <f aca="false">+C83+1</f>
        <v>75</v>
      </c>
      <c r="D84" s="295" t="s">
        <v>835</v>
      </c>
      <c r="E84" s="266" t="n">
        <f aca="false">E83+G83</f>
        <v>135</v>
      </c>
      <c r="F84" s="295" t="n">
        <f aca="false">E84+G84-1</f>
        <v>135</v>
      </c>
      <c r="G84" s="295" t="n">
        <v>1</v>
      </c>
      <c r="H84" s="270" t="s">
        <v>843</v>
      </c>
    </row>
    <row r="85" customFormat="false" ht="11.25" hidden="false" customHeight="false" outlineLevel="0" collapsed="false">
      <c r="A85" s="277" t="s">
        <v>677</v>
      </c>
      <c r="B85" s="277" t="s">
        <v>678</v>
      </c>
      <c r="C85" s="267" t="n">
        <f aca="false">+C84+1</f>
        <v>76</v>
      </c>
      <c r="D85" s="277" t="s">
        <v>835</v>
      </c>
      <c r="E85" s="266" t="n">
        <f aca="false">E84+G84</f>
        <v>136</v>
      </c>
      <c r="F85" s="277" t="n">
        <f aca="false">E85+G85-1</f>
        <v>136</v>
      </c>
      <c r="G85" s="277" t="n">
        <v>1</v>
      </c>
      <c r="H85" s="270" t="s">
        <v>843</v>
      </c>
    </row>
    <row r="86" customFormat="false" ht="11.25" hidden="false" customHeight="false" outlineLevel="0" collapsed="false">
      <c r="A86" s="277" t="s">
        <v>679</v>
      </c>
      <c r="B86" s="277" t="s">
        <v>680</v>
      </c>
      <c r="C86" s="267" t="n">
        <f aca="false">+C85+1</f>
        <v>77</v>
      </c>
      <c r="D86" s="277" t="s">
        <v>835</v>
      </c>
      <c r="E86" s="266" t="n">
        <f aca="false">E85+G85</f>
        <v>137</v>
      </c>
      <c r="F86" s="277" t="n">
        <f aca="false">E86+G86-1</f>
        <v>137</v>
      </c>
      <c r="G86" s="277" t="n">
        <v>1</v>
      </c>
      <c r="H86" s="270" t="s">
        <v>843</v>
      </c>
    </row>
    <row r="87" customFormat="false" ht="11.25" hidden="false" customHeight="false" outlineLevel="0" collapsed="false">
      <c r="A87" s="277" t="s">
        <v>681</v>
      </c>
      <c r="B87" s="266" t="s">
        <v>682</v>
      </c>
      <c r="C87" s="267" t="n">
        <f aca="false">+C86+1</f>
        <v>78</v>
      </c>
      <c r="D87" s="295" t="s">
        <v>835</v>
      </c>
      <c r="E87" s="266" t="n">
        <f aca="false">E86+G86</f>
        <v>138</v>
      </c>
      <c r="F87" s="295" t="n">
        <f aca="false">E87+G87-1</f>
        <v>138</v>
      </c>
      <c r="G87" s="295" t="n">
        <v>1</v>
      </c>
      <c r="H87" s="270" t="s">
        <v>843</v>
      </c>
    </row>
    <row r="88" customFormat="false" ht="11.25" hidden="false" customHeight="false" outlineLevel="0" collapsed="false">
      <c r="A88" s="277" t="s">
        <v>683</v>
      </c>
      <c r="B88" s="266" t="s">
        <v>684</v>
      </c>
      <c r="C88" s="267" t="n">
        <f aca="false">+C87+1</f>
        <v>79</v>
      </c>
      <c r="D88" s="295" t="s">
        <v>835</v>
      </c>
      <c r="E88" s="266" t="n">
        <f aca="false">E87+G87</f>
        <v>139</v>
      </c>
      <c r="F88" s="295" t="n">
        <f aca="false">E88+G88-1</f>
        <v>139</v>
      </c>
      <c r="G88" s="295" t="n">
        <v>1</v>
      </c>
      <c r="H88" s="270" t="s">
        <v>843</v>
      </c>
    </row>
    <row r="89" customFormat="false" ht="11.25" hidden="false" customHeight="false" outlineLevel="0" collapsed="false">
      <c r="A89" s="277" t="s">
        <v>685</v>
      </c>
      <c r="B89" s="266" t="s">
        <v>686</v>
      </c>
      <c r="C89" s="267" t="n">
        <f aca="false">+C88+1</f>
        <v>80</v>
      </c>
      <c r="D89" s="295" t="s">
        <v>835</v>
      </c>
      <c r="E89" s="266" t="n">
        <f aca="false">E88+G88</f>
        <v>140</v>
      </c>
      <c r="F89" s="295" t="n">
        <f aca="false">E89+G89-1</f>
        <v>140</v>
      </c>
      <c r="G89" s="295" t="n">
        <v>1</v>
      </c>
      <c r="H89" s="270" t="s">
        <v>843</v>
      </c>
    </row>
    <row r="90" s="189" customFormat="true" ht="11.25" hidden="false" customHeight="false" outlineLevel="0" collapsed="false">
      <c r="A90" s="268" t="s">
        <v>687</v>
      </c>
      <c r="B90" s="284" t="s">
        <v>688</v>
      </c>
      <c r="C90" s="271" t="n">
        <f aca="false">+C89+1</f>
        <v>81</v>
      </c>
      <c r="D90" s="284" t="s">
        <v>835</v>
      </c>
      <c r="E90" s="284" t="n">
        <f aca="false">E89+G89</f>
        <v>141</v>
      </c>
      <c r="F90" s="284" t="n">
        <f aca="false">E90+G90-1</f>
        <v>141</v>
      </c>
      <c r="G90" s="284" t="n">
        <v>1</v>
      </c>
      <c r="H90" s="270" t="s">
        <v>843</v>
      </c>
    </row>
    <row r="91" s="189" customFormat="true" ht="22.5" hidden="false" customHeight="false" outlineLevel="0" collapsed="false">
      <c r="A91" s="270" t="s">
        <v>919</v>
      </c>
      <c r="B91" s="284" t="s">
        <v>690</v>
      </c>
      <c r="C91" s="271" t="n">
        <f aca="false">+C90+1</f>
        <v>82</v>
      </c>
      <c r="D91" s="284" t="s">
        <v>835</v>
      </c>
      <c r="E91" s="284" t="n">
        <f aca="false">E90+G90</f>
        <v>142</v>
      </c>
      <c r="F91" s="284" t="n">
        <f aca="false">E91+G91-1</f>
        <v>142</v>
      </c>
      <c r="G91" s="284" t="n">
        <v>1</v>
      </c>
      <c r="H91" s="270" t="s">
        <v>843</v>
      </c>
    </row>
    <row r="92" customFormat="false" ht="11.25" hidden="false" customHeight="false" outlineLevel="0" collapsed="false">
      <c r="A92" s="268" t="s">
        <v>920</v>
      </c>
      <c r="B92" s="268" t="s">
        <v>692</v>
      </c>
      <c r="C92" s="271" t="n">
        <f aca="false">+C91+1</f>
        <v>83</v>
      </c>
      <c r="D92" s="268" t="s">
        <v>835</v>
      </c>
      <c r="E92" s="268" t="n">
        <f aca="false">E91+G91</f>
        <v>143</v>
      </c>
      <c r="F92" s="268" t="n">
        <f aca="false">E92+G92-1</f>
        <v>143</v>
      </c>
      <c r="G92" s="268" t="n">
        <v>1</v>
      </c>
      <c r="H92" s="270" t="s">
        <v>921</v>
      </c>
    </row>
    <row r="93" customFormat="false" ht="11.25" hidden="false" customHeight="false" outlineLevel="0" collapsed="false">
      <c r="A93" s="268" t="s">
        <v>922</v>
      </c>
      <c r="B93" s="268" t="s">
        <v>694</v>
      </c>
      <c r="C93" s="271" t="n">
        <f aca="false">+C92+1</f>
        <v>84</v>
      </c>
      <c r="D93" s="268" t="s">
        <v>835</v>
      </c>
      <c r="E93" s="268" t="n">
        <f aca="false">E92+G92</f>
        <v>144</v>
      </c>
      <c r="F93" s="268" t="n">
        <f aca="false">E93+G93-1</f>
        <v>144</v>
      </c>
      <c r="G93" s="268" t="n">
        <v>1</v>
      </c>
      <c r="H93" s="270" t="s">
        <v>921</v>
      </c>
    </row>
    <row r="94" customFormat="false" ht="11.25" hidden="false" customHeight="false" outlineLevel="0" collapsed="false">
      <c r="A94" s="268" t="s">
        <v>923</v>
      </c>
      <c r="B94" s="268" t="s">
        <v>696</v>
      </c>
      <c r="C94" s="271" t="n">
        <f aca="false">+C93+1</f>
        <v>85</v>
      </c>
      <c r="D94" s="268" t="s">
        <v>835</v>
      </c>
      <c r="E94" s="268" t="n">
        <f aca="false">E93+G93</f>
        <v>145</v>
      </c>
      <c r="F94" s="268" t="n">
        <f aca="false">E94+G94-1</f>
        <v>145</v>
      </c>
      <c r="G94" s="268" t="n">
        <v>1</v>
      </c>
      <c r="H94" s="270" t="s">
        <v>921</v>
      </c>
    </row>
  </sheetData>
  <mergeCells count="1">
    <mergeCell ref="B5:H5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12.99"/>
    <col collapsed="false" customWidth="true" hidden="false" outlineLevel="0" max="2" min="2" style="69" width="8.99"/>
    <col collapsed="false" customWidth="true" hidden="false" outlineLevel="0" max="4" min="3" style="69" width="8.28"/>
    <col collapsed="false" customWidth="true" hidden="false" outlineLevel="0" max="9" min="5" style="96" width="9.28"/>
    <col collapsed="false" customWidth="true" hidden="false" outlineLevel="0" max="10" min="10" style="97" width="8.28"/>
    <col collapsed="false" customWidth="true" hidden="false" outlineLevel="0" max="11" min="11" style="69" width="9.28"/>
    <col collapsed="false" customWidth="true" hidden="false" outlineLevel="0" max="12" min="12" style="69" width="7.99"/>
    <col collapsed="false" customWidth="true" hidden="false" outlineLevel="0" max="16" min="13" style="69" width="8.41"/>
    <col collapsed="false" customWidth="false" hidden="false" outlineLevel="0" max="257" min="17" style="69" width="11.42"/>
  </cols>
  <sheetData>
    <row r="1" customFormat="false" ht="33.75" hidden="false" customHeight="false" outlineLevel="0" collapsed="false">
      <c r="A1" s="70" t="s">
        <v>382</v>
      </c>
      <c r="B1" s="71" t="s">
        <v>385</v>
      </c>
      <c r="C1" s="71" t="s">
        <v>387</v>
      </c>
      <c r="D1" s="71" t="s">
        <v>924</v>
      </c>
      <c r="E1" s="71" t="s">
        <v>404</v>
      </c>
      <c r="F1" s="71" t="s">
        <v>406</v>
      </c>
      <c r="G1" s="71" t="s">
        <v>407</v>
      </c>
      <c r="H1" s="71" t="s">
        <v>511</v>
      </c>
      <c r="I1" s="71" t="s">
        <v>410</v>
      </c>
      <c r="J1" s="71" t="s">
        <v>341</v>
      </c>
      <c r="K1" s="71" t="s">
        <v>411</v>
      </c>
      <c r="L1" s="71" t="s">
        <v>412</v>
      </c>
      <c r="M1" s="71" t="s">
        <v>416</v>
      </c>
      <c r="N1" s="71" t="s">
        <v>417</v>
      </c>
      <c r="O1" s="71" t="s">
        <v>418</v>
      </c>
      <c r="P1" s="71" t="s">
        <v>419</v>
      </c>
    </row>
    <row r="2" customFormat="false" ht="11.25" hidden="false" customHeight="false" outlineLevel="0" collapsed="false">
      <c r="A2" s="86" t="s">
        <v>399</v>
      </c>
      <c r="B2" s="87" t="n">
        <v>1</v>
      </c>
      <c r="C2" s="87" t="n">
        <v>0.926552108208662</v>
      </c>
      <c r="D2" s="87" t="n">
        <v>0.926552108208662</v>
      </c>
      <c r="E2" s="87" t="n">
        <v>1</v>
      </c>
      <c r="F2" s="87" t="n">
        <v>0.701633045746102</v>
      </c>
      <c r="G2" s="87" t="n">
        <v>0.0192593299802809</v>
      </c>
      <c r="H2" s="87" t="n">
        <v>0.658814786908366</v>
      </c>
      <c r="I2" s="87" t="n">
        <v>0.029153131139101</v>
      </c>
      <c r="J2" s="87" t="n">
        <v>0.952408329818351</v>
      </c>
      <c r="K2" s="87" t="n">
        <v>0.835585182990319</v>
      </c>
      <c r="L2" s="87" t="n">
        <v>0.809509413251207</v>
      </c>
      <c r="M2" s="87" t="n">
        <v>0.909189251402642</v>
      </c>
      <c r="N2" s="87" t="n">
        <v>0.909189251402642</v>
      </c>
      <c r="O2" s="87" t="n">
        <v>0.909189251402642</v>
      </c>
      <c r="P2" s="87" t="n">
        <v>0.909189251402642</v>
      </c>
    </row>
    <row r="3" customFormat="false" ht="11.25" hidden="false" customHeight="false" outlineLevel="0" collapsed="false">
      <c r="A3" s="76" t="s">
        <v>169</v>
      </c>
      <c r="B3" s="77" t="n">
        <v>1</v>
      </c>
      <c r="C3" s="77" t="n">
        <v>1</v>
      </c>
      <c r="D3" s="77" t="n">
        <v>1</v>
      </c>
      <c r="E3" s="77" t="n">
        <v>1</v>
      </c>
      <c r="F3" s="77" t="n">
        <v>0.892718868726966</v>
      </c>
      <c r="G3" s="77" t="n">
        <v>0.0449115637862804</v>
      </c>
      <c r="H3" s="77" t="n">
        <v>0.930736123840664</v>
      </c>
      <c r="I3" s="77" t="n">
        <v>0.120357855676524</v>
      </c>
      <c r="J3" s="77" t="n">
        <v>1</v>
      </c>
      <c r="K3" s="77" t="n">
        <v>0.998579915236025</v>
      </c>
      <c r="L3" s="77" t="n">
        <v>0.998579915236025</v>
      </c>
      <c r="M3" s="77" t="n">
        <v>1</v>
      </c>
      <c r="N3" s="77" t="n">
        <v>1</v>
      </c>
      <c r="O3" s="77" t="n">
        <v>1</v>
      </c>
      <c r="P3" s="77" t="n">
        <v>1</v>
      </c>
    </row>
    <row r="4" customFormat="false" ht="11.25" hidden="false" customHeight="false" outlineLevel="0" collapsed="false">
      <c r="A4" s="76" t="s">
        <v>36</v>
      </c>
      <c r="B4" s="77" t="n">
        <v>1</v>
      </c>
      <c r="C4" s="77" t="n">
        <v>1</v>
      </c>
      <c r="D4" s="77" t="n">
        <v>1</v>
      </c>
      <c r="E4" s="77" t="n">
        <v>1</v>
      </c>
      <c r="F4" s="77" t="n">
        <v>0.820257413625416</v>
      </c>
      <c r="G4" s="77" t="n">
        <v>0.014542003797088</v>
      </c>
      <c r="H4" s="77" t="n">
        <v>0.860561742524631</v>
      </c>
      <c r="I4" s="77" t="n">
        <v>0.00794140945582035</v>
      </c>
      <c r="J4" s="77" t="n">
        <v>1</v>
      </c>
      <c r="K4" s="77" t="n">
        <v>0.988389712861299</v>
      </c>
      <c r="L4" s="77" t="n">
        <v>0.991067904772233</v>
      </c>
      <c r="M4" s="77" t="n">
        <v>1</v>
      </c>
      <c r="N4" s="77" t="n">
        <v>1</v>
      </c>
      <c r="O4" s="77" t="n">
        <v>1</v>
      </c>
      <c r="P4" s="77" t="n">
        <v>1</v>
      </c>
    </row>
    <row r="5" customFormat="false" ht="11.25" hidden="false" customHeight="false" outlineLevel="0" collapsed="false">
      <c r="A5" s="76" t="s">
        <v>171</v>
      </c>
      <c r="B5" s="77" t="n">
        <v>1</v>
      </c>
      <c r="C5" s="77" t="n">
        <v>1</v>
      </c>
      <c r="D5" s="77" t="n">
        <v>1</v>
      </c>
      <c r="E5" s="77" t="n">
        <v>1</v>
      </c>
      <c r="F5" s="77" t="n">
        <v>0.77812653635521</v>
      </c>
      <c r="G5" s="77" t="n">
        <v>0</v>
      </c>
      <c r="H5" s="77" t="n">
        <v>0.819694120833082</v>
      </c>
      <c r="I5" s="77" t="n">
        <v>0</v>
      </c>
      <c r="J5" s="77" t="n">
        <v>1</v>
      </c>
      <c r="K5" s="77" t="n">
        <v>0.952068184032502</v>
      </c>
      <c r="L5" s="77" t="n">
        <v>0.940605813494505</v>
      </c>
      <c r="M5" s="77" t="n">
        <v>1</v>
      </c>
      <c r="N5" s="77" t="n">
        <v>1</v>
      </c>
      <c r="O5" s="77" t="n">
        <v>1</v>
      </c>
      <c r="P5" s="77" t="n">
        <v>1</v>
      </c>
    </row>
    <row r="6" customFormat="false" ht="11.25" hidden="false" customHeight="false" outlineLevel="0" collapsed="false">
      <c r="A6" s="76" t="s">
        <v>27</v>
      </c>
      <c r="B6" s="77" t="n">
        <v>1</v>
      </c>
      <c r="C6" s="77" t="n">
        <v>1</v>
      </c>
      <c r="D6" s="77" t="n">
        <v>1</v>
      </c>
      <c r="E6" s="77" t="n">
        <v>1</v>
      </c>
      <c r="F6" s="77" t="n">
        <v>0.956427136883171</v>
      </c>
      <c r="G6" s="77" t="n">
        <v>0</v>
      </c>
      <c r="H6" s="77" t="n">
        <v>0.912479019977418</v>
      </c>
      <c r="I6" s="77" t="n">
        <v>0</v>
      </c>
      <c r="J6" s="77" t="n">
        <v>1</v>
      </c>
      <c r="K6" s="77" t="n">
        <v>0.997328843739546</v>
      </c>
      <c r="L6" s="77" t="n">
        <v>0.994737736473247</v>
      </c>
      <c r="M6" s="77" t="n">
        <v>1</v>
      </c>
      <c r="N6" s="77" t="n">
        <v>1</v>
      </c>
      <c r="O6" s="77" t="n">
        <v>1</v>
      </c>
      <c r="P6" s="77" t="n">
        <v>1</v>
      </c>
    </row>
    <row r="7" customFormat="false" ht="11.25" hidden="false" customHeight="false" outlineLevel="0" collapsed="false">
      <c r="A7" s="76" t="s">
        <v>145</v>
      </c>
      <c r="B7" s="77" t="n">
        <v>1</v>
      </c>
      <c r="C7" s="77" t="n">
        <v>1</v>
      </c>
      <c r="D7" s="77" t="n">
        <v>1</v>
      </c>
      <c r="E7" s="77" t="n">
        <v>1</v>
      </c>
      <c r="F7" s="77" t="n">
        <v>0.933213034228146</v>
      </c>
      <c r="G7" s="77" t="n">
        <v>0.0697099310063932</v>
      </c>
      <c r="H7" s="77" t="n">
        <v>0.913123540967323</v>
      </c>
      <c r="I7" s="77" t="n">
        <v>0.0661165954573942</v>
      </c>
      <c r="J7" s="77" t="n">
        <v>1</v>
      </c>
      <c r="K7" s="77" t="n">
        <v>0</v>
      </c>
      <c r="L7" s="77" t="n">
        <v>0</v>
      </c>
      <c r="M7" s="77" t="n">
        <v>1</v>
      </c>
      <c r="N7" s="77" t="n">
        <v>1</v>
      </c>
      <c r="O7" s="77" t="n">
        <v>1</v>
      </c>
      <c r="P7" s="77" t="n">
        <v>1</v>
      </c>
    </row>
    <row r="8" customFormat="false" ht="11.25" hidden="false" customHeight="false" outlineLevel="0" collapsed="false">
      <c r="A8" s="76" t="s">
        <v>195</v>
      </c>
      <c r="B8" s="77" t="n">
        <v>1</v>
      </c>
      <c r="C8" s="77" t="n">
        <v>1</v>
      </c>
      <c r="D8" s="77" t="n">
        <v>1</v>
      </c>
      <c r="E8" s="77" t="n">
        <v>1</v>
      </c>
      <c r="F8" s="77" t="n">
        <v>0.929831415387575</v>
      </c>
      <c r="G8" s="77" t="n">
        <v>0.0430350048660351</v>
      </c>
      <c r="H8" s="77" t="n">
        <v>0.906322763941652</v>
      </c>
      <c r="I8" s="77" t="n">
        <v>0.0439763337537348</v>
      </c>
      <c r="J8" s="77" t="n">
        <v>1</v>
      </c>
      <c r="K8" s="77" t="n">
        <v>0.958518079157279</v>
      </c>
      <c r="L8" s="77" t="n">
        <v>0.978196667585022</v>
      </c>
      <c r="M8" s="77" t="n">
        <v>1</v>
      </c>
      <c r="N8" s="77" t="n">
        <v>1</v>
      </c>
      <c r="O8" s="77" t="n">
        <v>1</v>
      </c>
      <c r="P8" s="77" t="n">
        <v>1</v>
      </c>
    </row>
    <row r="9" customFormat="false" ht="11.25" hidden="false" customHeight="false" outlineLevel="0" collapsed="false">
      <c r="A9" s="76" t="s">
        <v>61</v>
      </c>
      <c r="B9" s="77" t="n">
        <v>1</v>
      </c>
      <c r="C9" s="77" t="n">
        <v>1</v>
      </c>
      <c r="D9" s="77" t="n">
        <v>1</v>
      </c>
      <c r="E9" s="77" t="n">
        <v>1</v>
      </c>
      <c r="F9" s="77" t="n">
        <v>0.81451304307677</v>
      </c>
      <c r="G9" s="77" t="n">
        <v>0.18590336457489</v>
      </c>
      <c r="H9" s="77" t="n">
        <v>0.774237100762929</v>
      </c>
      <c r="I9" s="77" t="n">
        <v>0.21186273308667</v>
      </c>
      <c r="J9" s="77" t="n">
        <v>1</v>
      </c>
      <c r="K9" s="77" t="n">
        <v>0.169396916543875</v>
      </c>
      <c r="L9" s="77" t="n">
        <v>0.910309170355356</v>
      </c>
      <c r="M9" s="77" t="n">
        <v>1</v>
      </c>
      <c r="N9" s="77" t="n">
        <v>1</v>
      </c>
      <c r="O9" s="77" t="n">
        <v>1</v>
      </c>
      <c r="P9" s="77" t="n">
        <v>1</v>
      </c>
    </row>
    <row r="10" customFormat="false" ht="11.25" hidden="false" customHeight="false" outlineLevel="0" collapsed="false">
      <c r="A10" s="76" t="s">
        <v>188</v>
      </c>
      <c r="B10" s="77" t="n">
        <v>1</v>
      </c>
      <c r="C10" s="77" t="n">
        <v>0</v>
      </c>
      <c r="D10" s="77" t="n">
        <v>0</v>
      </c>
      <c r="E10" s="77" t="n">
        <v>1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.986491065696965</v>
      </c>
      <c r="L10" s="77" t="n">
        <v>0.913131696773328</v>
      </c>
      <c r="M10" s="77" t="n">
        <v>1</v>
      </c>
      <c r="N10" s="77" t="n">
        <v>1</v>
      </c>
      <c r="O10" s="77" t="n">
        <v>1</v>
      </c>
      <c r="P10" s="77" t="n">
        <v>1</v>
      </c>
    </row>
    <row r="11" customFormat="false" ht="11.25" hidden="false" customHeight="false" outlineLevel="0" collapsed="false">
      <c r="A11" s="76" t="s">
        <v>125</v>
      </c>
      <c r="B11" s="77" t="n">
        <v>1</v>
      </c>
      <c r="C11" s="77" t="n">
        <v>1</v>
      </c>
      <c r="D11" s="77" t="n">
        <v>1</v>
      </c>
      <c r="E11" s="77" t="n">
        <v>1</v>
      </c>
      <c r="F11" s="77" t="n">
        <v>0.855717625510867</v>
      </c>
      <c r="G11" s="77" t="n">
        <v>0.0630492336303481</v>
      </c>
      <c r="H11" s="77" t="n">
        <v>0.886523831246987</v>
      </c>
      <c r="I11" s="77" t="n">
        <v>0.0715915077265203</v>
      </c>
      <c r="J11" s="77" t="n">
        <v>1</v>
      </c>
      <c r="K11" s="77" t="n">
        <v>0.998921377499468</v>
      </c>
      <c r="L11" s="77" t="n">
        <v>0.998558200624116</v>
      </c>
      <c r="M11" s="77" t="n">
        <v>1</v>
      </c>
      <c r="N11" s="77" t="n">
        <v>1</v>
      </c>
      <c r="O11" s="77" t="n">
        <v>1</v>
      </c>
      <c r="P11" s="77" t="n">
        <v>1</v>
      </c>
    </row>
    <row r="12" customFormat="false" ht="11.25" hidden="false" customHeight="false" outlineLevel="0" collapsed="false">
      <c r="A12" s="76" t="s">
        <v>127</v>
      </c>
      <c r="B12" s="77" t="n">
        <v>1</v>
      </c>
      <c r="C12" s="77" t="n">
        <v>0</v>
      </c>
      <c r="D12" s="77" t="n">
        <v>0</v>
      </c>
      <c r="E12" s="77" t="n">
        <v>1</v>
      </c>
      <c r="F12" s="77" t="n">
        <v>0.000470499412122003</v>
      </c>
      <c r="G12" s="77" t="n">
        <v>0.000470499412122003</v>
      </c>
      <c r="H12" s="77" t="n">
        <v>0.000316637805359907</v>
      </c>
      <c r="I12" s="77" t="n">
        <v>0.000470499412122003</v>
      </c>
      <c r="J12" s="77" t="n">
        <v>1</v>
      </c>
      <c r="K12" s="77" t="n">
        <v>0.395571152307468</v>
      </c>
      <c r="L12" s="77" t="n">
        <v>0.405632320244347</v>
      </c>
      <c r="M12" s="77" t="n">
        <v>1</v>
      </c>
      <c r="N12" s="77" t="n">
        <v>1</v>
      </c>
      <c r="O12" s="77" t="n">
        <v>1</v>
      </c>
      <c r="P12" s="77" t="n">
        <v>1</v>
      </c>
    </row>
    <row r="13" customFormat="false" ht="11.25" hidden="false" customHeight="false" outlineLevel="0" collapsed="false">
      <c r="A13" s="76" t="s">
        <v>68</v>
      </c>
      <c r="B13" s="77" t="n">
        <v>1</v>
      </c>
      <c r="C13" s="77" t="n">
        <v>1</v>
      </c>
      <c r="D13" s="77" t="n">
        <v>1</v>
      </c>
      <c r="E13" s="77" t="n">
        <v>1</v>
      </c>
      <c r="F13" s="77" t="n">
        <v>0.970852187932822</v>
      </c>
      <c r="G13" s="77" t="n">
        <v>0.0329260995527857</v>
      </c>
      <c r="H13" s="77" t="n">
        <v>0.952351153884852</v>
      </c>
      <c r="I13" s="77" t="n">
        <v>0.0418274907978574</v>
      </c>
      <c r="J13" s="77" t="n">
        <v>1</v>
      </c>
      <c r="K13" s="77" t="n">
        <v>0.989947208706805</v>
      </c>
      <c r="L13" s="77" t="n">
        <v>0.992291248692219</v>
      </c>
      <c r="M13" s="77" t="n">
        <v>1</v>
      </c>
      <c r="N13" s="77" t="n">
        <v>1</v>
      </c>
      <c r="O13" s="77" t="n">
        <v>1</v>
      </c>
      <c r="P13" s="77" t="n">
        <v>1</v>
      </c>
    </row>
    <row r="14" customFormat="false" ht="11.25" hidden="false" customHeight="false" outlineLevel="0" collapsed="false">
      <c r="A14" s="76" t="s">
        <v>116</v>
      </c>
      <c r="B14" s="77" t="n">
        <v>1</v>
      </c>
      <c r="C14" s="77" t="n">
        <v>1</v>
      </c>
      <c r="D14" s="77" t="n">
        <v>1</v>
      </c>
      <c r="E14" s="77" t="n">
        <v>1</v>
      </c>
      <c r="F14" s="77" t="n">
        <v>0.864098008208086</v>
      </c>
      <c r="G14" s="77" t="n">
        <v>0.00683677206421622</v>
      </c>
      <c r="H14" s="77" t="n">
        <v>0.916750342961551</v>
      </c>
      <c r="I14" s="77" t="n">
        <v>0.0280864307040537</v>
      </c>
      <c r="J14" s="77" t="n">
        <v>1</v>
      </c>
      <c r="K14" s="77" t="n">
        <v>0</v>
      </c>
      <c r="L14" s="77" t="n">
        <v>0</v>
      </c>
      <c r="M14" s="77" t="n">
        <v>1</v>
      </c>
      <c r="N14" s="77" t="n">
        <v>1</v>
      </c>
      <c r="O14" s="77" t="n">
        <v>1</v>
      </c>
      <c r="P14" s="77" t="n">
        <v>1</v>
      </c>
    </row>
    <row r="15" customFormat="false" ht="11.25" hidden="false" customHeight="false" outlineLevel="0" collapsed="false">
      <c r="A15" s="76" t="s">
        <v>96</v>
      </c>
      <c r="B15" s="77" t="n">
        <v>1</v>
      </c>
      <c r="C15" s="77" t="n">
        <v>1</v>
      </c>
      <c r="D15" s="77" t="n">
        <v>1</v>
      </c>
      <c r="E15" s="77" t="n">
        <v>1</v>
      </c>
      <c r="F15" s="77" t="n">
        <v>0.568311296082395</v>
      </c>
      <c r="G15" s="77" t="n">
        <v>0.0371939111274742</v>
      </c>
      <c r="H15" s="77" t="n">
        <v>0.803112489551846</v>
      </c>
      <c r="I15" s="77" t="n">
        <v>0.0459424827041801</v>
      </c>
      <c r="J15" s="77" t="n">
        <v>1</v>
      </c>
      <c r="K15" s="77" t="n">
        <v>0.973318393516159</v>
      </c>
      <c r="L15" s="77" t="n">
        <v>0.974490521586074</v>
      </c>
      <c r="M15" s="77" t="n">
        <v>1</v>
      </c>
      <c r="N15" s="77" t="n">
        <v>1</v>
      </c>
      <c r="O15" s="77" t="n">
        <v>1</v>
      </c>
      <c r="P15" s="77" t="n">
        <v>1</v>
      </c>
    </row>
    <row r="16" customFormat="false" ht="11.25" hidden="false" customHeight="false" outlineLevel="0" collapsed="false">
      <c r="A16" s="76" t="s">
        <v>43</v>
      </c>
      <c r="B16" s="77" t="n">
        <v>1</v>
      </c>
      <c r="C16" s="77" t="n">
        <v>1</v>
      </c>
      <c r="D16" s="77" t="n">
        <v>1</v>
      </c>
      <c r="E16" s="77" t="n">
        <v>1</v>
      </c>
      <c r="F16" s="77" t="n">
        <v>0.656410831936379</v>
      </c>
      <c r="G16" s="77" t="n">
        <v>0.00122960624617992</v>
      </c>
      <c r="H16" s="77" t="n">
        <v>0.760959428881257</v>
      </c>
      <c r="I16" s="77" t="n">
        <v>0.00122960624617992</v>
      </c>
      <c r="J16" s="77" t="n">
        <v>1</v>
      </c>
      <c r="K16" s="77" t="n">
        <v>0.927418853330307</v>
      </c>
      <c r="L16" s="77" t="n">
        <v>0.886496979602885</v>
      </c>
      <c r="M16" s="77" t="n">
        <v>1</v>
      </c>
      <c r="N16" s="77" t="n">
        <v>1</v>
      </c>
      <c r="O16" s="77" t="n">
        <v>1</v>
      </c>
      <c r="P16" s="77" t="n">
        <v>1</v>
      </c>
    </row>
    <row r="17" customFormat="false" ht="11.25" hidden="false" customHeight="false" outlineLevel="0" collapsed="false">
      <c r="A17" s="76" t="s">
        <v>219</v>
      </c>
      <c r="B17" s="77" t="n">
        <v>1</v>
      </c>
      <c r="C17" s="77" t="n">
        <v>1</v>
      </c>
      <c r="D17" s="77" t="n">
        <v>1</v>
      </c>
      <c r="E17" s="77" t="n">
        <v>1</v>
      </c>
      <c r="F17" s="77" t="n">
        <v>0.986497614586508</v>
      </c>
      <c r="G17" s="77" t="n">
        <v>0</v>
      </c>
      <c r="H17" s="77" t="n">
        <v>0.942898951059644</v>
      </c>
      <c r="I17" s="77" t="n">
        <v>0</v>
      </c>
      <c r="J17" s="77" t="n">
        <v>1</v>
      </c>
      <c r="K17" s="77" t="n">
        <v>0.996693740869346</v>
      </c>
      <c r="L17" s="77" t="n">
        <v>0.996693740869346</v>
      </c>
      <c r="M17" s="77" t="n">
        <v>1</v>
      </c>
      <c r="N17" s="77" t="n">
        <v>1</v>
      </c>
      <c r="O17" s="77" t="n">
        <v>1</v>
      </c>
      <c r="P17" s="77" t="n">
        <v>1</v>
      </c>
    </row>
    <row r="18" customFormat="false" ht="11.25" hidden="false" customHeight="false" outlineLevel="0" collapsed="false">
      <c r="A18" s="76" t="s">
        <v>221</v>
      </c>
      <c r="B18" s="77" t="n">
        <v>1</v>
      </c>
      <c r="C18" s="77" t="n">
        <v>1</v>
      </c>
      <c r="D18" s="77" t="n">
        <v>1</v>
      </c>
      <c r="E18" s="77" t="n">
        <v>1</v>
      </c>
      <c r="F18" s="77" t="n">
        <v>0.990296268386607</v>
      </c>
      <c r="G18" s="77" t="n">
        <v>0</v>
      </c>
      <c r="H18" s="77" t="n">
        <v>0.948530611833974</v>
      </c>
      <c r="I18" s="77" t="n">
        <v>0</v>
      </c>
      <c r="J18" s="77" t="n">
        <v>1</v>
      </c>
      <c r="K18" s="77" t="n">
        <v>1</v>
      </c>
      <c r="L18" s="77" t="n">
        <v>0.998852828751326</v>
      </c>
      <c r="M18" s="77" t="n">
        <v>1</v>
      </c>
      <c r="N18" s="77" t="n">
        <v>1</v>
      </c>
      <c r="O18" s="77" t="n">
        <v>1</v>
      </c>
      <c r="P18" s="77" t="n">
        <v>1</v>
      </c>
    </row>
    <row r="19" customFormat="false" ht="11.25" hidden="false" customHeight="false" outlineLevel="0" collapsed="false">
      <c r="A19" s="76" t="s">
        <v>197</v>
      </c>
      <c r="B19" s="77" t="n">
        <v>1</v>
      </c>
      <c r="C19" s="77" t="n">
        <v>1</v>
      </c>
      <c r="D19" s="77" t="n">
        <v>1</v>
      </c>
      <c r="E19" s="77" t="n">
        <v>1</v>
      </c>
      <c r="F19" s="77" t="n">
        <v>0.860168146423216</v>
      </c>
      <c r="G19" s="77" t="n">
        <v>0</v>
      </c>
      <c r="H19" s="77" t="n">
        <v>0.887052490822266</v>
      </c>
      <c r="I19" s="77" t="n">
        <v>0</v>
      </c>
      <c r="J19" s="77" t="n">
        <v>1</v>
      </c>
      <c r="K19" s="77" t="n">
        <v>0</v>
      </c>
      <c r="L19" s="77" t="n">
        <v>0</v>
      </c>
      <c r="M19" s="77" t="n">
        <v>1</v>
      </c>
      <c r="N19" s="77" t="n">
        <v>1</v>
      </c>
      <c r="O19" s="77" t="n">
        <v>1</v>
      </c>
      <c r="P19" s="77" t="n">
        <v>1</v>
      </c>
    </row>
    <row r="20" customFormat="false" ht="11.25" hidden="false" customHeight="false" outlineLevel="0" collapsed="false">
      <c r="A20" s="76" t="s">
        <v>151</v>
      </c>
      <c r="B20" s="77" t="n">
        <v>1</v>
      </c>
      <c r="C20" s="77" t="n">
        <v>0</v>
      </c>
      <c r="D20" s="77" t="n">
        <v>0</v>
      </c>
      <c r="E20" s="77" t="n">
        <v>1</v>
      </c>
      <c r="F20" s="77" t="n">
        <v>0.91732304663692</v>
      </c>
      <c r="G20" s="77" t="n">
        <v>0</v>
      </c>
      <c r="H20" s="77" t="n">
        <v>0.861547381149682</v>
      </c>
      <c r="I20" s="77" t="n">
        <v>0</v>
      </c>
      <c r="J20" s="77" t="n">
        <v>1</v>
      </c>
      <c r="K20" s="77" t="n">
        <v>1</v>
      </c>
      <c r="L20" s="77" t="n">
        <v>1</v>
      </c>
      <c r="M20" s="77" t="n">
        <v>1</v>
      </c>
      <c r="N20" s="77" t="n">
        <v>1</v>
      </c>
      <c r="O20" s="77" t="n">
        <v>1</v>
      </c>
      <c r="P20" s="77" t="n">
        <v>1</v>
      </c>
    </row>
    <row r="21" customFormat="false" ht="11.25" hidden="false" customHeight="false" outlineLevel="0" collapsed="false">
      <c r="A21" s="76" t="s">
        <v>136</v>
      </c>
      <c r="B21" s="77" t="n">
        <v>1</v>
      </c>
      <c r="C21" s="77" t="n">
        <v>1</v>
      </c>
      <c r="D21" s="77" t="n">
        <v>1</v>
      </c>
      <c r="E21" s="77" t="n">
        <v>1</v>
      </c>
      <c r="F21" s="77" t="n">
        <v>0.925242233739592</v>
      </c>
      <c r="G21" s="77" t="n">
        <v>0</v>
      </c>
      <c r="H21" s="77" t="n">
        <v>0.914407062140502</v>
      </c>
      <c r="I21" s="77" t="n">
        <v>0</v>
      </c>
      <c r="J21" s="77" t="n">
        <v>1</v>
      </c>
      <c r="K21" s="77" t="n">
        <v>0.983630584997365</v>
      </c>
      <c r="L21" s="77" t="n">
        <v>0.93589530392795</v>
      </c>
      <c r="M21" s="77" t="n">
        <v>1</v>
      </c>
      <c r="N21" s="77" t="n">
        <v>1</v>
      </c>
      <c r="O21" s="77" t="n">
        <v>1</v>
      </c>
      <c r="P21" s="77" t="n">
        <v>1</v>
      </c>
    </row>
    <row r="22" customFormat="false" ht="11.25" hidden="false" customHeight="false" outlineLevel="0" collapsed="false">
      <c r="A22" s="76" t="s">
        <v>120</v>
      </c>
      <c r="B22" s="77" t="n">
        <v>1</v>
      </c>
      <c r="C22" s="77" t="n">
        <v>1</v>
      </c>
      <c r="D22" s="77" t="n">
        <v>1</v>
      </c>
      <c r="E22" s="77" t="n">
        <v>1</v>
      </c>
      <c r="F22" s="77" t="n">
        <v>0.962977843530798</v>
      </c>
      <c r="G22" s="77" t="n">
        <v>0</v>
      </c>
      <c r="H22" s="77" t="n">
        <v>0.953117884376745</v>
      </c>
      <c r="I22" s="77" t="n">
        <v>0</v>
      </c>
      <c r="J22" s="77" t="n">
        <v>1</v>
      </c>
      <c r="K22" s="77" t="n">
        <v>0.995700725688229</v>
      </c>
      <c r="L22" s="77" t="n">
        <v>0.901882369072715</v>
      </c>
      <c r="M22" s="77" t="n">
        <v>1</v>
      </c>
      <c r="N22" s="77" t="n">
        <v>1</v>
      </c>
      <c r="O22" s="77" t="n">
        <v>1</v>
      </c>
      <c r="P22" s="77" t="n">
        <v>1</v>
      </c>
    </row>
    <row r="23" customFormat="false" ht="11.25" hidden="false" customHeight="false" outlineLevel="0" collapsed="false">
      <c r="A23" s="76" t="s">
        <v>56</v>
      </c>
      <c r="B23" s="77" t="n">
        <v>1</v>
      </c>
      <c r="C23" s="77" t="n">
        <v>1</v>
      </c>
      <c r="D23" s="77" t="n">
        <v>1</v>
      </c>
      <c r="E23" s="77" t="n">
        <v>1</v>
      </c>
      <c r="F23" s="77" t="n">
        <v>0.947759456027494</v>
      </c>
      <c r="G23" s="77" t="n">
        <v>0</v>
      </c>
      <c r="H23" s="77" t="n">
        <v>0.938514248475947</v>
      </c>
      <c r="I23" s="77" t="n">
        <v>0</v>
      </c>
      <c r="J23" s="77" t="n">
        <v>1</v>
      </c>
      <c r="K23" s="77" t="n">
        <v>0.997601249518418</v>
      </c>
      <c r="L23" s="77" t="n">
        <v>0.997617194052257</v>
      </c>
      <c r="M23" s="77" t="n">
        <v>1</v>
      </c>
      <c r="N23" s="77" t="n">
        <v>1</v>
      </c>
      <c r="O23" s="77" t="n">
        <v>1</v>
      </c>
      <c r="P23" s="77" t="n">
        <v>1</v>
      </c>
    </row>
    <row r="24" customFormat="false" ht="11.25" hidden="false" customHeight="false" outlineLevel="0" collapsed="false">
      <c r="A24" s="76" t="s">
        <v>177</v>
      </c>
      <c r="B24" s="77" t="n">
        <v>1</v>
      </c>
      <c r="C24" s="77" t="n">
        <v>1</v>
      </c>
      <c r="D24" s="77" t="n">
        <v>1</v>
      </c>
      <c r="E24" s="77" t="n">
        <v>1</v>
      </c>
      <c r="F24" s="77" t="n">
        <v>0.912004421201912</v>
      </c>
      <c r="G24" s="77" t="n">
        <v>0.00130175524930108</v>
      </c>
      <c r="H24" s="77" t="n">
        <v>0.925902646674148</v>
      </c>
      <c r="I24" s="77" t="n">
        <v>0.00130584845394613</v>
      </c>
      <c r="J24" s="77" t="n">
        <v>1</v>
      </c>
      <c r="K24" s="77" t="n">
        <v>0.954585653802366</v>
      </c>
      <c r="L24" s="77" t="n">
        <v>0.903550613486626</v>
      </c>
      <c r="M24" s="77" t="n">
        <v>1</v>
      </c>
      <c r="N24" s="77" t="n">
        <v>1</v>
      </c>
      <c r="O24" s="77" t="n">
        <v>1</v>
      </c>
      <c r="P24" s="77" t="n">
        <v>1</v>
      </c>
    </row>
    <row r="25" customFormat="false" ht="11.25" hidden="false" customHeight="false" outlineLevel="0" collapsed="false">
      <c r="A25" s="76" t="s">
        <v>190</v>
      </c>
      <c r="B25" s="77" t="n">
        <v>1</v>
      </c>
      <c r="C25" s="77" t="n">
        <v>1</v>
      </c>
      <c r="D25" s="77" t="n">
        <v>1</v>
      </c>
      <c r="E25" s="77" t="n">
        <v>1</v>
      </c>
      <c r="F25" s="77" t="n">
        <v>0.970487346960247</v>
      </c>
      <c r="G25" s="77" t="n">
        <v>0.0363342697790225</v>
      </c>
      <c r="H25" s="77" t="n">
        <v>0.960977145959849</v>
      </c>
      <c r="I25" s="77" t="n">
        <v>0.0331924452294035</v>
      </c>
      <c r="J25" s="77" t="n">
        <v>1</v>
      </c>
      <c r="K25" s="77" t="n">
        <v>0.998012486503577</v>
      </c>
      <c r="L25" s="77" t="n">
        <v>0.989021318289779</v>
      </c>
      <c r="M25" s="77" t="n">
        <v>1</v>
      </c>
      <c r="N25" s="77" t="n">
        <v>1</v>
      </c>
      <c r="O25" s="77" t="n">
        <v>1</v>
      </c>
      <c r="P25" s="77" t="n">
        <v>1</v>
      </c>
    </row>
    <row r="26" customFormat="false" ht="11.25" hidden="false" customHeight="false" outlineLevel="0" collapsed="false">
      <c r="A26" s="76" t="s">
        <v>153</v>
      </c>
      <c r="B26" s="77" t="n">
        <v>1</v>
      </c>
      <c r="C26" s="77" t="n">
        <v>1</v>
      </c>
      <c r="D26" s="77" t="n">
        <v>1</v>
      </c>
      <c r="E26" s="77" t="n">
        <v>1</v>
      </c>
      <c r="F26" s="77" t="n">
        <v>0.947091868919678</v>
      </c>
      <c r="G26" s="77" t="n">
        <v>0.0448317510097304</v>
      </c>
      <c r="H26" s="77" t="n">
        <v>0.929755971121727</v>
      </c>
      <c r="I26" s="77" t="n">
        <v>0.0720132785723939</v>
      </c>
      <c r="J26" s="77" t="n">
        <v>1</v>
      </c>
      <c r="K26" s="77" t="n">
        <v>0.980860262174844</v>
      </c>
      <c r="L26" s="77" t="n">
        <v>0.9864156442432</v>
      </c>
      <c r="M26" s="77" t="n">
        <v>1</v>
      </c>
      <c r="N26" s="77" t="n">
        <v>1</v>
      </c>
      <c r="O26" s="77" t="n">
        <v>1</v>
      </c>
      <c r="P26" s="77" t="n">
        <v>1</v>
      </c>
    </row>
    <row r="27" customFormat="false" ht="11.25" hidden="false" customHeight="false" outlineLevel="0" collapsed="false">
      <c r="A27" s="76" t="s">
        <v>140</v>
      </c>
      <c r="B27" s="77" t="n">
        <v>1</v>
      </c>
      <c r="C27" s="77" t="n">
        <v>1</v>
      </c>
      <c r="D27" s="77" t="n">
        <v>1</v>
      </c>
      <c r="E27" s="77" t="n">
        <v>1</v>
      </c>
      <c r="F27" s="77" t="n">
        <v>0.563414979532405</v>
      </c>
      <c r="G27" s="77" t="n">
        <v>0</v>
      </c>
      <c r="H27" s="77" t="n">
        <v>0.746979144476485</v>
      </c>
      <c r="I27" s="77" t="n">
        <v>0.00224804130833324</v>
      </c>
      <c r="J27" s="77" t="n">
        <v>1</v>
      </c>
      <c r="K27" s="77" t="n">
        <v>0.951009000311081</v>
      </c>
      <c r="L27" s="77" t="n">
        <v>0.986769501167818</v>
      </c>
      <c r="M27" s="77" t="n">
        <v>1</v>
      </c>
      <c r="N27" s="77" t="n">
        <v>1</v>
      </c>
      <c r="O27" s="77" t="n">
        <v>1</v>
      </c>
      <c r="P27" s="77" t="n">
        <v>1</v>
      </c>
    </row>
    <row r="28" customFormat="false" ht="11.25" hidden="false" customHeight="false" outlineLevel="0" collapsed="false">
      <c r="A28" s="76" t="s">
        <v>201</v>
      </c>
      <c r="B28" s="77" t="n">
        <v>1</v>
      </c>
      <c r="C28" s="77" t="n">
        <v>1</v>
      </c>
      <c r="D28" s="77" t="n">
        <v>1</v>
      </c>
      <c r="E28" s="77" t="n">
        <v>1</v>
      </c>
      <c r="F28" s="77" t="n">
        <v>0.92949060533097</v>
      </c>
      <c r="G28" s="77" t="n">
        <v>0.0514750534675541</v>
      </c>
      <c r="H28" s="77" t="n">
        <v>0.937346170970073</v>
      </c>
      <c r="I28" s="77" t="n">
        <v>0.0693790785273149</v>
      </c>
      <c r="J28" s="77" t="n">
        <v>1</v>
      </c>
      <c r="K28" s="77" t="n">
        <v>0.946567039843484</v>
      </c>
      <c r="L28" s="77" t="n">
        <v>0.457253514120107</v>
      </c>
      <c r="M28" s="77" t="n">
        <v>1</v>
      </c>
      <c r="N28" s="77" t="n">
        <v>1</v>
      </c>
      <c r="O28" s="77" t="n">
        <v>1</v>
      </c>
      <c r="P28" s="77" t="n">
        <v>1</v>
      </c>
    </row>
    <row r="29" customFormat="false" ht="11.25" hidden="false" customHeight="false" outlineLevel="0" collapsed="false">
      <c r="A29" s="76" t="s">
        <v>63</v>
      </c>
      <c r="B29" s="77" t="n">
        <v>1</v>
      </c>
      <c r="C29" s="77" t="n">
        <v>1</v>
      </c>
      <c r="D29" s="77" t="n">
        <v>1</v>
      </c>
      <c r="E29" s="77" t="n">
        <v>1</v>
      </c>
      <c r="F29" s="77" t="n">
        <v>0.95744725725177</v>
      </c>
      <c r="G29" s="77" t="n">
        <v>0.000259679247093633</v>
      </c>
      <c r="H29" s="77" t="n">
        <v>0.931567537849251</v>
      </c>
      <c r="I29" s="77" t="n">
        <v>0.0282893467269258</v>
      </c>
      <c r="J29" s="77" t="n">
        <v>1</v>
      </c>
      <c r="K29" s="77" t="n">
        <v>0</v>
      </c>
      <c r="L29" s="77" t="n">
        <v>0.966575012216804</v>
      </c>
      <c r="M29" s="77" t="n">
        <v>1</v>
      </c>
      <c r="N29" s="77" t="n">
        <v>1</v>
      </c>
      <c r="O29" s="77" t="n">
        <v>1</v>
      </c>
      <c r="P29" s="77" t="n">
        <v>1</v>
      </c>
    </row>
    <row r="30" customFormat="false" ht="11.25" hidden="false" customHeight="false" outlineLevel="0" collapsed="false">
      <c r="A30" s="76" t="s">
        <v>31</v>
      </c>
      <c r="B30" s="77" t="n">
        <v>1</v>
      </c>
      <c r="C30" s="77" t="n">
        <v>0</v>
      </c>
      <c r="D30" s="77" t="n">
        <v>0</v>
      </c>
      <c r="E30" s="77" t="n">
        <v>1</v>
      </c>
      <c r="F30" s="77" t="n">
        <v>0.0031422254844794</v>
      </c>
      <c r="G30" s="77" t="n">
        <v>0.0048906752196518</v>
      </c>
      <c r="H30" s="77" t="n">
        <v>0.00364138603820113</v>
      </c>
      <c r="I30" s="77" t="n">
        <v>0.00390613774034979</v>
      </c>
      <c r="J30" s="77" t="n">
        <v>1</v>
      </c>
      <c r="K30" s="77" t="n">
        <v>0.971831849973978</v>
      </c>
      <c r="L30" s="77" t="n">
        <v>0.906802010785244</v>
      </c>
      <c r="M30" s="77" t="n">
        <v>1</v>
      </c>
      <c r="N30" s="77" t="n">
        <v>1</v>
      </c>
      <c r="O30" s="77" t="n">
        <v>1</v>
      </c>
      <c r="P30" s="77" t="n">
        <v>1</v>
      </c>
    </row>
    <row r="31" customFormat="false" ht="11.25" hidden="false" customHeight="false" outlineLevel="0" collapsed="false">
      <c r="A31" s="76" t="s">
        <v>84</v>
      </c>
      <c r="B31" s="77" t="n">
        <v>1</v>
      </c>
      <c r="C31" s="77" t="n">
        <v>1</v>
      </c>
      <c r="D31" s="77" t="n">
        <v>1</v>
      </c>
      <c r="E31" s="77" t="n">
        <v>1</v>
      </c>
      <c r="F31" s="77" t="n">
        <v>0.686413975806665</v>
      </c>
      <c r="G31" s="77" t="n">
        <v>0.000548493896571723</v>
      </c>
      <c r="H31" s="77" t="n">
        <v>0.759964190646068</v>
      </c>
      <c r="I31" s="77" t="n">
        <v>0.000548493896571723</v>
      </c>
      <c r="J31" s="77" t="n">
        <v>1</v>
      </c>
      <c r="K31" s="77" t="n">
        <v>0.960161481877108</v>
      </c>
      <c r="L31" s="77" t="n">
        <v>0.852242091051463</v>
      </c>
      <c r="M31" s="77" t="n">
        <v>1</v>
      </c>
      <c r="N31" s="77" t="n">
        <v>1</v>
      </c>
      <c r="O31" s="77" t="n">
        <v>1</v>
      </c>
      <c r="P31" s="77" t="n">
        <v>1</v>
      </c>
    </row>
    <row r="32" customFormat="false" ht="11.25" hidden="false" customHeight="false" outlineLevel="0" collapsed="false">
      <c r="A32" s="76" t="s">
        <v>86</v>
      </c>
      <c r="B32" s="77" t="n">
        <v>1</v>
      </c>
      <c r="C32" s="77" t="n">
        <v>1</v>
      </c>
      <c r="D32" s="77" t="n">
        <v>1</v>
      </c>
      <c r="E32" s="77" t="n">
        <v>1</v>
      </c>
      <c r="F32" s="77" t="n">
        <v>0.523942930339814</v>
      </c>
      <c r="G32" s="77" t="n">
        <v>0</v>
      </c>
      <c r="H32" s="77" t="n">
        <v>0.553231879322782</v>
      </c>
      <c r="I32" s="77" t="n">
        <v>0</v>
      </c>
      <c r="J32" s="77" t="n">
        <v>1</v>
      </c>
      <c r="K32" s="77" t="n">
        <v>0.988757019453398</v>
      </c>
      <c r="L32" s="77" t="n">
        <v>0.851271491687999</v>
      </c>
      <c r="M32" s="77" t="n">
        <v>1</v>
      </c>
      <c r="N32" s="77" t="n">
        <v>1</v>
      </c>
      <c r="O32" s="77" t="n">
        <v>1</v>
      </c>
      <c r="P32" s="77" t="n">
        <v>1</v>
      </c>
    </row>
    <row r="33" customFormat="false" ht="11.25" hidden="false" customHeight="false" outlineLevel="0" collapsed="false">
      <c r="A33" s="76" t="s">
        <v>70</v>
      </c>
      <c r="B33" s="77" t="n">
        <v>1</v>
      </c>
      <c r="C33" s="77" t="n">
        <v>0</v>
      </c>
      <c r="D33" s="77" t="n">
        <v>0</v>
      </c>
      <c r="E33" s="77" t="n">
        <v>1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1</v>
      </c>
      <c r="K33" s="77" t="n">
        <v>0.924940029499703</v>
      </c>
      <c r="L33" s="77" t="n">
        <v>0.99678574860158</v>
      </c>
      <c r="M33" s="77" t="n">
        <v>1</v>
      </c>
      <c r="N33" s="77" t="n">
        <v>1</v>
      </c>
      <c r="O33" s="77" t="n">
        <v>1</v>
      </c>
      <c r="P33" s="77" t="n">
        <v>1</v>
      </c>
    </row>
    <row r="34" customFormat="false" ht="11.25" hidden="false" customHeight="false" outlineLevel="0" collapsed="false">
      <c r="A34" s="76" t="s">
        <v>77</v>
      </c>
      <c r="B34" s="77" t="n">
        <v>1</v>
      </c>
      <c r="C34" s="77" t="n">
        <v>1</v>
      </c>
      <c r="D34" s="77" t="n">
        <v>1</v>
      </c>
      <c r="E34" s="77" t="n">
        <v>1</v>
      </c>
      <c r="F34" s="77" t="n">
        <v>0.967186104893941</v>
      </c>
      <c r="G34" s="77" t="n">
        <v>0</v>
      </c>
      <c r="H34" s="77" t="n">
        <v>0.868606551943682</v>
      </c>
      <c r="I34" s="77" t="n">
        <v>0</v>
      </c>
      <c r="J34" s="77" t="n">
        <v>1</v>
      </c>
      <c r="K34" s="77" t="n">
        <v>0.936515024324466</v>
      </c>
      <c r="L34" s="77" t="n">
        <v>0.878565310937189</v>
      </c>
      <c r="M34" s="77" t="n">
        <v>0</v>
      </c>
      <c r="N34" s="77" t="n">
        <v>0</v>
      </c>
      <c r="O34" s="77" t="n">
        <v>0</v>
      </c>
      <c r="P34" s="77" t="n">
        <v>0</v>
      </c>
    </row>
    <row r="35" customFormat="false" ht="11.25" hidden="false" customHeight="false" outlineLevel="0" collapsed="false">
      <c r="A35" s="76" t="s">
        <v>38</v>
      </c>
      <c r="B35" s="77" t="n">
        <v>1</v>
      </c>
      <c r="C35" s="77" t="n">
        <v>1</v>
      </c>
      <c r="D35" s="77" t="n">
        <v>1</v>
      </c>
      <c r="E35" s="77" t="n">
        <v>1</v>
      </c>
      <c r="F35" s="77" t="n">
        <v>0.734971551898966</v>
      </c>
      <c r="G35" s="77" t="n">
        <v>0.0844134227354598</v>
      </c>
      <c r="H35" s="77" t="n">
        <v>0.836536665002395</v>
      </c>
      <c r="I35" s="77" t="n">
        <v>0.184343437719887</v>
      </c>
      <c r="J35" s="77" t="n">
        <v>1</v>
      </c>
      <c r="K35" s="77" t="n">
        <v>0.979862233279965</v>
      </c>
      <c r="L35" s="77" t="n">
        <v>0.902230014267235</v>
      </c>
      <c r="M35" s="77" t="n">
        <v>1</v>
      </c>
      <c r="N35" s="77" t="n">
        <v>1</v>
      </c>
      <c r="O35" s="77" t="n">
        <v>1</v>
      </c>
      <c r="P35" s="77" t="n">
        <v>1</v>
      </c>
    </row>
    <row r="36" customFormat="false" ht="11.25" hidden="false" customHeight="false" outlineLevel="0" collapsed="false">
      <c r="A36" s="76" t="s">
        <v>79</v>
      </c>
      <c r="B36" s="77" t="n">
        <v>1</v>
      </c>
      <c r="C36" s="77" t="n">
        <v>1</v>
      </c>
      <c r="D36" s="77" t="n">
        <v>1</v>
      </c>
      <c r="E36" s="77" t="n">
        <v>1</v>
      </c>
      <c r="F36" s="77" t="n">
        <v>0.949307265951006</v>
      </c>
      <c r="G36" s="77" t="n">
        <v>0</v>
      </c>
      <c r="H36" s="77" t="n">
        <v>0</v>
      </c>
      <c r="I36" s="77" t="n">
        <v>0</v>
      </c>
      <c r="J36" s="77" t="n">
        <v>1</v>
      </c>
      <c r="K36" s="77" t="n">
        <v>1</v>
      </c>
      <c r="L36" s="77" t="n">
        <v>0</v>
      </c>
      <c r="M36" s="77" t="n">
        <v>1</v>
      </c>
      <c r="N36" s="77" t="n">
        <v>1</v>
      </c>
      <c r="O36" s="77" t="n">
        <v>1</v>
      </c>
      <c r="P36" s="77" t="n">
        <v>1</v>
      </c>
    </row>
    <row r="37" customFormat="false" ht="11.25" hidden="false" customHeight="false" outlineLevel="0" collapsed="false">
      <c r="A37" s="76" t="s">
        <v>192</v>
      </c>
      <c r="B37" s="77" t="n">
        <v>1</v>
      </c>
      <c r="C37" s="77" t="n">
        <v>1</v>
      </c>
      <c r="D37" s="77" t="n">
        <v>1</v>
      </c>
      <c r="E37" s="77" t="n">
        <v>1</v>
      </c>
      <c r="F37" s="77" t="n">
        <v>0.954805703992318</v>
      </c>
      <c r="G37" s="77" t="n">
        <v>0</v>
      </c>
      <c r="H37" s="77" t="n">
        <v>0.933281565687151</v>
      </c>
      <c r="I37" s="77" t="n">
        <v>0</v>
      </c>
      <c r="J37" s="77" t="n">
        <v>1</v>
      </c>
      <c r="K37" s="77" t="n">
        <v>0.958927563538004</v>
      </c>
      <c r="L37" s="77" t="n">
        <v>0.820720739482713</v>
      </c>
      <c r="M37" s="77" t="n">
        <v>1</v>
      </c>
      <c r="N37" s="77" t="n">
        <v>1</v>
      </c>
      <c r="O37" s="77" t="n">
        <v>1</v>
      </c>
      <c r="P37" s="77" t="n">
        <v>1</v>
      </c>
    </row>
    <row r="38" customFormat="false" ht="11.25" hidden="false" customHeight="false" outlineLevel="0" collapsed="false">
      <c r="A38" s="76" t="s">
        <v>179</v>
      </c>
      <c r="B38" s="77" t="n">
        <v>1</v>
      </c>
      <c r="C38" s="77" t="n">
        <v>1</v>
      </c>
      <c r="D38" s="77" t="n">
        <v>1</v>
      </c>
      <c r="E38" s="77" t="n">
        <v>1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.989552244894095</v>
      </c>
      <c r="L38" s="77" t="n">
        <v>0.988599228603399</v>
      </c>
      <c r="M38" s="77" t="n">
        <v>1</v>
      </c>
      <c r="N38" s="77" t="n">
        <v>1</v>
      </c>
      <c r="O38" s="77" t="n">
        <v>1</v>
      </c>
      <c r="P38" s="77" t="n">
        <v>1</v>
      </c>
    </row>
    <row r="39" customFormat="false" ht="11.25" hidden="false" customHeight="false" outlineLevel="0" collapsed="false">
      <c r="A39" s="76" t="s">
        <v>72</v>
      </c>
      <c r="B39" s="77" t="n">
        <v>1</v>
      </c>
      <c r="C39" s="77" t="n">
        <v>1</v>
      </c>
      <c r="D39" s="77" t="n">
        <v>1</v>
      </c>
      <c r="E39" s="77" t="n">
        <v>1</v>
      </c>
      <c r="F39" s="77" t="n">
        <v>0.539654957772487</v>
      </c>
      <c r="G39" s="77" t="n">
        <v>0.0027930206568971</v>
      </c>
      <c r="H39" s="77" t="n">
        <v>0.646674949646184</v>
      </c>
      <c r="I39" s="77" t="n">
        <v>0.00239565325666638</v>
      </c>
      <c r="J39" s="77" t="n">
        <v>1</v>
      </c>
      <c r="K39" s="77" t="n">
        <v>0.96602439029786</v>
      </c>
      <c r="L39" s="77" t="n">
        <v>0.904473286106991</v>
      </c>
      <c r="M39" s="77" t="n">
        <v>1</v>
      </c>
      <c r="N39" s="77" t="n">
        <v>1</v>
      </c>
      <c r="O39" s="77" t="n">
        <v>1</v>
      </c>
      <c r="P39" s="77" t="n">
        <v>1</v>
      </c>
    </row>
    <row r="40" customFormat="false" ht="11.25" hidden="false" customHeight="false" outlineLevel="0" collapsed="false">
      <c r="A40" s="76" t="s">
        <v>111</v>
      </c>
      <c r="B40" s="77" t="n">
        <v>1</v>
      </c>
      <c r="C40" s="77" t="n">
        <v>1</v>
      </c>
      <c r="D40" s="77" t="n">
        <v>1</v>
      </c>
      <c r="E40" s="77" t="n">
        <v>1</v>
      </c>
      <c r="F40" s="77" t="n">
        <v>0.957311459792769</v>
      </c>
      <c r="G40" s="77" t="n">
        <v>0.0850839475591268</v>
      </c>
      <c r="H40" s="77" t="n">
        <v>0.931503775088839</v>
      </c>
      <c r="I40" s="77" t="n">
        <v>0.0898472013582157</v>
      </c>
      <c r="J40" s="77" t="n">
        <v>1</v>
      </c>
      <c r="K40" s="77" t="n">
        <v>0.991438297745676</v>
      </c>
      <c r="L40" s="77" t="n">
        <v>0.817303209205676</v>
      </c>
      <c r="M40" s="77" t="n">
        <v>1</v>
      </c>
      <c r="N40" s="77" t="n">
        <v>1</v>
      </c>
      <c r="O40" s="77" t="n">
        <v>1</v>
      </c>
      <c r="P40" s="77" t="n">
        <v>1</v>
      </c>
    </row>
    <row r="41" customFormat="false" ht="11.25" hidden="false" customHeight="false" outlineLevel="0" collapsed="false">
      <c r="A41" s="76" t="s">
        <v>183</v>
      </c>
      <c r="B41" s="77" t="n">
        <v>1</v>
      </c>
      <c r="C41" s="77" t="n">
        <v>0</v>
      </c>
      <c r="D41" s="77" t="n">
        <v>0</v>
      </c>
      <c r="E41" s="77" t="n">
        <v>1</v>
      </c>
      <c r="F41" s="77" t="n">
        <v>0.89764773357752</v>
      </c>
      <c r="G41" s="77" t="n">
        <v>0</v>
      </c>
      <c r="H41" s="77" t="n">
        <v>0.930885912417245</v>
      </c>
      <c r="I41" s="77" t="n">
        <v>0</v>
      </c>
      <c r="J41" s="77" t="n">
        <v>1</v>
      </c>
      <c r="K41" s="77" t="n">
        <v>0</v>
      </c>
      <c r="L41" s="77" t="n">
        <v>0</v>
      </c>
      <c r="M41" s="77" t="n">
        <v>1</v>
      </c>
      <c r="N41" s="77" t="n">
        <v>1</v>
      </c>
      <c r="O41" s="77" t="n">
        <v>1</v>
      </c>
      <c r="P41" s="77" t="n">
        <v>1</v>
      </c>
    </row>
    <row r="42" customFormat="false" ht="11.25" hidden="false" customHeight="false" outlineLevel="0" collapsed="false">
      <c r="A42" s="76" t="s">
        <v>45</v>
      </c>
      <c r="B42" s="77" t="n">
        <v>1</v>
      </c>
      <c r="C42" s="77" t="n">
        <v>1</v>
      </c>
      <c r="D42" s="77" t="n">
        <v>1</v>
      </c>
      <c r="E42" s="77" t="n">
        <v>1</v>
      </c>
      <c r="F42" s="77" t="n">
        <v>0.821282073608109</v>
      </c>
      <c r="G42" s="77" t="n">
        <v>0.0347621931999342</v>
      </c>
      <c r="H42" s="77" t="n">
        <v>0.696262836819594</v>
      </c>
      <c r="I42" s="77" t="n">
        <v>0.0642170948221854</v>
      </c>
      <c r="J42" s="77" t="n">
        <v>1</v>
      </c>
      <c r="K42" s="77" t="n">
        <v>1</v>
      </c>
      <c r="L42" s="77" t="n">
        <v>1</v>
      </c>
      <c r="M42" s="77" t="n">
        <v>1</v>
      </c>
      <c r="N42" s="77" t="n">
        <v>1</v>
      </c>
      <c r="O42" s="77" t="n">
        <v>1</v>
      </c>
      <c r="P42" s="77" t="n">
        <v>1</v>
      </c>
    </row>
    <row r="43" customFormat="false" ht="11.25" hidden="false" customHeight="false" outlineLevel="0" collapsed="false">
      <c r="A43" s="76" t="s">
        <v>12</v>
      </c>
      <c r="B43" s="77" t="n">
        <v>1</v>
      </c>
      <c r="C43" s="77" t="n">
        <v>0</v>
      </c>
      <c r="D43" s="77" t="n">
        <v>0</v>
      </c>
      <c r="E43" s="77" t="n">
        <v>1</v>
      </c>
      <c r="F43" s="77" t="n">
        <v>0.0487964359754881</v>
      </c>
      <c r="G43" s="77" t="n">
        <v>0.116587178681816</v>
      </c>
      <c r="H43" s="77" t="n">
        <v>0.0905468780105304</v>
      </c>
      <c r="I43" s="77" t="n">
        <v>0.090283119496084</v>
      </c>
      <c r="J43" s="77" t="n">
        <v>1</v>
      </c>
      <c r="K43" s="77" t="n">
        <v>0.980272731089054</v>
      </c>
      <c r="L43" s="77" t="n">
        <v>0.865119218804225</v>
      </c>
      <c r="M43" s="77" t="n">
        <v>1</v>
      </c>
      <c r="N43" s="77" t="n">
        <v>1</v>
      </c>
      <c r="O43" s="77" t="n">
        <v>1</v>
      </c>
      <c r="P43" s="77" t="n">
        <v>1</v>
      </c>
    </row>
    <row r="44" customFormat="false" ht="11.25" hidden="false" customHeight="false" outlineLevel="0" collapsed="false">
      <c r="A44" s="76" t="s">
        <v>129</v>
      </c>
      <c r="B44" s="77" t="n">
        <v>1</v>
      </c>
      <c r="C44" s="77" t="n">
        <v>1</v>
      </c>
      <c r="D44" s="77" t="n">
        <v>1</v>
      </c>
      <c r="E44" s="77" t="n">
        <v>1</v>
      </c>
      <c r="F44" s="77" t="n">
        <v>0.977581223170626</v>
      </c>
      <c r="G44" s="77" t="n">
        <v>0.0312924770663658</v>
      </c>
      <c r="H44" s="77" t="n">
        <v>0.938628331550755</v>
      </c>
      <c r="I44" s="77" t="n">
        <v>0.081066321478248</v>
      </c>
      <c r="J44" s="77" t="n">
        <v>1</v>
      </c>
      <c r="K44" s="77" t="n">
        <v>0.999186578155895</v>
      </c>
      <c r="L44" s="77" t="n">
        <v>0.969614722520132</v>
      </c>
      <c r="M44" s="77" t="n">
        <v>1</v>
      </c>
      <c r="N44" s="77" t="n">
        <v>1</v>
      </c>
      <c r="O44" s="77" t="n">
        <v>1</v>
      </c>
      <c r="P44" s="77" t="n">
        <v>1</v>
      </c>
    </row>
    <row r="45" customFormat="false" ht="11.25" hidden="false" customHeight="false" outlineLevel="0" collapsed="false">
      <c r="A45" s="76" t="s">
        <v>159</v>
      </c>
      <c r="B45" s="77" t="n">
        <v>1</v>
      </c>
      <c r="C45" s="77" t="n">
        <v>1</v>
      </c>
      <c r="D45" s="77" t="n">
        <v>1</v>
      </c>
      <c r="E45" s="77" t="n">
        <v>1</v>
      </c>
      <c r="F45" s="77" t="n">
        <v>0.891646077723644</v>
      </c>
      <c r="G45" s="77" t="n">
        <v>0.0278233181077088</v>
      </c>
      <c r="H45" s="77" t="n">
        <v>0.887764030578588</v>
      </c>
      <c r="I45" s="77" t="n">
        <v>0.0765521848379819</v>
      </c>
      <c r="J45" s="77" t="n">
        <v>0</v>
      </c>
      <c r="K45" s="77" t="n">
        <v>0.994201526534392</v>
      </c>
      <c r="L45" s="77" t="n">
        <v>0.993039848360409</v>
      </c>
      <c r="M45" s="77" t="n">
        <v>1</v>
      </c>
      <c r="N45" s="77" t="n">
        <v>1</v>
      </c>
      <c r="O45" s="77" t="n">
        <v>1</v>
      </c>
      <c r="P45" s="77" t="n">
        <v>1</v>
      </c>
    </row>
    <row r="46" customFormat="false" ht="11.25" hidden="false" customHeight="false" outlineLevel="0" collapsed="false">
      <c r="A46" s="76" t="s">
        <v>214</v>
      </c>
      <c r="B46" s="77" t="n">
        <v>1</v>
      </c>
      <c r="C46" s="77" t="n">
        <v>1</v>
      </c>
      <c r="D46" s="77" t="n">
        <v>1</v>
      </c>
      <c r="E46" s="77" t="n">
        <v>1</v>
      </c>
      <c r="F46" s="77" t="n">
        <v>0.867208881133598</v>
      </c>
      <c r="G46" s="77" t="n">
        <v>0.0161722082586246</v>
      </c>
      <c r="H46" s="77" t="n">
        <v>0.822496101177794</v>
      </c>
      <c r="I46" s="77" t="n">
        <v>0.0210284248482178</v>
      </c>
      <c r="J46" s="77" t="n">
        <v>1</v>
      </c>
      <c r="K46" s="77" t="n">
        <v>0</v>
      </c>
      <c r="L46" s="77" t="n">
        <v>0</v>
      </c>
      <c r="M46" s="77" t="n">
        <v>1</v>
      </c>
      <c r="N46" s="77" t="n">
        <v>1</v>
      </c>
      <c r="O46" s="77" t="n">
        <v>1</v>
      </c>
      <c r="P46" s="77" t="n">
        <v>1</v>
      </c>
    </row>
    <row r="47" customFormat="false" ht="11.25" hidden="false" customHeight="false" outlineLevel="0" collapsed="false">
      <c r="A47" s="76" t="s">
        <v>113</v>
      </c>
      <c r="B47" s="77" t="n">
        <v>1</v>
      </c>
      <c r="C47" s="77" t="n">
        <v>1</v>
      </c>
      <c r="D47" s="77" t="n">
        <v>1</v>
      </c>
      <c r="E47" s="77" t="n">
        <v>1</v>
      </c>
      <c r="F47" s="77" t="n">
        <v>0.947942733435605</v>
      </c>
      <c r="G47" s="77" t="n">
        <v>0.013795019179375</v>
      </c>
      <c r="H47" s="77" t="n">
        <v>0.955527069376039</v>
      </c>
      <c r="I47" s="77" t="n">
        <v>0.0251941810293853</v>
      </c>
      <c r="J47" s="77" t="n">
        <v>1</v>
      </c>
      <c r="K47" s="77" t="n">
        <v>0.978973385770686</v>
      </c>
      <c r="L47" s="77" t="n">
        <v>0.982816971759383</v>
      </c>
      <c r="M47" s="77" t="n">
        <v>1</v>
      </c>
      <c r="N47" s="77" t="n">
        <v>1</v>
      </c>
      <c r="O47" s="77" t="n">
        <v>1</v>
      </c>
      <c r="P47" s="77" t="n">
        <v>1</v>
      </c>
    </row>
    <row r="48" customFormat="false" ht="11.25" hidden="false" customHeight="false" outlineLevel="0" collapsed="false">
      <c r="A48" s="76" t="s">
        <v>88</v>
      </c>
      <c r="B48" s="77" t="n">
        <v>1</v>
      </c>
      <c r="C48" s="77" t="n">
        <v>1</v>
      </c>
      <c r="D48" s="77" t="n">
        <v>1</v>
      </c>
      <c r="E48" s="77" t="n">
        <v>1</v>
      </c>
      <c r="F48" s="77" t="n">
        <v>0.35481336528649</v>
      </c>
      <c r="G48" s="77" t="n">
        <v>0</v>
      </c>
      <c r="H48" s="77" t="n">
        <v>0.498366051149875</v>
      </c>
      <c r="I48" s="77" t="n">
        <v>0</v>
      </c>
      <c r="J48" s="77" t="n">
        <v>1</v>
      </c>
      <c r="K48" s="77" t="n">
        <v>0</v>
      </c>
      <c r="L48" s="77" t="n">
        <v>0.893237843442474</v>
      </c>
      <c r="M48" s="77" t="n">
        <v>0</v>
      </c>
      <c r="N48" s="77" t="n">
        <v>0</v>
      </c>
      <c r="O48" s="77" t="n">
        <v>0</v>
      </c>
      <c r="P48" s="77" t="n">
        <v>0</v>
      </c>
    </row>
    <row r="49" customFormat="false" ht="11.25" hidden="false" customHeight="false" outlineLevel="0" collapsed="false">
      <c r="A49" s="76" t="s">
        <v>74</v>
      </c>
      <c r="B49" s="77" t="n">
        <v>1</v>
      </c>
      <c r="C49" s="77" t="n">
        <v>1</v>
      </c>
      <c r="D49" s="77" t="n">
        <v>1</v>
      </c>
      <c r="E49" s="77" t="n">
        <v>1</v>
      </c>
      <c r="F49" s="77" t="n">
        <v>0.606416619946428</v>
      </c>
      <c r="G49" s="77" t="n">
        <v>0</v>
      </c>
      <c r="H49" s="77" t="n">
        <v>0.737657086555776</v>
      </c>
      <c r="I49" s="77" t="n">
        <v>0</v>
      </c>
      <c r="J49" s="77" t="n">
        <v>1</v>
      </c>
      <c r="K49" s="77" t="n">
        <v>0.993168474732241</v>
      </c>
      <c r="L49" s="77" t="n">
        <v>0.981073783776017</v>
      </c>
      <c r="M49" s="77" t="n">
        <v>1</v>
      </c>
      <c r="N49" s="77" t="n">
        <v>1</v>
      </c>
      <c r="O49" s="77" t="n">
        <v>1</v>
      </c>
      <c r="P49" s="77" t="n">
        <v>1</v>
      </c>
    </row>
    <row r="50" customFormat="false" ht="11.25" hidden="false" customHeight="false" outlineLevel="0" collapsed="false">
      <c r="A50" s="76" t="s">
        <v>102</v>
      </c>
      <c r="B50" s="77" t="n">
        <v>1</v>
      </c>
      <c r="C50" s="77" t="n">
        <v>1</v>
      </c>
      <c r="D50" s="77" t="n">
        <v>1</v>
      </c>
      <c r="E50" s="77" t="n">
        <v>1</v>
      </c>
      <c r="F50" s="77" t="n">
        <v>0.876773494227005</v>
      </c>
      <c r="G50" s="77" t="n">
        <v>0.0325556917648601</v>
      </c>
      <c r="H50" s="77" t="n">
        <v>0.914306620172026</v>
      </c>
      <c r="I50" s="77" t="n">
        <v>0.0347835559373336</v>
      </c>
      <c r="J50" s="77" t="n">
        <v>1</v>
      </c>
      <c r="K50" s="77" t="n">
        <v>0</v>
      </c>
      <c r="L50" s="77" t="n">
        <v>0.978477045128504</v>
      </c>
      <c r="M50" s="77" t="n">
        <v>1</v>
      </c>
      <c r="N50" s="77" t="n">
        <v>1</v>
      </c>
      <c r="O50" s="77" t="n">
        <v>1</v>
      </c>
      <c r="P50" s="77" t="n">
        <v>1</v>
      </c>
    </row>
    <row r="51" customFormat="false" ht="11.25" hidden="false" customHeight="false" outlineLevel="0" collapsed="false">
      <c r="A51" s="76" t="s">
        <v>16</v>
      </c>
      <c r="B51" s="77" t="n">
        <v>1</v>
      </c>
      <c r="C51" s="77" t="n">
        <v>1</v>
      </c>
      <c r="D51" s="77" t="n">
        <v>1</v>
      </c>
      <c r="E51" s="77" t="n">
        <v>1</v>
      </c>
      <c r="F51" s="77" t="n">
        <v>0.346130514726004</v>
      </c>
      <c r="G51" s="77" t="n">
        <v>0.00889153773901273</v>
      </c>
      <c r="H51" s="77" t="n">
        <v>0.36843546512712</v>
      </c>
      <c r="I51" s="77" t="n">
        <v>0.00334881425311277</v>
      </c>
      <c r="J51" s="77" t="n">
        <v>1</v>
      </c>
      <c r="K51" s="77" t="n">
        <v>0.994383691237178</v>
      </c>
      <c r="L51" s="77" t="n">
        <v>0.992683566732118</v>
      </c>
      <c r="M51" s="77" t="n">
        <v>1</v>
      </c>
      <c r="N51" s="77" t="n">
        <v>1</v>
      </c>
      <c r="O51" s="77" t="n">
        <v>1</v>
      </c>
      <c r="P51" s="77" t="n">
        <v>1</v>
      </c>
    </row>
    <row r="52" customFormat="false" ht="11.25" hidden="false" customHeight="false" outlineLevel="0" collapsed="false">
      <c r="A52" s="76" t="s">
        <v>18</v>
      </c>
      <c r="B52" s="77" t="n">
        <v>1</v>
      </c>
      <c r="C52" s="77" t="n">
        <v>1</v>
      </c>
      <c r="D52" s="77" t="n">
        <v>1</v>
      </c>
      <c r="E52" s="77" t="n">
        <v>1</v>
      </c>
      <c r="F52" s="77" t="n">
        <v>0.824985793623125</v>
      </c>
      <c r="G52" s="77" t="n">
        <v>0.0100524377670513</v>
      </c>
      <c r="H52" s="77" t="n">
        <v>0.795995442462815</v>
      </c>
      <c r="I52" s="77" t="n">
        <v>0.0886578668259661</v>
      </c>
      <c r="J52" s="77" t="n">
        <v>1</v>
      </c>
      <c r="K52" s="77" t="n">
        <v>0.91022711727005</v>
      </c>
      <c r="L52" s="77" t="n">
        <v>0.960437314952473</v>
      </c>
      <c r="M52" s="77" t="n">
        <v>1</v>
      </c>
      <c r="N52" s="77" t="n">
        <v>1</v>
      </c>
      <c r="O52" s="77" t="n">
        <v>1</v>
      </c>
      <c r="P52" s="77" t="n">
        <v>1</v>
      </c>
    </row>
    <row r="53" customFormat="false" ht="11.25" hidden="false" customHeight="false" outlineLevel="0" collapsed="false">
      <c r="A53" s="76" t="s">
        <v>20</v>
      </c>
      <c r="B53" s="77" t="n">
        <v>1</v>
      </c>
      <c r="C53" s="77" t="n">
        <v>1</v>
      </c>
      <c r="D53" s="77" t="n">
        <v>1</v>
      </c>
      <c r="E53" s="77" t="n">
        <v>1</v>
      </c>
      <c r="F53" s="77" t="n">
        <v>0.41119374291662</v>
      </c>
      <c r="G53" s="77" t="n">
        <v>0</v>
      </c>
      <c r="H53" s="77" t="n">
        <v>0.509213437084201</v>
      </c>
      <c r="I53" s="77" t="n">
        <v>0</v>
      </c>
      <c r="J53" s="77" t="n">
        <v>1</v>
      </c>
      <c r="K53" s="77" t="n">
        <v>0.8567723009447</v>
      </c>
      <c r="L53" s="77" t="n">
        <v>0.994519953651202</v>
      </c>
      <c r="M53" s="77" t="n">
        <v>1</v>
      </c>
      <c r="N53" s="77" t="n">
        <v>1</v>
      </c>
      <c r="O53" s="77" t="n">
        <v>1</v>
      </c>
      <c r="P53" s="77" t="n">
        <v>1</v>
      </c>
    </row>
    <row r="54" customFormat="false" ht="11.25" hidden="false" customHeight="false" outlineLevel="0" collapsed="false">
      <c r="A54" s="76" t="s">
        <v>22</v>
      </c>
      <c r="B54" s="77" t="n">
        <v>1</v>
      </c>
      <c r="C54" s="77" t="n">
        <v>1</v>
      </c>
      <c r="D54" s="77" t="n">
        <v>1</v>
      </c>
      <c r="E54" s="77" t="n">
        <v>1</v>
      </c>
      <c r="F54" s="77" t="n">
        <v>0.598102381596201</v>
      </c>
      <c r="G54" s="77" t="n">
        <v>0</v>
      </c>
      <c r="H54" s="77" t="n">
        <v>0.643320851746627</v>
      </c>
      <c r="I54" s="77" t="n">
        <v>0</v>
      </c>
      <c r="J54" s="77" t="n">
        <v>1</v>
      </c>
      <c r="K54" s="77" t="n">
        <v>0.919184609236757</v>
      </c>
      <c r="L54" s="77" t="n">
        <v>0.891703815151555</v>
      </c>
      <c r="M54" s="77" t="n">
        <v>1</v>
      </c>
      <c r="N54" s="77" t="n">
        <v>1</v>
      </c>
      <c r="O54" s="77" t="n">
        <v>1</v>
      </c>
      <c r="P54" s="77" t="n">
        <v>1</v>
      </c>
    </row>
    <row r="55" customFormat="false" ht="11.25" hidden="false" customHeight="false" outlineLevel="0" collapsed="false">
      <c r="A55" s="76" t="s">
        <v>224</v>
      </c>
      <c r="B55" s="77" t="n">
        <v>1</v>
      </c>
      <c r="C55" s="77" t="n">
        <v>1</v>
      </c>
      <c r="D55" s="77" t="n">
        <v>1</v>
      </c>
      <c r="E55" s="77" t="n">
        <v>1</v>
      </c>
      <c r="F55" s="77" t="n">
        <v>0.981712217398939</v>
      </c>
      <c r="G55" s="77" t="n">
        <v>0</v>
      </c>
      <c r="H55" s="77" t="n">
        <v>0.444075952062336</v>
      </c>
      <c r="I55" s="77" t="n">
        <v>0</v>
      </c>
      <c r="J55" s="77" t="n">
        <v>1</v>
      </c>
      <c r="K55" s="77" t="n">
        <v>0.985893206260957</v>
      </c>
      <c r="L55" s="77" t="n">
        <v>0.987949139277317</v>
      </c>
      <c r="M55" s="77" t="n">
        <v>1</v>
      </c>
      <c r="N55" s="77" t="n">
        <v>1</v>
      </c>
      <c r="O55" s="77" t="n">
        <v>1</v>
      </c>
      <c r="P55" s="77" t="n">
        <v>1</v>
      </c>
    </row>
    <row r="56" customFormat="false" ht="11.25" hidden="false" customHeight="false" outlineLevel="0" collapsed="false">
      <c r="A56" s="76" t="s">
        <v>228</v>
      </c>
      <c r="B56" s="77" t="n">
        <v>1</v>
      </c>
      <c r="C56" s="77" t="n">
        <v>0</v>
      </c>
      <c r="D56" s="77" t="n">
        <v>0</v>
      </c>
      <c r="E56" s="77" t="n">
        <v>1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1</v>
      </c>
      <c r="K56" s="77" t="n">
        <v>0.993976078553495</v>
      </c>
      <c r="L56" s="77" t="n">
        <v>0.971556082620744</v>
      </c>
      <c r="M56" s="77" t="n">
        <v>1</v>
      </c>
      <c r="N56" s="77" t="n">
        <v>1</v>
      </c>
      <c r="O56" s="77" t="n">
        <v>1</v>
      </c>
      <c r="P56" s="77" t="n">
        <v>1</v>
      </c>
    </row>
    <row r="57" customFormat="false" ht="11.25" hidden="false" customHeight="false" outlineLevel="0" collapsed="false">
      <c r="F57" s="296"/>
      <c r="G57" s="296"/>
      <c r="H57" s="296"/>
      <c r="I57" s="296"/>
      <c r="K57" s="2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14.14"/>
    <col collapsed="false" customWidth="true" hidden="false" outlineLevel="0" max="2" min="2" style="69" width="6.99"/>
    <col collapsed="false" customWidth="true" hidden="false" outlineLevel="0" max="4" min="3" style="69" width="6.13"/>
    <col collapsed="false" customWidth="true" hidden="false" outlineLevel="0" max="5" min="5" style="69" width="6.28"/>
    <col collapsed="false" customWidth="true" hidden="false" outlineLevel="0" max="6" min="6" style="69" width="9.7"/>
    <col collapsed="false" customWidth="true" hidden="false" outlineLevel="0" max="7" min="7" style="69" width="9.85"/>
    <col collapsed="false" customWidth="true" hidden="false" outlineLevel="0" max="8" min="8" style="69" width="9.7"/>
    <col collapsed="false" customWidth="true" hidden="false" outlineLevel="0" max="9" min="9" style="69" width="9.99"/>
    <col collapsed="false" customWidth="true" hidden="false" outlineLevel="0" max="11" min="10" style="69" width="9.28"/>
    <col collapsed="false" customWidth="true" hidden="false" outlineLevel="0" max="12" min="12" style="69" width="9.41"/>
    <col collapsed="false" customWidth="true" hidden="false" outlineLevel="0" max="13" min="13" style="69" width="10.71"/>
    <col collapsed="false" customWidth="false" hidden="false" outlineLevel="0" max="257" min="14" style="69" width="11.42"/>
  </cols>
  <sheetData>
    <row r="1" customFormat="false" ht="33.75" hidden="false" customHeight="false" outlineLevel="0" collapsed="false">
      <c r="A1" s="70" t="s">
        <v>382</v>
      </c>
      <c r="B1" s="71" t="s">
        <v>420</v>
      </c>
      <c r="C1" s="71" t="s">
        <v>421</v>
      </c>
      <c r="D1" s="71" t="s">
        <v>422</v>
      </c>
      <c r="E1" s="71" t="s">
        <v>423</v>
      </c>
      <c r="F1" s="71" t="s">
        <v>428</v>
      </c>
      <c r="G1" s="71" t="s">
        <v>429</v>
      </c>
      <c r="H1" s="71" t="s">
        <v>430</v>
      </c>
      <c r="I1" s="71" t="s">
        <v>431</v>
      </c>
      <c r="J1" s="71" t="s">
        <v>433</v>
      </c>
      <c r="K1" s="71" t="s">
        <v>434</v>
      </c>
      <c r="L1" s="71" t="s">
        <v>435</v>
      </c>
      <c r="M1" s="71" t="s">
        <v>436</v>
      </c>
    </row>
    <row r="2" customFormat="false" ht="11.25" hidden="false" customHeight="false" outlineLevel="0" collapsed="false">
      <c r="A2" s="86" t="s">
        <v>399</v>
      </c>
      <c r="B2" s="87" t="n">
        <v>0.909189251402642</v>
      </c>
      <c r="C2" s="87" t="n">
        <v>0.909189251402642</v>
      </c>
      <c r="D2" s="87" t="n">
        <v>0.909189251402642</v>
      </c>
      <c r="E2" s="87" t="n">
        <v>0.909189251402642</v>
      </c>
      <c r="F2" s="87" t="n">
        <v>0.90665514705735</v>
      </c>
      <c r="G2" s="87" t="n">
        <v>0.90665514705735</v>
      </c>
      <c r="H2" s="87" t="n">
        <v>0.90665514705735</v>
      </c>
      <c r="I2" s="87" t="n">
        <v>0.90665514705735</v>
      </c>
      <c r="J2" s="87" t="n">
        <v>0.909189251402642</v>
      </c>
      <c r="K2" s="87" t="n">
        <v>0.909189251402642</v>
      </c>
      <c r="L2" s="87" t="n">
        <v>0.909189251402642</v>
      </c>
      <c r="M2" s="87" t="n">
        <v>0.909189251402642</v>
      </c>
    </row>
    <row r="3" customFormat="false" ht="11.25" hidden="false" customHeight="false" outlineLevel="0" collapsed="false">
      <c r="A3" s="76" t="s">
        <v>169</v>
      </c>
      <c r="B3" s="77" t="n">
        <v>1</v>
      </c>
      <c r="C3" s="77" t="n">
        <v>1</v>
      </c>
      <c r="D3" s="77" t="n">
        <v>1</v>
      </c>
      <c r="E3" s="77" t="n">
        <v>1</v>
      </c>
      <c r="F3" s="77" t="n">
        <v>1</v>
      </c>
      <c r="G3" s="77" t="n">
        <v>1</v>
      </c>
      <c r="H3" s="77" t="n">
        <v>1</v>
      </c>
      <c r="I3" s="77" t="n">
        <v>1</v>
      </c>
      <c r="J3" s="77" t="n">
        <v>1</v>
      </c>
      <c r="K3" s="77" t="n">
        <v>1</v>
      </c>
      <c r="L3" s="77" t="n">
        <v>1</v>
      </c>
      <c r="M3" s="77" t="n">
        <v>1</v>
      </c>
    </row>
    <row r="4" customFormat="false" ht="11.25" hidden="false" customHeight="false" outlineLevel="0" collapsed="false">
      <c r="A4" s="76" t="s">
        <v>36</v>
      </c>
      <c r="B4" s="77" t="n">
        <v>1</v>
      </c>
      <c r="C4" s="77" t="n">
        <v>1</v>
      </c>
      <c r="D4" s="77" t="n">
        <v>1</v>
      </c>
      <c r="E4" s="77" t="n">
        <v>1</v>
      </c>
      <c r="F4" s="77" t="n">
        <v>1</v>
      </c>
      <c r="G4" s="77" t="n">
        <v>1</v>
      </c>
      <c r="H4" s="77" t="n">
        <v>1</v>
      </c>
      <c r="I4" s="77" t="n">
        <v>1</v>
      </c>
      <c r="J4" s="77" t="n">
        <v>1</v>
      </c>
      <c r="K4" s="77" t="n">
        <v>1</v>
      </c>
      <c r="L4" s="77" t="n">
        <v>1</v>
      </c>
      <c r="M4" s="77" t="n">
        <v>1</v>
      </c>
    </row>
    <row r="5" customFormat="false" ht="11.25" hidden="false" customHeight="false" outlineLevel="0" collapsed="false">
      <c r="A5" s="76" t="s">
        <v>171</v>
      </c>
      <c r="B5" s="77" t="n">
        <v>1</v>
      </c>
      <c r="C5" s="77" t="n">
        <v>1</v>
      </c>
      <c r="D5" s="77" t="n">
        <v>1</v>
      </c>
      <c r="E5" s="77" t="n">
        <v>1</v>
      </c>
      <c r="F5" s="77" t="n">
        <v>1</v>
      </c>
      <c r="G5" s="77" t="n">
        <v>1</v>
      </c>
      <c r="H5" s="77" t="n">
        <v>1</v>
      </c>
      <c r="I5" s="77" t="n">
        <v>1</v>
      </c>
      <c r="J5" s="77" t="n">
        <v>1</v>
      </c>
      <c r="K5" s="77" t="n">
        <v>1</v>
      </c>
      <c r="L5" s="77" t="n">
        <v>1</v>
      </c>
      <c r="M5" s="77" t="n">
        <v>1</v>
      </c>
    </row>
    <row r="6" customFormat="false" ht="11.25" hidden="false" customHeight="false" outlineLevel="0" collapsed="false">
      <c r="A6" s="76" t="s">
        <v>27</v>
      </c>
      <c r="B6" s="77" t="n">
        <v>1</v>
      </c>
      <c r="C6" s="77" t="n">
        <v>1</v>
      </c>
      <c r="D6" s="77" t="n">
        <v>1</v>
      </c>
      <c r="E6" s="77" t="n">
        <v>1</v>
      </c>
      <c r="F6" s="77" t="n">
        <v>1</v>
      </c>
      <c r="G6" s="77" t="n">
        <v>1</v>
      </c>
      <c r="H6" s="77" t="n">
        <v>1</v>
      </c>
      <c r="I6" s="77" t="n">
        <v>1</v>
      </c>
      <c r="J6" s="77" t="n">
        <v>1</v>
      </c>
      <c r="K6" s="77" t="n">
        <v>1</v>
      </c>
      <c r="L6" s="77" t="n">
        <v>1</v>
      </c>
      <c r="M6" s="77" t="n">
        <v>1</v>
      </c>
    </row>
    <row r="7" customFormat="false" ht="11.25" hidden="false" customHeight="false" outlineLevel="0" collapsed="false">
      <c r="A7" s="76" t="s">
        <v>145</v>
      </c>
      <c r="B7" s="77" t="n">
        <v>1</v>
      </c>
      <c r="C7" s="77" t="n">
        <v>1</v>
      </c>
      <c r="D7" s="77" t="n">
        <v>1</v>
      </c>
      <c r="E7" s="77" t="n">
        <v>1</v>
      </c>
      <c r="F7" s="77" t="n">
        <v>1</v>
      </c>
      <c r="G7" s="77" t="n">
        <v>1</v>
      </c>
      <c r="H7" s="77" t="n">
        <v>1</v>
      </c>
      <c r="I7" s="77" t="n">
        <v>1</v>
      </c>
      <c r="J7" s="77" t="n">
        <v>1</v>
      </c>
      <c r="K7" s="77" t="n">
        <v>1</v>
      </c>
      <c r="L7" s="77" t="n">
        <v>1</v>
      </c>
      <c r="M7" s="77" t="n">
        <v>1</v>
      </c>
    </row>
    <row r="8" customFormat="false" ht="11.25" hidden="false" customHeight="false" outlineLevel="0" collapsed="false">
      <c r="A8" s="76" t="s">
        <v>195</v>
      </c>
      <c r="B8" s="77" t="n">
        <v>1</v>
      </c>
      <c r="C8" s="77" t="n">
        <v>1</v>
      </c>
      <c r="D8" s="77" t="n">
        <v>1</v>
      </c>
      <c r="E8" s="77" t="n">
        <v>1</v>
      </c>
      <c r="F8" s="77" t="n">
        <v>1</v>
      </c>
      <c r="G8" s="77" t="n">
        <v>1</v>
      </c>
      <c r="H8" s="77" t="n">
        <v>1</v>
      </c>
      <c r="I8" s="77" t="n">
        <v>1</v>
      </c>
      <c r="J8" s="77" t="n">
        <v>1</v>
      </c>
      <c r="K8" s="77" t="n">
        <v>1</v>
      </c>
      <c r="L8" s="77" t="n">
        <v>1</v>
      </c>
      <c r="M8" s="77" t="n">
        <v>1</v>
      </c>
    </row>
    <row r="9" customFormat="false" ht="11.25" hidden="false" customHeight="false" outlineLevel="0" collapsed="false">
      <c r="A9" s="76" t="s">
        <v>61</v>
      </c>
      <c r="B9" s="77" t="n">
        <v>1</v>
      </c>
      <c r="C9" s="77" t="n">
        <v>1</v>
      </c>
      <c r="D9" s="77" t="n">
        <v>1</v>
      </c>
      <c r="E9" s="77" t="n">
        <v>1</v>
      </c>
      <c r="F9" s="77" t="n">
        <v>1</v>
      </c>
      <c r="G9" s="77" t="n">
        <v>1</v>
      </c>
      <c r="H9" s="77" t="n">
        <v>1</v>
      </c>
      <c r="I9" s="77" t="n">
        <v>1</v>
      </c>
      <c r="J9" s="77" t="n">
        <v>1</v>
      </c>
      <c r="K9" s="77" t="n">
        <v>1</v>
      </c>
      <c r="L9" s="77" t="n">
        <v>1</v>
      </c>
      <c r="M9" s="77" t="n">
        <v>1</v>
      </c>
    </row>
    <row r="10" customFormat="false" ht="11.25" hidden="false" customHeight="false" outlineLevel="0" collapsed="false">
      <c r="A10" s="76" t="s">
        <v>188</v>
      </c>
      <c r="B10" s="77" t="n">
        <v>1</v>
      </c>
      <c r="C10" s="77" t="n">
        <v>1</v>
      </c>
      <c r="D10" s="77" t="n">
        <v>1</v>
      </c>
      <c r="E10" s="77" t="n">
        <v>1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1</v>
      </c>
      <c r="K10" s="77" t="n">
        <v>1</v>
      </c>
      <c r="L10" s="77" t="n">
        <v>1</v>
      </c>
      <c r="M10" s="77" t="n">
        <v>1</v>
      </c>
    </row>
    <row r="11" customFormat="false" ht="11.25" hidden="false" customHeight="false" outlineLevel="0" collapsed="false">
      <c r="A11" s="76" t="s">
        <v>125</v>
      </c>
      <c r="B11" s="77" t="n">
        <v>1</v>
      </c>
      <c r="C11" s="77" t="n">
        <v>1</v>
      </c>
      <c r="D11" s="77" t="n">
        <v>1</v>
      </c>
      <c r="E11" s="77" t="n">
        <v>1</v>
      </c>
      <c r="F11" s="77" t="n">
        <v>1</v>
      </c>
      <c r="G11" s="77" t="n">
        <v>1</v>
      </c>
      <c r="H11" s="77" t="n">
        <v>1</v>
      </c>
      <c r="I11" s="77" t="n">
        <v>1</v>
      </c>
      <c r="J11" s="77" t="n">
        <v>1</v>
      </c>
      <c r="K11" s="77" t="n">
        <v>1</v>
      </c>
      <c r="L11" s="77" t="n">
        <v>1</v>
      </c>
      <c r="M11" s="77" t="n">
        <v>1</v>
      </c>
    </row>
    <row r="12" customFormat="false" ht="11.25" hidden="false" customHeight="false" outlineLevel="0" collapsed="false">
      <c r="A12" s="76" t="s">
        <v>127</v>
      </c>
      <c r="B12" s="77" t="n">
        <v>1</v>
      </c>
      <c r="C12" s="77" t="n">
        <v>1</v>
      </c>
      <c r="D12" s="77" t="n">
        <v>1</v>
      </c>
      <c r="E12" s="77" t="n">
        <v>1</v>
      </c>
      <c r="F12" s="77" t="n">
        <v>1</v>
      </c>
      <c r="G12" s="77" t="n">
        <v>1</v>
      </c>
      <c r="H12" s="77" t="n">
        <v>1</v>
      </c>
      <c r="I12" s="77" t="n">
        <v>1</v>
      </c>
      <c r="J12" s="77" t="n">
        <v>1</v>
      </c>
      <c r="K12" s="77" t="n">
        <v>1</v>
      </c>
      <c r="L12" s="77" t="n">
        <v>1</v>
      </c>
      <c r="M12" s="77" t="n">
        <v>1</v>
      </c>
    </row>
    <row r="13" customFormat="false" ht="11.25" hidden="false" customHeight="false" outlineLevel="0" collapsed="false">
      <c r="A13" s="76" t="s">
        <v>68</v>
      </c>
      <c r="B13" s="77" t="n">
        <v>1</v>
      </c>
      <c r="C13" s="77" t="n">
        <v>1</v>
      </c>
      <c r="D13" s="77" t="n">
        <v>1</v>
      </c>
      <c r="E13" s="77" t="n">
        <v>1</v>
      </c>
      <c r="F13" s="77" t="n">
        <v>1</v>
      </c>
      <c r="G13" s="77" t="n">
        <v>1</v>
      </c>
      <c r="H13" s="77" t="n">
        <v>1</v>
      </c>
      <c r="I13" s="77" t="n">
        <v>1</v>
      </c>
      <c r="J13" s="77" t="n">
        <v>1</v>
      </c>
      <c r="K13" s="77" t="n">
        <v>1</v>
      </c>
      <c r="L13" s="77" t="n">
        <v>1</v>
      </c>
      <c r="M13" s="77" t="n">
        <v>1</v>
      </c>
    </row>
    <row r="14" customFormat="false" ht="11.25" hidden="false" customHeight="false" outlineLevel="0" collapsed="false">
      <c r="A14" s="76" t="s">
        <v>116</v>
      </c>
      <c r="B14" s="77" t="n">
        <v>1</v>
      </c>
      <c r="C14" s="77" t="n">
        <v>1</v>
      </c>
      <c r="D14" s="77" t="n">
        <v>1</v>
      </c>
      <c r="E14" s="77" t="n">
        <v>1</v>
      </c>
      <c r="F14" s="77" t="n">
        <v>1</v>
      </c>
      <c r="G14" s="77" t="n">
        <v>1</v>
      </c>
      <c r="H14" s="77" t="n">
        <v>1</v>
      </c>
      <c r="I14" s="77" t="n">
        <v>1</v>
      </c>
      <c r="J14" s="77" t="n">
        <v>1</v>
      </c>
      <c r="K14" s="77" t="n">
        <v>1</v>
      </c>
      <c r="L14" s="77" t="n">
        <v>1</v>
      </c>
      <c r="M14" s="77" t="n">
        <v>1</v>
      </c>
    </row>
    <row r="15" customFormat="false" ht="11.25" hidden="false" customHeight="false" outlineLevel="0" collapsed="false">
      <c r="A15" s="76" t="s">
        <v>96</v>
      </c>
      <c r="B15" s="77" t="n">
        <v>1</v>
      </c>
      <c r="C15" s="77" t="n">
        <v>1</v>
      </c>
      <c r="D15" s="77" t="n">
        <v>1</v>
      </c>
      <c r="E15" s="77" t="n">
        <v>1</v>
      </c>
      <c r="F15" s="77" t="n">
        <v>1</v>
      </c>
      <c r="G15" s="77" t="n">
        <v>1</v>
      </c>
      <c r="H15" s="77" t="n">
        <v>1</v>
      </c>
      <c r="I15" s="77" t="n">
        <v>1</v>
      </c>
      <c r="J15" s="77" t="n">
        <v>1</v>
      </c>
      <c r="K15" s="77" t="n">
        <v>1</v>
      </c>
      <c r="L15" s="77" t="n">
        <v>1</v>
      </c>
      <c r="M15" s="77" t="n">
        <v>1</v>
      </c>
    </row>
    <row r="16" customFormat="false" ht="11.25" hidden="false" customHeight="false" outlineLevel="0" collapsed="false">
      <c r="A16" s="76" t="s">
        <v>43</v>
      </c>
      <c r="B16" s="77" t="n">
        <v>1</v>
      </c>
      <c r="C16" s="77" t="n">
        <v>1</v>
      </c>
      <c r="D16" s="77" t="n">
        <v>1</v>
      </c>
      <c r="E16" s="77" t="n">
        <v>1</v>
      </c>
      <c r="F16" s="77" t="n">
        <v>1</v>
      </c>
      <c r="G16" s="77" t="n">
        <v>1</v>
      </c>
      <c r="H16" s="77" t="n">
        <v>1</v>
      </c>
      <c r="I16" s="77" t="n">
        <v>1</v>
      </c>
      <c r="J16" s="77" t="n">
        <v>1</v>
      </c>
      <c r="K16" s="77" t="n">
        <v>1</v>
      </c>
      <c r="L16" s="77" t="n">
        <v>1</v>
      </c>
      <c r="M16" s="77" t="n">
        <v>1</v>
      </c>
    </row>
    <row r="17" customFormat="false" ht="11.25" hidden="false" customHeight="false" outlineLevel="0" collapsed="false">
      <c r="A17" s="76" t="s">
        <v>219</v>
      </c>
      <c r="B17" s="77" t="n">
        <v>1</v>
      </c>
      <c r="C17" s="77" t="n">
        <v>1</v>
      </c>
      <c r="D17" s="77" t="n">
        <v>1</v>
      </c>
      <c r="E17" s="77" t="n">
        <v>1</v>
      </c>
      <c r="F17" s="77" t="n">
        <v>1</v>
      </c>
      <c r="G17" s="77" t="n">
        <v>1</v>
      </c>
      <c r="H17" s="77" t="n">
        <v>1</v>
      </c>
      <c r="I17" s="77" t="n">
        <v>1</v>
      </c>
      <c r="J17" s="77" t="n">
        <v>1</v>
      </c>
      <c r="K17" s="77" t="n">
        <v>1</v>
      </c>
      <c r="L17" s="77" t="n">
        <v>1</v>
      </c>
      <c r="M17" s="77" t="n">
        <v>1</v>
      </c>
    </row>
    <row r="18" customFormat="false" ht="11.25" hidden="false" customHeight="false" outlineLevel="0" collapsed="false">
      <c r="A18" s="76" t="s">
        <v>221</v>
      </c>
      <c r="B18" s="77" t="n">
        <v>1</v>
      </c>
      <c r="C18" s="77" t="n">
        <v>1</v>
      </c>
      <c r="D18" s="77" t="n">
        <v>1</v>
      </c>
      <c r="E18" s="77" t="n">
        <v>1</v>
      </c>
      <c r="F18" s="77" t="n">
        <v>1</v>
      </c>
      <c r="G18" s="77" t="n">
        <v>1</v>
      </c>
      <c r="H18" s="77" t="n">
        <v>1</v>
      </c>
      <c r="I18" s="77" t="n">
        <v>1</v>
      </c>
      <c r="J18" s="77" t="n">
        <v>1</v>
      </c>
      <c r="K18" s="77" t="n">
        <v>1</v>
      </c>
      <c r="L18" s="77" t="n">
        <v>1</v>
      </c>
      <c r="M18" s="77" t="n">
        <v>1</v>
      </c>
    </row>
    <row r="19" customFormat="false" ht="11.25" hidden="false" customHeight="false" outlineLevel="0" collapsed="false">
      <c r="A19" s="76" t="s">
        <v>197</v>
      </c>
      <c r="B19" s="77" t="n">
        <v>1</v>
      </c>
      <c r="C19" s="77" t="n">
        <v>1</v>
      </c>
      <c r="D19" s="77" t="n">
        <v>1</v>
      </c>
      <c r="E19" s="77" t="n">
        <v>1</v>
      </c>
      <c r="F19" s="77" t="n">
        <v>1</v>
      </c>
      <c r="G19" s="77" t="n">
        <v>1</v>
      </c>
      <c r="H19" s="77" t="n">
        <v>1</v>
      </c>
      <c r="I19" s="77" t="n">
        <v>1</v>
      </c>
      <c r="J19" s="77" t="n">
        <v>1</v>
      </c>
      <c r="K19" s="77" t="n">
        <v>1</v>
      </c>
      <c r="L19" s="77" t="n">
        <v>1</v>
      </c>
      <c r="M19" s="77" t="n">
        <v>1</v>
      </c>
    </row>
    <row r="20" customFormat="false" ht="11.25" hidden="false" customHeight="false" outlineLevel="0" collapsed="false">
      <c r="A20" s="76" t="s">
        <v>151</v>
      </c>
      <c r="B20" s="77" t="n">
        <v>1</v>
      </c>
      <c r="C20" s="77" t="n">
        <v>1</v>
      </c>
      <c r="D20" s="77" t="n">
        <v>1</v>
      </c>
      <c r="E20" s="77" t="n">
        <v>1</v>
      </c>
      <c r="F20" s="77" t="n">
        <v>1</v>
      </c>
      <c r="G20" s="77" t="n">
        <v>1</v>
      </c>
      <c r="H20" s="77" t="n">
        <v>1</v>
      </c>
      <c r="I20" s="77" t="n">
        <v>1</v>
      </c>
      <c r="J20" s="77" t="n">
        <v>1</v>
      </c>
      <c r="K20" s="77" t="n">
        <v>1</v>
      </c>
      <c r="L20" s="77" t="n">
        <v>1</v>
      </c>
      <c r="M20" s="77" t="n">
        <v>1</v>
      </c>
    </row>
    <row r="21" customFormat="false" ht="11.25" hidden="false" customHeight="false" outlineLevel="0" collapsed="false">
      <c r="A21" s="76" t="s">
        <v>136</v>
      </c>
      <c r="B21" s="77" t="n">
        <v>1</v>
      </c>
      <c r="C21" s="77" t="n">
        <v>1</v>
      </c>
      <c r="D21" s="77" t="n">
        <v>1</v>
      </c>
      <c r="E21" s="77" t="n">
        <v>1</v>
      </c>
      <c r="F21" s="77" t="n">
        <v>1</v>
      </c>
      <c r="G21" s="77" t="n">
        <v>1</v>
      </c>
      <c r="H21" s="77" t="n">
        <v>1</v>
      </c>
      <c r="I21" s="77" t="n">
        <v>1</v>
      </c>
      <c r="J21" s="77" t="n">
        <v>1</v>
      </c>
      <c r="K21" s="77" t="n">
        <v>1</v>
      </c>
      <c r="L21" s="77" t="n">
        <v>1</v>
      </c>
      <c r="M21" s="77" t="n">
        <v>1</v>
      </c>
    </row>
    <row r="22" customFormat="false" ht="11.25" hidden="false" customHeight="false" outlineLevel="0" collapsed="false">
      <c r="A22" s="76" t="s">
        <v>120</v>
      </c>
      <c r="B22" s="77" t="n">
        <v>1</v>
      </c>
      <c r="C22" s="77" t="n">
        <v>1</v>
      </c>
      <c r="D22" s="77" t="n">
        <v>1</v>
      </c>
      <c r="E22" s="77" t="n">
        <v>1</v>
      </c>
      <c r="F22" s="77" t="n">
        <v>1</v>
      </c>
      <c r="G22" s="77" t="n">
        <v>1</v>
      </c>
      <c r="H22" s="77" t="n">
        <v>1</v>
      </c>
      <c r="I22" s="77" t="n">
        <v>1</v>
      </c>
      <c r="J22" s="77" t="n">
        <v>1</v>
      </c>
      <c r="K22" s="77" t="n">
        <v>1</v>
      </c>
      <c r="L22" s="77" t="n">
        <v>1</v>
      </c>
      <c r="M22" s="77" t="n">
        <v>1</v>
      </c>
    </row>
    <row r="23" customFormat="false" ht="11.25" hidden="false" customHeight="false" outlineLevel="0" collapsed="false">
      <c r="A23" s="76" t="s">
        <v>56</v>
      </c>
      <c r="B23" s="77" t="n">
        <v>1</v>
      </c>
      <c r="C23" s="77" t="n">
        <v>1</v>
      </c>
      <c r="D23" s="77" t="n">
        <v>1</v>
      </c>
      <c r="E23" s="77" t="n">
        <v>1</v>
      </c>
      <c r="F23" s="77" t="n">
        <v>1</v>
      </c>
      <c r="G23" s="77" t="n">
        <v>1</v>
      </c>
      <c r="H23" s="77" t="n">
        <v>1</v>
      </c>
      <c r="I23" s="77" t="n">
        <v>1</v>
      </c>
      <c r="J23" s="77" t="n">
        <v>1</v>
      </c>
      <c r="K23" s="77" t="n">
        <v>1</v>
      </c>
      <c r="L23" s="77" t="n">
        <v>1</v>
      </c>
      <c r="M23" s="77" t="n">
        <v>1</v>
      </c>
    </row>
    <row r="24" customFormat="false" ht="11.25" hidden="false" customHeight="false" outlineLevel="0" collapsed="false">
      <c r="A24" s="76" t="s">
        <v>177</v>
      </c>
      <c r="B24" s="77" t="n">
        <v>1</v>
      </c>
      <c r="C24" s="77" t="n">
        <v>1</v>
      </c>
      <c r="D24" s="77" t="n">
        <v>1</v>
      </c>
      <c r="E24" s="77" t="n">
        <v>1</v>
      </c>
      <c r="F24" s="77" t="n">
        <v>1</v>
      </c>
      <c r="G24" s="77" t="n">
        <v>1</v>
      </c>
      <c r="H24" s="77" t="n">
        <v>1</v>
      </c>
      <c r="I24" s="77" t="n">
        <v>1</v>
      </c>
      <c r="J24" s="77" t="n">
        <v>1</v>
      </c>
      <c r="K24" s="77" t="n">
        <v>1</v>
      </c>
      <c r="L24" s="77" t="n">
        <v>1</v>
      </c>
      <c r="M24" s="77" t="n">
        <v>1</v>
      </c>
    </row>
    <row r="25" customFormat="false" ht="11.25" hidden="false" customHeight="false" outlineLevel="0" collapsed="false">
      <c r="A25" s="76" t="s">
        <v>190</v>
      </c>
      <c r="B25" s="77" t="n">
        <v>1</v>
      </c>
      <c r="C25" s="77" t="n">
        <v>1</v>
      </c>
      <c r="D25" s="77" t="n">
        <v>1</v>
      </c>
      <c r="E25" s="77" t="n">
        <v>1</v>
      </c>
      <c r="F25" s="77" t="n">
        <v>1</v>
      </c>
      <c r="G25" s="77" t="n">
        <v>1</v>
      </c>
      <c r="H25" s="77" t="n">
        <v>1</v>
      </c>
      <c r="I25" s="77" t="n">
        <v>1</v>
      </c>
      <c r="J25" s="77" t="n">
        <v>1</v>
      </c>
      <c r="K25" s="77" t="n">
        <v>1</v>
      </c>
      <c r="L25" s="77" t="n">
        <v>1</v>
      </c>
      <c r="M25" s="77" t="n">
        <v>1</v>
      </c>
    </row>
    <row r="26" customFormat="false" ht="11.25" hidden="false" customHeight="false" outlineLevel="0" collapsed="false">
      <c r="A26" s="76" t="s">
        <v>153</v>
      </c>
      <c r="B26" s="77" t="n">
        <v>1</v>
      </c>
      <c r="C26" s="77" t="n">
        <v>1</v>
      </c>
      <c r="D26" s="77" t="n">
        <v>1</v>
      </c>
      <c r="E26" s="77" t="n">
        <v>1</v>
      </c>
      <c r="F26" s="77" t="n">
        <v>1</v>
      </c>
      <c r="G26" s="77" t="n">
        <v>1</v>
      </c>
      <c r="H26" s="77" t="n">
        <v>1</v>
      </c>
      <c r="I26" s="77" t="n">
        <v>1</v>
      </c>
      <c r="J26" s="77" t="n">
        <v>1</v>
      </c>
      <c r="K26" s="77" t="n">
        <v>1</v>
      </c>
      <c r="L26" s="77" t="n">
        <v>1</v>
      </c>
      <c r="M26" s="77" t="n">
        <v>1</v>
      </c>
    </row>
    <row r="27" customFormat="false" ht="11.25" hidden="false" customHeight="false" outlineLevel="0" collapsed="false">
      <c r="A27" s="76" t="s">
        <v>140</v>
      </c>
      <c r="B27" s="77" t="n">
        <v>1</v>
      </c>
      <c r="C27" s="77" t="n">
        <v>1</v>
      </c>
      <c r="D27" s="77" t="n">
        <v>1</v>
      </c>
      <c r="E27" s="77" t="n">
        <v>1</v>
      </c>
      <c r="F27" s="77" t="n">
        <v>1</v>
      </c>
      <c r="G27" s="77" t="n">
        <v>1</v>
      </c>
      <c r="H27" s="77" t="n">
        <v>1</v>
      </c>
      <c r="I27" s="77" t="n">
        <v>1</v>
      </c>
      <c r="J27" s="77" t="n">
        <v>1</v>
      </c>
      <c r="K27" s="77" t="n">
        <v>1</v>
      </c>
      <c r="L27" s="77" t="n">
        <v>1</v>
      </c>
      <c r="M27" s="77" t="n">
        <v>1</v>
      </c>
    </row>
    <row r="28" customFormat="false" ht="11.25" hidden="false" customHeight="false" outlineLevel="0" collapsed="false">
      <c r="A28" s="76" t="s">
        <v>201</v>
      </c>
      <c r="B28" s="77" t="n">
        <v>1</v>
      </c>
      <c r="C28" s="77" t="n">
        <v>1</v>
      </c>
      <c r="D28" s="77" t="n">
        <v>1</v>
      </c>
      <c r="E28" s="77" t="n">
        <v>1</v>
      </c>
      <c r="F28" s="77" t="n">
        <v>1</v>
      </c>
      <c r="G28" s="77" t="n">
        <v>1</v>
      </c>
      <c r="H28" s="77" t="n">
        <v>1</v>
      </c>
      <c r="I28" s="77" t="n">
        <v>1</v>
      </c>
      <c r="J28" s="77" t="n">
        <v>1</v>
      </c>
      <c r="K28" s="77" t="n">
        <v>1</v>
      </c>
      <c r="L28" s="77" t="n">
        <v>1</v>
      </c>
      <c r="M28" s="77" t="n">
        <v>1</v>
      </c>
    </row>
    <row r="29" customFormat="false" ht="11.25" hidden="false" customHeight="false" outlineLevel="0" collapsed="false">
      <c r="A29" s="76" t="s">
        <v>63</v>
      </c>
      <c r="B29" s="77" t="n">
        <v>1</v>
      </c>
      <c r="C29" s="77" t="n">
        <v>1</v>
      </c>
      <c r="D29" s="77" t="n">
        <v>1</v>
      </c>
      <c r="E29" s="77" t="n">
        <v>1</v>
      </c>
      <c r="F29" s="77" t="n">
        <v>1</v>
      </c>
      <c r="G29" s="77" t="n">
        <v>1</v>
      </c>
      <c r="H29" s="77" t="n">
        <v>1</v>
      </c>
      <c r="I29" s="77" t="n">
        <v>1</v>
      </c>
      <c r="J29" s="77" t="n">
        <v>1</v>
      </c>
      <c r="K29" s="77" t="n">
        <v>1</v>
      </c>
      <c r="L29" s="77" t="n">
        <v>1</v>
      </c>
      <c r="M29" s="77" t="n">
        <v>1</v>
      </c>
    </row>
    <row r="30" customFormat="false" ht="11.25" hidden="false" customHeight="false" outlineLevel="0" collapsed="false">
      <c r="A30" s="76" t="s">
        <v>31</v>
      </c>
      <c r="B30" s="77" t="n">
        <v>1</v>
      </c>
      <c r="C30" s="77" t="n">
        <v>1</v>
      </c>
      <c r="D30" s="77" t="n">
        <v>1</v>
      </c>
      <c r="E30" s="77" t="n">
        <v>1</v>
      </c>
      <c r="F30" s="77" t="n">
        <v>1</v>
      </c>
      <c r="G30" s="77" t="n">
        <v>1</v>
      </c>
      <c r="H30" s="77" t="n">
        <v>1</v>
      </c>
      <c r="I30" s="77" t="n">
        <v>1</v>
      </c>
      <c r="J30" s="77" t="n">
        <v>1</v>
      </c>
      <c r="K30" s="77" t="n">
        <v>1</v>
      </c>
      <c r="L30" s="77" t="n">
        <v>1</v>
      </c>
      <c r="M30" s="77" t="n">
        <v>1</v>
      </c>
    </row>
    <row r="31" customFormat="false" ht="11.25" hidden="false" customHeight="false" outlineLevel="0" collapsed="false">
      <c r="A31" s="76" t="s">
        <v>84</v>
      </c>
      <c r="B31" s="77" t="n">
        <v>1</v>
      </c>
      <c r="C31" s="77" t="n">
        <v>1</v>
      </c>
      <c r="D31" s="77" t="n">
        <v>1</v>
      </c>
      <c r="E31" s="77" t="n">
        <v>1</v>
      </c>
      <c r="F31" s="77" t="n">
        <v>1</v>
      </c>
      <c r="G31" s="77" t="n">
        <v>1</v>
      </c>
      <c r="H31" s="77" t="n">
        <v>1</v>
      </c>
      <c r="I31" s="77" t="n">
        <v>1</v>
      </c>
      <c r="J31" s="77" t="n">
        <v>1</v>
      </c>
      <c r="K31" s="77" t="n">
        <v>1</v>
      </c>
      <c r="L31" s="77" t="n">
        <v>1</v>
      </c>
      <c r="M31" s="77" t="n">
        <v>1</v>
      </c>
    </row>
    <row r="32" customFormat="false" ht="11.25" hidden="false" customHeight="false" outlineLevel="0" collapsed="false">
      <c r="A32" s="76" t="s">
        <v>86</v>
      </c>
      <c r="B32" s="77" t="n">
        <v>1</v>
      </c>
      <c r="C32" s="77" t="n">
        <v>1</v>
      </c>
      <c r="D32" s="77" t="n">
        <v>1</v>
      </c>
      <c r="E32" s="77" t="n">
        <v>1</v>
      </c>
      <c r="F32" s="77" t="n">
        <v>1</v>
      </c>
      <c r="G32" s="77" t="n">
        <v>1</v>
      </c>
      <c r="H32" s="77" t="n">
        <v>1</v>
      </c>
      <c r="I32" s="77" t="n">
        <v>1</v>
      </c>
      <c r="J32" s="77" t="n">
        <v>1</v>
      </c>
      <c r="K32" s="77" t="n">
        <v>1</v>
      </c>
      <c r="L32" s="77" t="n">
        <v>1</v>
      </c>
      <c r="M32" s="77" t="n">
        <v>1</v>
      </c>
    </row>
    <row r="33" customFormat="false" ht="11.25" hidden="false" customHeight="false" outlineLevel="0" collapsed="false">
      <c r="A33" s="76" t="s">
        <v>70</v>
      </c>
      <c r="B33" s="77" t="n">
        <v>1</v>
      </c>
      <c r="C33" s="77" t="n">
        <v>1</v>
      </c>
      <c r="D33" s="77" t="n">
        <v>1</v>
      </c>
      <c r="E33" s="77" t="n">
        <v>1</v>
      </c>
      <c r="F33" s="77" t="n">
        <v>1</v>
      </c>
      <c r="G33" s="77" t="n">
        <v>1</v>
      </c>
      <c r="H33" s="77" t="n">
        <v>1</v>
      </c>
      <c r="I33" s="77" t="n">
        <v>1</v>
      </c>
      <c r="J33" s="77" t="n">
        <v>1</v>
      </c>
      <c r="K33" s="77" t="n">
        <v>1</v>
      </c>
      <c r="L33" s="77" t="n">
        <v>1</v>
      </c>
      <c r="M33" s="77" t="n">
        <v>1</v>
      </c>
    </row>
    <row r="34" customFormat="false" ht="11.25" hidden="false" customHeight="false" outlineLevel="0" collapsed="false">
      <c r="A34" s="76" t="s">
        <v>77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</row>
    <row r="35" customFormat="false" ht="11.25" hidden="false" customHeight="false" outlineLevel="0" collapsed="false">
      <c r="A35" s="76" t="s">
        <v>38</v>
      </c>
      <c r="B35" s="77" t="n">
        <v>1</v>
      </c>
      <c r="C35" s="77" t="n">
        <v>1</v>
      </c>
      <c r="D35" s="77" t="n">
        <v>1</v>
      </c>
      <c r="E35" s="77" t="n">
        <v>1</v>
      </c>
      <c r="F35" s="77" t="n">
        <v>1</v>
      </c>
      <c r="G35" s="77" t="n">
        <v>1</v>
      </c>
      <c r="H35" s="77" t="n">
        <v>1</v>
      </c>
      <c r="I35" s="77" t="n">
        <v>1</v>
      </c>
      <c r="J35" s="77" t="n">
        <v>1</v>
      </c>
      <c r="K35" s="77" t="n">
        <v>1</v>
      </c>
      <c r="L35" s="77" t="n">
        <v>1</v>
      </c>
      <c r="M35" s="77" t="n">
        <v>1</v>
      </c>
    </row>
    <row r="36" customFormat="false" ht="11.25" hidden="false" customHeight="false" outlineLevel="0" collapsed="false">
      <c r="A36" s="76" t="s">
        <v>79</v>
      </c>
      <c r="B36" s="77" t="n">
        <v>1</v>
      </c>
      <c r="C36" s="77" t="n">
        <v>1</v>
      </c>
      <c r="D36" s="77" t="n">
        <v>1</v>
      </c>
      <c r="E36" s="77" t="n">
        <v>1</v>
      </c>
      <c r="F36" s="77" t="n">
        <v>1</v>
      </c>
      <c r="G36" s="77" t="n">
        <v>1</v>
      </c>
      <c r="H36" s="77" t="n">
        <v>1</v>
      </c>
      <c r="I36" s="77" t="n">
        <v>1</v>
      </c>
      <c r="J36" s="77" t="n">
        <v>1</v>
      </c>
      <c r="K36" s="77" t="n">
        <v>1</v>
      </c>
      <c r="L36" s="77" t="n">
        <v>1</v>
      </c>
      <c r="M36" s="77" t="n">
        <v>1</v>
      </c>
    </row>
    <row r="37" customFormat="false" ht="11.25" hidden="false" customHeight="false" outlineLevel="0" collapsed="false">
      <c r="A37" s="76" t="s">
        <v>192</v>
      </c>
      <c r="B37" s="77" t="n">
        <v>1</v>
      </c>
      <c r="C37" s="77" t="n">
        <v>1</v>
      </c>
      <c r="D37" s="77" t="n">
        <v>1</v>
      </c>
      <c r="E37" s="77" t="n">
        <v>1</v>
      </c>
      <c r="F37" s="77" t="n">
        <v>1</v>
      </c>
      <c r="G37" s="77" t="n">
        <v>1</v>
      </c>
      <c r="H37" s="77" t="n">
        <v>1</v>
      </c>
      <c r="I37" s="77" t="n">
        <v>1</v>
      </c>
      <c r="J37" s="77" t="n">
        <v>1</v>
      </c>
      <c r="K37" s="77" t="n">
        <v>1</v>
      </c>
      <c r="L37" s="77" t="n">
        <v>1</v>
      </c>
      <c r="M37" s="77" t="n">
        <v>1</v>
      </c>
    </row>
    <row r="38" customFormat="false" ht="11.25" hidden="false" customHeight="false" outlineLevel="0" collapsed="false">
      <c r="A38" s="76" t="s">
        <v>179</v>
      </c>
      <c r="B38" s="77" t="n">
        <v>1</v>
      </c>
      <c r="C38" s="77" t="n">
        <v>1</v>
      </c>
      <c r="D38" s="77" t="n">
        <v>1</v>
      </c>
      <c r="E38" s="77" t="n">
        <v>1</v>
      </c>
      <c r="F38" s="77" t="n">
        <v>1</v>
      </c>
      <c r="G38" s="77" t="n">
        <v>1</v>
      </c>
      <c r="H38" s="77" t="n">
        <v>1</v>
      </c>
      <c r="I38" s="77" t="n">
        <v>1</v>
      </c>
      <c r="J38" s="77" t="n">
        <v>1</v>
      </c>
      <c r="K38" s="77" t="n">
        <v>1</v>
      </c>
      <c r="L38" s="77" t="n">
        <v>1</v>
      </c>
      <c r="M38" s="77" t="n">
        <v>1</v>
      </c>
    </row>
    <row r="39" customFormat="false" ht="11.25" hidden="false" customHeight="false" outlineLevel="0" collapsed="false">
      <c r="A39" s="76" t="s">
        <v>72</v>
      </c>
      <c r="B39" s="77" t="n">
        <v>1</v>
      </c>
      <c r="C39" s="77" t="n">
        <v>1</v>
      </c>
      <c r="D39" s="77" t="n">
        <v>1</v>
      </c>
      <c r="E39" s="77" t="n">
        <v>1</v>
      </c>
      <c r="F39" s="77" t="n">
        <v>1</v>
      </c>
      <c r="G39" s="77" t="n">
        <v>1</v>
      </c>
      <c r="H39" s="77" t="n">
        <v>1</v>
      </c>
      <c r="I39" s="77" t="n">
        <v>1</v>
      </c>
      <c r="J39" s="77" t="n">
        <v>1</v>
      </c>
      <c r="K39" s="77" t="n">
        <v>1</v>
      </c>
      <c r="L39" s="77" t="n">
        <v>1</v>
      </c>
      <c r="M39" s="77" t="n">
        <v>1</v>
      </c>
    </row>
    <row r="40" customFormat="false" ht="11.25" hidden="false" customHeight="false" outlineLevel="0" collapsed="false">
      <c r="A40" s="76" t="s">
        <v>111</v>
      </c>
      <c r="B40" s="77" t="n">
        <v>1</v>
      </c>
      <c r="C40" s="77" t="n">
        <v>1</v>
      </c>
      <c r="D40" s="77" t="n">
        <v>1</v>
      </c>
      <c r="E40" s="77" t="n">
        <v>1</v>
      </c>
      <c r="F40" s="77" t="n">
        <v>1</v>
      </c>
      <c r="G40" s="77" t="n">
        <v>1</v>
      </c>
      <c r="H40" s="77" t="n">
        <v>1</v>
      </c>
      <c r="I40" s="77" t="n">
        <v>1</v>
      </c>
      <c r="J40" s="77" t="n">
        <v>1</v>
      </c>
      <c r="K40" s="77" t="n">
        <v>1</v>
      </c>
      <c r="L40" s="77" t="n">
        <v>1</v>
      </c>
      <c r="M40" s="77" t="n">
        <v>1</v>
      </c>
    </row>
    <row r="41" customFormat="false" ht="11.25" hidden="false" customHeight="false" outlineLevel="0" collapsed="false">
      <c r="A41" s="76" t="s">
        <v>183</v>
      </c>
      <c r="B41" s="77" t="n">
        <v>1</v>
      </c>
      <c r="C41" s="77" t="n">
        <v>1</v>
      </c>
      <c r="D41" s="77" t="n">
        <v>1</v>
      </c>
      <c r="E41" s="77" t="n">
        <v>1</v>
      </c>
      <c r="F41" s="77" t="n">
        <v>1</v>
      </c>
      <c r="G41" s="77" t="n">
        <v>1</v>
      </c>
      <c r="H41" s="77" t="n">
        <v>1</v>
      </c>
      <c r="I41" s="77" t="n">
        <v>1</v>
      </c>
      <c r="J41" s="77" t="n">
        <v>1</v>
      </c>
      <c r="K41" s="77" t="n">
        <v>1</v>
      </c>
      <c r="L41" s="77" t="n">
        <v>1</v>
      </c>
      <c r="M41" s="77" t="n">
        <v>1</v>
      </c>
    </row>
    <row r="42" customFormat="false" ht="11.25" hidden="false" customHeight="false" outlineLevel="0" collapsed="false">
      <c r="A42" s="76" t="s">
        <v>45</v>
      </c>
      <c r="B42" s="77" t="n">
        <v>1</v>
      </c>
      <c r="C42" s="77" t="n">
        <v>1</v>
      </c>
      <c r="D42" s="77" t="n">
        <v>1</v>
      </c>
      <c r="E42" s="77" t="n">
        <v>1</v>
      </c>
      <c r="F42" s="77" t="n">
        <v>1</v>
      </c>
      <c r="G42" s="77" t="n">
        <v>1</v>
      </c>
      <c r="H42" s="77" t="n">
        <v>1</v>
      </c>
      <c r="I42" s="77" t="n">
        <v>1</v>
      </c>
      <c r="J42" s="77" t="n">
        <v>1</v>
      </c>
      <c r="K42" s="77" t="n">
        <v>1</v>
      </c>
      <c r="L42" s="77" t="n">
        <v>1</v>
      </c>
      <c r="M42" s="77" t="n">
        <v>1</v>
      </c>
    </row>
    <row r="43" customFormat="false" ht="11.25" hidden="false" customHeight="false" outlineLevel="0" collapsed="false">
      <c r="A43" s="76" t="s">
        <v>12</v>
      </c>
      <c r="B43" s="77" t="n">
        <v>1</v>
      </c>
      <c r="C43" s="77" t="n">
        <v>1</v>
      </c>
      <c r="D43" s="77" t="n">
        <v>1</v>
      </c>
      <c r="E43" s="77" t="n">
        <v>1</v>
      </c>
      <c r="F43" s="77" t="n">
        <v>1</v>
      </c>
      <c r="G43" s="77" t="n">
        <v>1</v>
      </c>
      <c r="H43" s="77" t="n">
        <v>1</v>
      </c>
      <c r="I43" s="77" t="n">
        <v>1</v>
      </c>
      <c r="J43" s="77" t="n">
        <v>1</v>
      </c>
      <c r="K43" s="77" t="n">
        <v>1</v>
      </c>
      <c r="L43" s="77" t="n">
        <v>1</v>
      </c>
      <c r="M43" s="77" t="n">
        <v>1</v>
      </c>
    </row>
    <row r="44" customFormat="false" ht="11.25" hidden="false" customHeight="false" outlineLevel="0" collapsed="false">
      <c r="A44" s="76" t="s">
        <v>129</v>
      </c>
      <c r="B44" s="77" t="n">
        <v>1</v>
      </c>
      <c r="C44" s="77" t="n">
        <v>1</v>
      </c>
      <c r="D44" s="77" t="n">
        <v>1</v>
      </c>
      <c r="E44" s="77" t="n">
        <v>1</v>
      </c>
      <c r="F44" s="77" t="n">
        <v>1</v>
      </c>
      <c r="G44" s="77" t="n">
        <v>1</v>
      </c>
      <c r="H44" s="77" t="n">
        <v>1</v>
      </c>
      <c r="I44" s="77" t="n">
        <v>1</v>
      </c>
      <c r="J44" s="77" t="n">
        <v>1</v>
      </c>
      <c r="K44" s="77" t="n">
        <v>1</v>
      </c>
      <c r="L44" s="77" t="n">
        <v>1</v>
      </c>
      <c r="M44" s="77" t="n">
        <v>1</v>
      </c>
    </row>
    <row r="45" customFormat="false" ht="11.25" hidden="false" customHeight="false" outlineLevel="0" collapsed="false">
      <c r="A45" s="76" t="s">
        <v>159</v>
      </c>
      <c r="B45" s="77" t="n">
        <v>1</v>
      </c>
      <c r="C45" s="77" t="n">
        <v>1</v>
      </c>
      <c r="D45" s="77" t="n">
        <v>1</v>
      </c>
      <c r="E45" s="77" t="n">
        <v>1</v>
      </c>
      <c r="F45" s="77" t="n">
        <v>1</v>
      </c>
      <c r="G45" s="77" t="n">
        <v>1</v>
      </c>
      <c r="H45" s="77" t="n">
        <v>1</v>
      </c>
      <c r="I45" s="77" t="n">
        <v>1</v>
      </c>
      <c r="J45" s="77" t="n">
        <v>1</v>
      </c>
      <c r="K45" s="77" t="n">
        <v>1</v>
      </c>
      <c r="L45" s="77" t="n">
        <v>1</v>
      </c>
      <c r="M45" s="77" t="n">
        <v>1</v>
      </c>
    </row>
    <row r="46" customFormat="false" ht="11.25" hidden="false" customHeight="false" outlineLevel="0" collapsed="false">
      <c r="A46" s="76" t="s">
        <v>214</v>
      </c>
      <c r="B46" s="77" t="n">
        <v>1</v>
      </c>
      <c r="C46" s="77" t="n">
        <v>1</v>
      </c>
      <c r="D46" s="77" t="n">
        <v>1</v>
      </c>
      <c r="E46" s="77" t="n">
        <v>1</v>
      </c>
      <c r="F46" s="77" t="n">
        <v>1</v>
      </c>
      <c r="G46" s="77" t="n">
        <v>1</v>
      </c>
      <c r="H46" s="77" t="n">
        <v>1</v>
      </c>
      <c r="I46" s="77" t="n">
        <v>1</v>
      </c>
      <c r="J46" s="77" t="n">
        <v>1</v>
      </c>
      <c r="K46" s="77" t="n">
        <v>1</v>
      </c>
      <c r="L46" s="77" t="n">
        <v>1</v>
      </c>
      <c r="M46" s="77" t="n">
        <v>1</v>
      </c>
    </row>
    <row r="47" customFormat="false" ht="11.25" hidden="false" customHeight="false" outlineLevel="0" collapsed="false">
      <c r="A47" s="76" t="s">
        <v>113</v>
      </c>
      <c r="B47" s="77" t="n">
        <v>1</v>
      </c>
      <c r="C47" s="77" t="n">
        <v>1</v>
      </c>
      <c r="D47" s="77" t="n">
        <v>1</v>
      </c>
      <c r="E47" s="77" t="n">
        <v>1</v>
      </c>
      <c r="F47" s="77" t="n">
        <v>1</v>
      </c>
      <c r="G47" s="77" t="n">
        <v>1</v>
      </c>
      <c r="H47" s="77" t="n">
        <v>1</v>
      </c>
      <c r="I47" s="77" t="n">
        <v>1</v>
      </c>
      <c r="J47" s="77" t="n">
        <v>1</v>
      </c>
      <c r="K47" s="77" t="n">
        <v>1</v>
      </c>
      <c r="L47" s="77" t="n">
        <v>1</v>
      </c>
      <c r="M47" s="77" t="n">
        <v>1</v>
      </c>
    </row>
    <row r="48" customFormat="false" ht="11.25" hidden="false" customHeight="false" outlineLevel="0" collapsed="false">
      <c r="A48" s="76" t="s">
        <v>88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</row>
    <row r="49" customFormat="false" ht="11.25" hidden="false" customHeight="false" outlineLevel="0" collapsed="false">
      <c r="A49" s="76" t="s">
        <v>74</v>
      </c>
      <c r="B49" s="77" t="n">
        <v>1</v>
      </c>
      <c r="C49" s="77" t="n">
        <v>1</v>
      </c>
      <c r="D49" s="77" t="n">
        <v>1</v>
      </c>
      <c r="E49" s="77" t="n">
        <v>1</v>
      </c>
      <c r="F49" s="77" t="n">
        <v>1</v>
      </c>
      <c r="G49" s="77" t="n">
        <v>1</v>
      </c>
      <c r="H49" s="77" t="n">
        <v>1</v>
      </c>
      <c r="I49" s="77" t="n">
        <v>1</v>
      </c>
      <c r="J49" s="77" t="n">
        <v>1</v>
      </c>
      <c r="K49" s="77" t="n">
        <v>1</v>
      </c>
      <c r="L49" s="77" t="n">
        <v>1</v>
      </c>
      <c r="M49" s="77" t="n">
        <v>1</v>
      </c>
    </row>
    <row r="50" customFormat="false" ht="11.25" hidden="false" customHeight="false" outlineLevel="0" collapsed="false">
      <c r="A50" s="76" t="s">
        <v>102</v>
      </c>
      <c r="B50" s="77" t="n">
        <v>1</v>
      </c>
      <c r="C50" s="77" t="n">
        <v>1</v>
      </c>
      <c r="D50" s="77" t="n">
        <v>1</v>
      </c>
      <c r="E50" s="77" t="n">
        <v>1</v>
      </c>
      <c r="F50" s="77" t="n">
        <v>1</v>
      </c>
      <c r="G50" s="77" t="n">
        <v>1</v>
      </c>
      <c r="H50" s="77" t="n">
        <v>1</v>
      </c>
      <c r="I50" s="77" t="n">
        <v>1</v>
      </c>
      <c r="J50" s="77" t="n">
        <v>1</v>
      </c>
      <c r="K50" s="77" t="n">
        <v>1</v>
      </c>
      <c r="L50" s="77" t="n">
        <v>1</v>
      </c>
      <c r="M50" s="77" t="n">
        <v>1</v>
      </c>
    </row>
    <row r="51" customFormat="false" ht="11.25" hidden="false" customHeight="false" outlineLevel="0" collapsed="false">
      <c r="A51" s="76" t="s">
        <v>16</v>
      </c>
      <c r="B51" s="77" t="n">
        <v>1</v>
      </c>
      <c r="C51" s="77" t="n">
        <v>1</v>
      </c>
      <c r="D51" s="77" t="n">
        <v>1</v>
      </c>
      <c r="E51" s="77" t="n">
        <v>1</v>
      </c>
      <c r="F51" s="77" t="n">
        <v>1</v>
      </c>
      <c r="G51" s="77" t="n">
        <v>1</v>
      </c>
      <c r="H51" s="77" t="n">
        <v>1</v>
      </c>
      <c r="I51" s="77" t="n">
        <v>1</v>
      </c>
      <c r="J51" s="77" t="n">
        <v>1</v>
      </c>
      <c r="K51" s="77" t="n">
        <v>1</v>
      </c>
      <c r="L51" s="77" t="n">
        <v>1</v>
      </c>
      <c r="M51" s="77" t="n">
        <v>1</v>
      </c>
    </row>
    <row r="52" customFormat="false" ht="11.25" hidden="false" customHeight="false" outlineLevel="0" collapsed="false">
      <c r="A52" s="76" t="s">
        <v>18</v>
      </c>
      <c r="B52" s="77" t="n">
        <v>1</v>
      </c>
      <c r="C52" s="77" t="n">
        <v>1</v>
      </c>
      <c r="D52" s="77" t="n">
        <v>1</v>
      </c>
      <c r="E52" s="77" t="n">
        <v>1</v>
      </c>
      <c r="F52" s="77" t="n">
        <v>1</v>
      </c>
      <c r="G52" s="77" t="n">
        <v>1</v>
      </c>
      <c r="H52" s="77" t="n">
        <v>1</v>
      </c>
      <c r="I52" s="77" t="n">
        <v>1</v>
      </c>
      <c r="J52" s="77" t="n">
        <v>1</v>
      </c>
      <c r="K52" s="77" t="n">
        <v>1</v>
      </c>
      <c r="L52" s="77" t="n">
        <v>1</v>
      </c>
      <c r="M52" s="77" t="n">
        <v>1</v>
      </c>
    </row>
    <row r="53" customFormat="false" ht="11.25" hidden="false" customHeight="false" outlineLevel="0" collapsed="false">
      <c r="A53" s="76" t="s">
        <v>20</v>
      </c>
      <c r="B53" s="77" t="n">
        <v>1</v>
      </c>
      <c r="C53" s="77" t="n">
        <v>1</v>
      </c>
      <c r="D53" s="77" t="n">
        <v>1</v>
      </c>
      <c r="E53" s="77" t="n">
        <v>1</v>
      </c>
      <c r="F53" s="77" t="n">
        <v>1</v>
      </c>
      <c r="G53" s="77" t="n">
        <v>1</v>
      </c>
      <c r="H53" s="77" t="n">
        <v>1</v>
      </c>
      <c r="I53" s="77" t="n">
        <v>1</v>
      </c>
      <c r="J53" s="77" t="n">
        <v>1</v>
      </c>
      <c r="K53" s="77" t="n">
        <v>1</v>
      </c>
      <c r="L53" s="77" t="n">
        <v>1</v>
      </c>
      <c r="M53" s="77" t="n">
        <v>1</v>
      </c>
    </row>
    <row r="54" customFormat="false" ht="11.25" hidden="false" customHeight="false" outlineLevel="0" collapsed="false">
      <c r="A54" s="76" t="s">
        <v>22</v>
      </c>
      <c r="B54" s="77" t="n">
        <v>1</v>
      </c>
      <c r="C54" s="77" t="n">
        <v>1</v>
      </c>
      <c r="D54" s="77" t="n">
        <v>1</v>
      </c>
      <c r="E54" s="77" t="n">
        <v>1</v>
      </c>
      <c r="F54" s="77" t="n">
        <v>1</v>
      </c>
      <c r="G54" s="77" t="n">
        <v>1</v>
      </c>
      <c r="H54" s="77" t="n">
        <v>1</v>
      </c>
      <c r="I54" s="77" t="n">
        <v>1</v>
      </c>
      <c r="J54" s="77" t="n">
        <v>1</v>
      </c>
      <c r="K54" s="77" t="n">
        <v>1</v>
      </c>
      <c r="L54" s="77" t="n">
        <v>1</v>
      </c>
      <c r="M54" s="77" t="n">
        <v>1</v>
      </c>
    </row>
    <row r="55" customFormat="false" ht="11.25" hidden="false" customHeight="false" outlineLevel="0" collapsed="false">
      <c r="A55" s="76" t="s">
        <v>224</v>
      </c>
      <c r="B55" s="77" t="n">
        <v>1</v>
      </c>
      <c r="C55" s="77" t="n">
        <v>1</v>
      </c>
      <c r="D55" s="77" t="n">
        <v>1</v>
      </c>
      <c r="E55" s="77" t="n">
        <v>1</v>
      </c>
      <c r="F55" s="77" t="n">
        <v>1</v>
      </c>
      <c r="G55" s="77" t="n">
        <v>1</v>
      </c>
      <c r="H55" s="77" t="n">
        <v>1</v>
      </c>
      <c r="I55" s="77" t="n">
        <v>1</v>
      </c>
      <c r="J55" s="77" t="n">
        <v>1</v>
      </c>
      <c r="K55" s="77" t="n">
        <v>1</v>
      </c>
      <c r="L55" s="77" t="n">
        <v>1</v>
      </c>
      <c r="M55" s="77" t="n">
        <v>1</v>
      </c>
    </row>
    <row r="56" customFormat="false" ht="11.25" hidden="false" customHeight="false" outlineLevel="0" collapsed="false">
      <c r="A56" s="76" t="s">
        <v>228</v>
      </c>
      <c r="B56" s="77" t="n">
        <v>1</v>
      </c>
      <c r="C56" s="77" t="n">
        <v>1</v>
      </c>
      <c r="D56" s="77" t="n">
        <v>1</v>
      </c>
      <c r="E56" s="77" t="n">
        <v>1</v>
      </c>
      <c r="F56" s="77" t="n">
        <v>1</v>
      </c>
      <c r="G56" s="77" t="n">
        <v>1</v>
      </c>
      <c r="H56" s="77" t="n">
        <v>1</v>
      </c>
      <c r="I56" s="77" t="n">
        <v>1</v>
      </c>
      <c r="J56" s="77" t="n">
        <v>1</v>
      </c>
      <c r="K56" s="77" t="n">
        <v>1</v>
      </c>
      <c r="L56" s="77" t="n">
        <v>1</v>
      </c>
      <c r="M56" s="77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14.14"/>
    <col collapsed="false" customWidth="true" hidden="false" outlineLevel="0" max="2" min="2" style="69" width="7.56"/>
    <col collapsed="false" customWidth="true" hidden="false" outlineLevel="0" max="3" min="3" style="69" width="7.99"/>
    <col collapsed="false" customWidth="true" hidden="false" outlineLevel="0" max="5" min="4" style="69" width="8.7"/>
    <col collapsed="false" customWidth="true" hidden="false" outlineLevel="0" max="6" min="6" style="69" width="7.7"/>
    <col collapsed="false" customWidth="true" hidden="false" outlineLevel="0" max="8" min="7" style="69" width="6.7"/>
    <col collapsed="false" customWidth="true" hidden="false" outlineLevel="0" max="9" min="9" style="69" width="7.28"/>
    <col collapsed="false" customWidth="true" hidden="false" outlineLevel="0" max="10" min="10" style="69" width="7.14"/>
    <col collapsed="false" customWidth="true" hidden="false" outlineLevel="0" max="11" min="11" style="69" width="7.42"/>
    <col collapsed="false" customWidth="true" hidden="false" outlineLevel="0" max="12" min="12" style="69" width="10.13"/>
    <col collapsed="false" customWidth="true" hidden="false" outlineLevel="0" max="13" min="13" style="69" width="11.13"/>
    <col collapsed="false" customWidth="true" hidden="false" outlineLevel="0" max="14" min="14" style="69" width="9.28"/>
    <col collapsed="false" customWidth="true" hidden="false" outlineLevel="0" max="15" min="15" style="69" width="8.28"/>
    <col collapsed="false" customWidth="false" hidden="false" outlineLevel="0" max="257" min="16" style="69" width="11.42"/>
  </cols>
  <sheetData>
    <row r="1" customFormat="false" ht="33.75" hidden="false" customHeight="false" outlineLevel="0" collapsed="false">
      <c r="A1" s="70" t="s">
        <v>382</v>
      </c>
      <c r="B1" s="71" t="s">
        <v>437</v>
      </c>
      <c r="C1" s="71" t="s">
        <v>438</v>
      </c>
      <c r="D1" s="71" t="s">
        <v>439</v>
      </c>
      <c r="E1" s="71" t="s">
        <v>440</v>
      </c>
      <c r="F1" s="71" t="s">
        <v>446</v>
      </c>
      <c r="G1" s="71" t="s">
        <v>447</v>
      </c>
      <c r="H1" s="71" t="s">
        <v>448</v>
      </c>
      <c r="I1" s="71" t="s">
        <v>451</v>
      </c>
      <c r="J1" s="71" t="s">
        <v>453</v>
      </c>
      <c r="K1" s="71" t="s">
        <v>452</v>
      </c>
      <c r="L1" s="71" t="s">
        <v>454</v>
      </c>
      <c r="M1" s="298" t="s">
        <v>455</v>
      </c>
      <c r="N1" s="71" t="s">
        <v>456</v>
      </c>
      <c r="O1" s="71" t="s">
        <v>457</v>
      </c>
    </row>
    <row r="2" customFormat="false" ht="11.25" hidden="false" customHeight="false" outlineLevel="0" collapsed="false">
      <c r="A2" s="86" t="s">
        <v>399</v>
      </c>
      <c r="B2" s="87" t="n">
        <v>0.810415278003389</v>
      </c>
      <c r="C2" s="87" t="n">
        <v>0.810415278003389</v>
      </c>
      <c r="D2" s="87" t="n">
        <v>0.810415278003389</v>
      </c>
      <c r="E2" s="87" t="n">
        <v>0.909189251402642</v>
      </c>
      <c r="F2" s="87" t="n">
        <v>0.867899265361743</v>
      </c>
      <c r="G2" s="87" t="n">
        <v>0.867899265361743</v>
      </c>
      <c r="H2" s="87" t="n">
        <v>0.895287929122013</v>
      </c>
      <c r="I2" s="87" t="n">
        <v>0.889524476705838</v>
      </c>
      <c r="J2" s="87" t="n">
        <v>0.949871750773011</v>
      </c>
      <c r="K2" s="87" t="n">
        <v>0.956206694042633</v>
      </c>
      <c r="L2" s="87" t="n">
        <v>1</v>
      </c>
      <c r="M2" s="87" t="n">
        <v>1</v>
      </c>
      <c r="N2" s="87" t="n">
        <v>0.0495946250981119</v>
      </c>
      <c r="O2" s="87" t="n">
        <v>0.0486402113656535</v>
      </c>
    </row>
    <row r="3" customFormat="false" ht="11.25" hidden="false" customHeight="false" outlineLevel="0" collapsed="false">
      <c r="A3" s="76" t="s">
        <v>169</v>
      </c>
      <c r="B3" s="77" t="n">
        <v>1</v>
      </c>
      <c r="C3" s="77" t="n">
        <v>1</v>
      </c>
      <c r="D3" s="77" t="n">
        <v>1</v>
      </c>
      <c r="E3" s="77" t="n">
        <v>1</v>
      </c>
      <c r="F3" s="77" t="n">
        <v>1</v>
      </c>
      <c r="G3" s="77" t="n">
        <v>1</v>
      </c>
      <c r="H3" s="77" t="n">
        <v>1</v>
      </c>
      <c r="I3" s="77" t="n">
        <v>1</v>
      </c>
      <c r="J3" s="77" t="n">
        <v>0.959580947781435</v>
      </c>
      <c r="K3" s="77" t="n">
        <v>0.963546254399847</v>
      </c>
      <c r="L3" s="77" t="n">
        <v>1</v>
      </c>
      <c r="M3" s="77" t="n">
        <v>1</v>
      </c>
      <c r="N3" s="77" t="n">
        <v>0.020675404925251</v>
      </c>
      <c r="O3" s="77" t="n">
        <v>0.0187222789473532</v>
      </c>
    </row>
    <row r="4" customFormat="false" ht="11.25" hidden="false" customHeight="false" outlineLevel="0" collapsed="false">
      <c r="A4" s="76" t="s">
        <v>36</v>
      </c>
      <c r="B4" s="77" t="n">
        <v>1</v>
      </c>
      <c r="C4" s="77" t="n">
        <v>1</v>
      </c>
      <c r="D4" s="77" t="n">
        <v>1</v>
      </c>
      <c r="E4" s="77" t="n">
        <v>1</v>
      </c>
      <c r="F4" s="77" t="n">
        <v>1</v>
      </c>
      <c r="G4" s="77" t="n">
        <v>1</v>
      </c>
      <c r="H4" s="77" t="n">
        <v>1</v>
      </c>
      <c r="I4" s="77" t="n">
        <v>1</v>
      </c>
      <c r="J4" s="77" t="n">
        <v>0.976362729242545</v>
      </c>
      <c r="K4" s="77" t="n">
        <v>0.979433729711137</v>
      </c>
      <c r="L4" s="77" t="n">
        <v>1</v>
      </c>
      <c r="M4" s="77" t="n">
        <v>1</v>
      </c>
      <c r="N4" s="77" t="n">
        <v>0.0151805964882702</v>
      </c>
      <c r="O4" s="77" t="n">
        <v>0.0147410548572953</v>
      </c>
    </row>
    <row r="5" customFormat="false" ht="11.25" hidden="false" customHeight="false" outlineLevel="0" collapsed="false">
      <c r="A5" s="76" t="s">
        <v>171</v>
      </c>
      <c r="B5" s="77" t="n">
        <v>1</v>
      </c>
      <c r="C5" s="77" t="n">
        <v>1</v>
      </c>
      <c r="D5" s="77" t="n">
        <v>1</v>
      </c>
      <c r="E5" s="77" t="n">
        <v>1</v>
      </c>
      <c r="F5" s="77" t="n">
        <v>1</v>
      </c>
      <c r="G5" s="77" t="n">
        <v>1</v>
      </c>
      <c r="H5" s="77" t="n">
        <v>1</v>
      </c>
      <c r="I5" s="77" t="n">
        <v>1</v>
      </c>
      <c r="J5" s="77" t="n">
        <v>0.940147477326671</v>
      </c>
      <c r="K5" s="77" t="n">
        <v>0.945562147839592</v>
      </c>
      <c r="L5" s="77" t="n">
        <v>1</v>
      </c>
      <c r="M5" s="77" t="n">
        <v>1</v>
      </c>
      <c r="N5" s="77" t="n">
        <v>0</v>
      </c>
      <c r="O5" s="77" t="n">
        <v>0</v>
      </c>
    </row>
    <row r="6" customFormat="false" ht="11.25" hidden="false" customHeight="false" outlineLevel="0" collapsed="false">
      <c r="A6" s="76" t="s">
        <v>27</v>
      </c>
      <c r="B6" s="77" t="n">
        <v>1</v>
      </c>
      <c r="C6" s="77" t="n">
        <v>1</v>
      </c>
      <c r="D6" s="77" t="n">
        <v>1</v>
      </c>
      <c r="E6" s="77" t="n">
        <v>1</v>
      </c>
      <c r="F6" s="77" t="n">
        <v>1</v>
      </c>
      <c r="G6" s="77" t="n">
        <v>1</v>
      </c>
      <c r="H6" s="77" t="n">
        <v>1</v>
      </c>
      <c r="I6" s="77" t="n">
        <v>1</v>
      </c>
      <c r="J6" s="77" t="n">
        <v>0.966206713024197</v>
      </c>
      <c r="K6" s="77" t="n">
        <v>0.969932816039253</v>
      </c>
      <c r="L6" s="77" t="n">
        <v>1</v>
      </c>
      <c r="M6" s="77" t="n">
        <v>1</v>
      </c>
      <c r="N6" s="77" t="n">
        <v>0</v>
      </c>
      <c r="O6" s="77" t="n">
        <v>0</v>
      </c>
    </row>
    <row r="7" customFormat="false" ht="11.25" hidden="false" customHeight="false" outlineLevel="0" collapsed="false">
      <c r="A7" s="76" t="s">
        <v>145</v>
      </c>
      <c r="B7" s="77" t="n">
        <v>1</v>
      </c>
      <c r="C7" s="77" t="n">
        <v>1</v>
      </c>
      <c r="D7" s="77" t="n">
        <v>1</v>
      </c>
      <c r="E7" s="77" t="n">
        <v>1</v>
      </c>
      <c r="F7" s="77" t="n">
        <v>1</v>
      </c>
      <c r="G7" s="77" t="n">
        <v>1</v>
      </c>
      <c r="H7" s="77" t="n">
        <v>1</v>
      </c>
      <c r="I7" s="77" t="n">
        <v>1</v>
      </c>
      <c r="J7" s="77" t="n">
        <v>0.968689520605096</v>
      </c>
      <c r="K7" s="77" t="n">
        <v>0.966984558964543</v>
      </c>
      <c r="L7" s="77" t="n">
        <v>1</v>
      </c>
      <c r="M7" s="77" t="n">
        <v>1</v>
      </c>
      <c r="N7" s="77" t="n">
        <v>0.0337609956014494</v>
      </c>
      <c r="O7" s="77" t="n">
        <v>0.0328827555422861</v>
      </c>
    </row>
    <row r="8" customFormat="false" ht="11.25" hidden="false" customHeight="false" outlineLevel="0" collapsed="false">
      <c r="A8" s="76" t="s">
        <v>195</v>
      </c>
      <c r="B8" s="77" t="n">
        <v>1</v>
      </c>
      <c r="C8" s="77" t="n">
        <v>1</v>
      </c>
      <c r="D8" s="77" t="n">
        <v>1</v>
      </c>
      <c r="E8" s="77" t="n">
        <v>1</v>
      </c>
      <c r="F8" s="77" t="n">
        <v>1</v>
      </c>
      <c r="G8" s="77" t="n">
        <v>1</v>
      </c>
      <c r="H8" s="77" t="n">
        <v>1</v>
      </c>
      <c r="I8" s="77" t="n">
        <v>1</v>
      </c>
      <c r="J8" s="77" t="n">
        <v>0.956297860697606</v>
      </c>
      <c r="K8" s="77" t="n">
        <v>0.968543691251736</v>
      </c>
      <c r="L8" s="77" t="n">
        <v>1</v>
      </c>
      <c r="M8" s="77" t="n">
        <v>1</v>
      </c>
      <c r="N8" s="77" t="n">
        <v>0.0226351967887272</v>
      </c>
      <c r="O8" s="77" t="n">
        <v>0.021273430219796</v>
      </c>
    </row>
    <row r="9" customFormat="false" ht="11.25" hidden="false" customHeight="false" outlineLevel="0" collapsed="false">
      <c r="A9" s="76" t="s">
        <v>61</v>
      </c>
      <c r="B9" s="77" t="n">
        <v>1</v>
      </c>
      <c r="C9" s="77" t="n">
        <v>1</v>
      </c>
      <c r="D9" s="77" t="n">
        <v>1</v>
      </c>
      <c r="E9" s="77" t="n">
        <v>1</v>
      </c>
      <c r="F9" s="77" t="n">
        <v>1</v>
      </c>
      <c r="G9" s="77" t="n">
        <v>1</v>
      </c>
      <c r="H9" s="77" t="n">
        <v>1</v>
      </c>
      <c r="I9" s="77" t="n">
        <v>1</v>
      </c>
      <c r="J9" s="77" t="n">
        <v>0.91232236993363</v>
      </c>
      <c r="K9" s="77" t="n">
        <v>0.921770671017577</v>
      </c>
      <c r="L9" s="77" t="n">
        <v>1</v>
      </c>
      <c r="M9" s="77" t="n">
        <v>1</v>
      </c>
      <c r="N9" s="77" t="n">
        <v>0.0117629192862504</v>
      </c>
      <c r="O9" s="77" t="n">
        <v>0.0098145199227175</v>
      </c>
    </row>
    <row r="10" customFormat="false" ht="11.25" hidden="false" customHeight="false" outlineLevel="0" collapsed="false">
      <c r="A10" s="76" t="s">
        <v>188</v>
      </c>
      <c r="B10" s="77" t="n">
        <v>1</v>
      </c>
      <c r="C10" s="77" t="n">
        <v>1</v>
      </c>
      <c r="D10" s="77" t="n">
        <v>1</v>
      </c>
      <c r="E10" s="77" t="n">
        <v>1</v>
      </c>
      <c r="F10" s="77" t="n">
        <v>1</v>
      </c>
      <c r="G10" s="77" t="n">
        <v>1</v>
      </c>
      <c r="H10" s="77" t="n">
        <v>1</v>
      </c>
      <c r="I10" s="77" t="n">
        <v>1</v>
      </c>
      <c r="J10" s="77" t="n">
        <v>0</v>
      </c>
      <c r="K10" s="77" t="n">
        <v>0</v>
      </c>
      <c r="L10" s="77" t="n">
        <v>1</v>
      </c>
      <c r="M10" s="77" t="n">
        <v>1</v>
      </c>
      <c r="N10" s="77" t="n">
        <v>0</v>
      </c>
      <c r="O10" s="77" t="n">
        <v>0</v>
      </c>
    </row>
    <row r="11" customFormat="false" ht="11.25" hidden="false" customHeight="false" outlineLevel="0" collapsed="false">
      <c r="A11" s="76" t="s">
        <v>125</v>
      </c>
      <c r="B11" s="77" t="n">
        <v>1</v>
      </c>
      <c r="C11" s="77" t="n">
        <v>1</v>
      </c>
      <c r="D11" s="77" t="n">
        <v>1</v>
      </c>
      <c r="E11" s="77" t="n">
        <v>1</v>
      </c>
      <c r="F11" s="77" t="n">
        <v>1</v>
      </c>
      <c r="G11" s="77" t="n">
        <v>1</v>
      </c>
      <c r="H11" s="77" t="n">
        <v>1</v>
      </c>
      <c r="I11" s="77" t="n">
        <v>1</v>
      </c>
      <c r="J11" s="77" t="n">
        <v>0.99304103162183</v>
      </c>
      <c r="K11" s="77" t="n">
        <v>0.99742497903703</v>
      </c>
      <c r="L11" s="77" t="n">
        <v>1</v>
      </c>
      <c r="M11" s="77" t="n">
        <v>1</v>
      </c>
      <c r="N11" s="77" t="n">
        <v>0.0290815651128778</v>
      </c>
      <c r="O11" s="77" t="n">
        <v>0.0287158388558772</v>
      </c>
    </row>
    <row r="12" customFormat="false" ht="11.25" hidden="false" customHeight="false" outlineLevel="0" collapsed="false">
      <c r="A12" s="76" t="s">
        <v>127</v>
      </c>
      <c r="B12" s="77" t="n">
        <v>1</v>
      </c>
      <c r="C12" s="77" t="n">
        <v>1</v>
      </c>
      <c r="D12" s="77" t="n">
        <v>1</v>
      </c>
      <c r="E12" s="77" t="n">
        <v>1</v>
      </c>
      <c r="F12" s="77" t="n">
        <v>1</v>
      </c>
      <c r="G12" s="77" t="n">
        <v>1</v>
      </c>
      <c r="H12" s="77" t="n">
        <v>1</v>
      </c>
      <c r="I12" s="77" t="n">
        <v>1</v>
      </c>
      <c r="J12" s="77" t="n">
        <v>0.391460985307054</v>
      </c>
      <c r="K12" s="77" t="n">
        <v>0.393278545406283</v>
      </c>
      <c r="L12" s="77" t="n">
        <v>1</v>
      </c>
      <c r="M12" s="77" t="n">
        <v>1</v>
      </c>
      <c r="N12" s="105" t="n">
        <v>0.000307723213524191</v>
      </c>
      <c r="O12" s="105" t="n">
        <v>0.000307723213524191</v>
      </c>
    </row>
    <row r="13" customFormat="false" ht="11.25" hidden="false" customHeight="false" outlineLevel="0" collapsed="false">
      <c r="A13" s="76" t="s">
        <v>68</v>
      </c>
      <c r="B13" s="77" t="n">
        <v>1</v>
      </c>
      <c r="C13" s="77" t="n">
        <v>1</v>
      </c>
      <c r="D13" s="77" t="n">
        <v>1</v>
      </c>
      <c r="E13" s="77" t="n">
        <v>1</v>
      </c>
      <c r="F13" s="77" t="n">
        <v>1</v>
      </c>
      <c r="G13" s="77" t="n">
        <v>1</v>
      </c>
      <c r="H13" s="77" t="n">
        <v>1</v>
      </c>
      <c r="I13" s="77" t="n">
        <v>1</v>
      </c>
      <c r="J13" s="77" t="n">
        <v>0.961816739467564</v>
      </c>
      <c r="K13" s="77" t="n">
        <v>0.964358800312007</v>
      </c>
      <c r="L13" s="77" t="n">
        <v>1</v>
      </c>
      <c r="M13" s="77" t="n">
        <v>1</v>
      </c>
      <c r="N13" s="77" t="n">
        <v>0.0393228612566355</v>
      </c>
      <c r="O13" s="77" t="n">
        <v>0.0395592814475658</v>
      </c>
    </row>
    <row r="14" customFormat="false" ht="11.25" hidden="false" customHeight="false" outlineLevel="0" collapsed="false">
      <c r="A14" s="76" t="s">
        <v>116</v>
      </c>
      <c r="B14" s="77" t="n">
        <v>1</v>
      </c>
      <c r="C14" s="77" t="n">
        <v>1</v>
      </c>
      <c r="D14" s="77" t="n">
        <v>1</v>
      </c>
      <c r="E14" s="77" t="n">
        <v>1</v>
      </c>
      <c r="F14" s="77" t="n">
        <v>1</v>
      </c>
      <c r="G14" s="77" t="n">
        <v>1</v>
      </c>
      <c r="H14" s="77" t="n">
        <v>1</v>
      </c>
      <c r="I14" s="77" t="n">
        <v>1</v>
      </c>
      <c r="J14" s="77" t="n">
        <v>0.98195268248879</v>
      </c>
      <c r="K14" s="77" t="n">
        <v>0.982960388273457</v>
      </c>
      <c r="L14" s="77" t="n">
        <v>1</v>
      </c>
      <c r="M14" s="77" t="n">
        <v>1</v>
      </c>
      <c r="N14" s="77" t="n">
        <v>0.0141465720259429</v>
      </c>
      <c r="O14" s="77" t="n">
        <v>0.0115875563665685</v>
      </c>
    </row>
    <row r="15" customFormat="false" ht="11.25" hidden="false" customHeight="false" outlineLevel="0" collapsed="false">
      <c r="A15" s="76" t="s">
        <v>96</v>
      </c>
      <c r="B15" s="77" t="n">
        <v>1</v>
      </c>
      <c r="C15" s="77" t="n">
        <v>1</v>
      </c>
      <c r="D15" s="77" t="n">
        <v>1</v>
      </c>
      <c r="E15" s="77" t="n">
        <v>1</v>
      </c>
      <c r="F15" s="77" t="n">
        <v>1</v>
      </c>
      <c r="G15" s="77" t="n">
        <v>1</v>
      </c>
      <c r="H15" s="77" t="n">
        <v>1</v>
      </c>
      <c r="I15" s="77" t="n">
        <v>1</v>
      </c>
      <c r="J15" s="77" t="n">
        <v>0.981506494190641</v>
      </c>
      <c r="K15" s="77" t="n">
        <v>0.983691200213929</v>
      </c>
      <c r="L15" s="77" t="n">
        <v>1</v>
      </c>
      <c r="M15" s="77" t="n">
        <v>1</v>
      </c>
      <c r="N15" s="77" t="n">
        <v>0.0270520244441954</v>
      </c>
      <c r="O15" s="77" t="n">
        <v>0.0253216324068447</v>
      </c>
    </row>
    <row r="16" customFormat="false" ht="11.25" hidden="false" customHeight="false" outlineLevel="0" collapsed="false">
      <c r="A16" s="76" t="s">
        <v>43</v>
      </c>
      <c r="B16" s="77" t="n">
        <v>1</v>
      </c>
      <c r="C16" s="77" t="n">
        <v>1</v>
      </c>
      <c r="D16" s="77" t="n">
        <v>1</v>
      </c>
      <c r="E16" s="77" t="n">
        <v>1</v>
      </c>
      <c r="F16" s="77" t="n">
        <v>1</v>
      </c>
      <c r="G16" s="77" t="n">
        <v>1</v>
      </c>
      <c r="H16" s="77" t="n">
        <v>1</v>
      </c>
      <c r="I16" s="77" t="n">
        <v>1</v>
      </c>
      <c r="J16" s="77" t="n">
        <v>0.962821162854864</v>
      </c>
      <c r="K16" s="77" t="n">
        <v>0.971460869709343</v>
      </c>
      <c r="L16" s="77" t="n">
        <v>1</v>
      </c>
      <c r="M16" s="77" t="n">
        <v>1</v>
      </c>
      <c r="N16" s="77" t="n">
        <v>0</v>
      </c>
      <c r="O16" s="77" t="n">
        <v>0</v>
      </c>
    </row>
    <row r="17" customFormat="false" ht="11.25" hidden="false" customHeight="false" outlineLevel="0" collapsed="false">
      <c r="A17" s="76" t="s">
        <v>219</v>
      </c>
      <c r="B17" s="77" t="n">
        <v>1</v>
      </c>
      <c r="C17" s="77" t="n">
        <v>1</v>
      </c>
      <c r="D17" s="77" t="n">
        <v>1</v>
      </c>
      <c r="E17" s="77" t="n">
        <v>1</v>
      </c>
      <c r="F17" s="77" t="n">
        <v>1</v>
      </c>
      <c r="G17" s="77" t="n">
        <v>1</v>
      </c>
      <c r="H17" s="77" t="n">
        <v>1</v>
      </c>
      <c r="I17" s="77" t="n">
        <v>1</v>
      </c>
      <c r="J17" s="77" t="n">
        <v>0.973717725425671</v>
      </c>
      <c r="K17" s="77" t="n">
        <v>0.980364374997551</v>
      </c>
      <c r="L17" s="77" t="n">
        <v>1</v>
      </c>
      <c r="M17" s="77" t="n">
        <v>1</v>
      </c>
      <c r="N17" s="77" t="n">
        <v>0</v>
      </c>
      <c r="O17" s="77" t="n">
        <v>0</v>
      </c>
    </row>
    <row r="18" customFormat="false" ht="11.25" hidden="false" customHeight="false" outlineLevel="0" collapsed="false">
      <c r="A18" s="76" t="s">
        <v>221</v>
      </c>
      <c r="B18" s="77" t="n">
        <v>1</v>
      </c>
      <c r="C18" s="77" t="n">
        <v>1</v>
      </c>
      <c r="D18" s="77" t="n">
        <v>1</v>
      </c>
      <c r="E18" s="77" t="n">
        <v>1</v>
      </c>
      <c r="F18" s="77" t="n">
        <v>1</v>
      </c>
      <c r="G18" s="77" t="n">
        <v>1</v>
      </c>
      <c r="H18" s="77" t="n">
        <v>1</v>
      </c>
      <c r="I18" s="77" t="n">
        <v>1</v>
      </c>
      <c r="J18" s="77" t="n">
        <v>0.997852912446878</v>
      </c>
      <c r="K18" s="77" t="n">
        <v>1</v>
      </c>
      <c r="L18" s="77" t="n">
        <v>1</v>
      </c>
      <c r="M18" s="77" t="n">
        <v>1</v>
      </c>
      <c r="N18" s="77" t="n">
        <v>0</v>
      </c>
      <c r="O18" s="77" t="n">
        <v>0</v>
      </c>
    </row>
    <row r="19" customFormat="false" ht="11.25" hidden="false" customHeight="false" outlineLevel="0" collapsed="false">
      <c r="A19" s="76" t="s">
        <v>197</v>
      </c>
      <c r="B19" s="77" t="n">
        <v>1</v>
      </c>
      <c r="C19" s="77" t="n">
        <v>1</v>
      </c>
      <c r="D19" s="77" t="n">
        <v>1</v>
      </c>
      <c r="E19" s="77" t="n">
        <v>1</v>
      </c>
      <c r="F19" s="77" t="n">
        <v>1</v>
      </c>
      <c r="G19" s="77" t="n">
        <v>1</v>
      </c>
      <c r="H19" s="77" t="n">
        <v>1</v>
      </c>
      <c r="I19" s="77" t="n">
        <v>1</v>
      </c>
      <c r="J19" s="77" t="n">
        <v>0.94930214626849</v>
      </c>
      <c r="K19" s="77" t="n">
        <v>0.953670064381053</v>
      </c>
      <c r="L19" s="77" t="n">
        <v>1</v>
      </c>
      <c r="M19" s="77" t="n">
        <v>1</v>
      </c>
      <c r="N19" s="77" t="n">
        <v>0</v>
      </c>
      <c r="O19" s="77" t="n">
        <v>0</v>
      </c>
    </row>
    <row r="20" customFormat="false" ht="11.25" hidden="false" customHeight="false" outlineLevel="0" collapsed="false">
      <c r="A20" s="76" t="s">
        <v>151</v>
      </c>
      <c r="B20" s="77" t="n">
        <v>1</v>
      </c>
      <c r="C20" s="77" t="n">
        <v>1</v>
      </c>
      <c r="D20" s="77" t="n">
        <v>1</v>
      </c>
      <c r="E20" s="77" t="n">
        <v>1</v>
      </c>
      <c r="F20" s="77" t="n">
        <v>1</v>
      </c>
      <c r="G20" s="77" t="n">
        <v>1</v>
      </c>
      <c r="H20" s="77" t="n">
        <v>1</v>
      </c>
      <c r="I20" s="77" t="n">
        <v>0</v>
      </c>
      <c r="J20" s="77" t="n">
        <v>0.936298028862509</v>
      </c>
      <c r="K20" s="77" t="n">
        <v>0.967723865124928</v>
      </c>
      <c r="L20" s="77" t="n">
        <v>1</v>
      </c>
      <c r="M20" s="77" t="n">
        <v>1</v>
      </c>
      <c r="N20" s="77" t="n">
        <v>1</v>
      </c>
      <c r="O20" s="77" t="n">
        <v>1</v>
      </c>
    </row>
    <row r="21" customFormat="false" ht="11.25" hidden="false" customHeight="false" outlineLevel="0" collapsed="false">
      <c r="A21" s="76" t="s">
        <v>136</v>
      </c>
      <c r="B21" s="77" t="n">
        <v>1</v>
      </c>
      <c r="C21" s="77" t="n">
        <v>1</v>
      </c>
      <c r="D21" s="77" t="n">
        <v>1</v>
      </c>
      <c r="E21" s="77" t="n">
        <v>1</v>
      </c>
      <c r="F21" s="77" t="n">
        <v>1</v>
      </c>
      <c r="G21" s="77" t="n">
        <v>1</v>
      </c>
      <c r="H21" s="77" t="n">
        <v>1</v>
      </c>
      <c r="I21" s="77" t="n">
        <v>1</v>
      </c>
      <c r="J21" s="77" t="n">
        <v>0.951460700909945</v>
      </c>
      <c r="K21" s="77" t="n">
        <v>0.957634713682375</v>
      </c>
      <c r="L21" s="77" t="n">
        <v>1</v>
      </c>
      <c r="M21" s="77" t="n">
        <v>1</v>
      </c>
      <c r="N21" s="77" t="n">
        <v>0</v>
      </c>
      <c r="O21" s="77" t="n">
        <v>0</v>
      </c>
    </row>
    <row r="22" customFormat="false" ht="11.25" hidden="false" customHeight="false" outlineLevel="0" collapsed="false">
      <c r="A22" s="76" t="s">
        <v>120</v>
      </c>
      <c r="B22" s="77" t="n">
        <v>1</v>
      </c>
      <c r="C22" s="77" t="n">
        <v>1</v>
      </c>
      <c r="D22" s="77" t="n">
        <v>1</v>
      </c>
      <c r="E22" s="77" t="n">
        <v>1</v>
      </c>
      <c r="F22" s="77" t="n">
        <v>1</v>
      </c>
      <c r="G22" s="77" t="n">
        <v>1</v>
      </c>
      <c r="H22" s="77" t="n">
        <v>1</v>
      </c>
      <c r="I22" s="77" t="n">
        <v>1</v>
      </c>
      <c r="J22" s="77" t="n">
        <v>0.959995144762241</v>
      </c>
      <c r="K22" s="77" t="n">
        <v>0.966226638486044</v>
      </c>
      <c r="L22" s="77" t="n">
        <v>1</v>
      </c>
      <c r="M22" s="77" t="n">
        <v>1</v>
      </c>
      <c r="N22" s="77" t="n">
        <v>0</v>
      </c>
      <c r="O22" s="77" t="n">
        <v>0</v>
      </c>
    </row>
    <row r="23" customFormat="false" ht="11.25" hidden="false" customHeight="false" outlineLevel="0" collapsed="false">
      <c r="A23" s="76" t="s">
        <v>56</v>
      </c>
      <c r="B23" s="77" t="n">
        <v>1</v>
      </c>
      <c r="C23" s="77" t="n">
        <v>1</v>
      </c>
      <c r="D23" s="77" t="n">
        <v>1</v>
      </c>
      <c r="E23" s="77" t="n">
        <v>1</v>
      </c>
      <c r="F23" s="77" t="n">
        <v>1</v>
      </c>
      <c r="G23" s="77" t="n">
        <v>1</v>
      </c>
      <c r="H23" s="77" t="n">
        <v>1</v>
      </c>
      <c r="I23" s="77" t="n">
        <v>1</v>
      </c>
      <c r="J23" s="77" t="n">
        <v>0.947102168253356</v>
      </c>
      <c r="K23" s="77" t="n">
        <v>0.954759873688557</v>
      </c>
      <c r="L23" s="77" t="n">
        <v>1</v>
      </c>
      <c r="M23" s="77" t="n">
        <v>1</v>
      </c>
      <c r="N23" s="77" t="n">
        <v>0.0540068378532126</v>
      </c>
      <c r="O23" s="77" t="n">
        <v>0.0540068378532126</v>
      </c>
    </row>
    <row r="24" customFormat="false" ht="11.25" hidden="false" customHeight="false" outlineLevel="0" collapsed="false">
      <c r="A24" s="76" t="s">
        <v>177</v>
      </c>
      <c r="B24" s="77" t="n">
        <v>1</v>
      </c>
      <c r="C24" s="77" t="n">
        <v>1</v>
      </c>
      <c r="D24" s="77" t="n">
        <v>1</v>
      </c>
      <c r="E24" s="77" t="n">
        <v>1</v>
      </c>
      <c r="F24" s="77" t="n">
        <v>1</v>
      </c>
      <c r="G24" s="77" t="n">
        <v>1</v>
      </c>
      <c r="H24" s="77" t="n">
        <v>1</v>
      </c>
      <c r="I24" s="77" t="n">
        <v>1</v>
      </c>
      <c r="J24" s="77" t="n">
        <v>0.965803022274579</v>
      </c>
      <c r="K24" s="77" t="n">
        <v>0.969788918585832</v>
      </c>
      <c r="L24" s="77" t="n">
        <v>1</v>
      </c>
      <c r="M24" s="77" t="n">
        <v>1</v>
      </c>
      <c r="N24" s="119" t="n">
        <v>0.000939930898147391</v>
      </c>
      <c r="O24" s="119" t="n">
        <v>0.000742190561717212</v>
      </c>
    </row>
    <row r="25" customFormat="false" ht="11.25" hidden="false" customHeight="false" outlineLevel="0" collapsed="false">
      <c r="A25" s="76" t="s">
        <v>190</v>
      </c>
      <c r="B25" s="77" t="n">
        <v>1</v>
      </c>
      <c r="C25" s="77" t="n">
        <v>1</v>
      </c>
      <c r="D25" s="77" t="n">
        <v>1</v>
      </c>
      <c r="E25" s="77" t="n">
        <v>1</v>
      </c>
      <c r="F25" s="77" t="n">
        <v>1</v>
      </c>
      <c r="G25" s="77" t="n">
        <v>1</v>
      </c>
      <c r="H25" s="77" t="n">
        <v>1</v>
      </c>
      <c r="I25" s="77" t="n">
        <v>1</v>
      </c>
      <c r="J25" s="77" t="n">
        <v>0.992922772960177</v>
      </c>
      <c r="K25" s="77" t="n">
        <v>0.995498553867596</v>
      </c>
      <c r="L25" s="77" t="n">
        <v>1</v>
      </c>
      <c r="M25" s="77" t="n">
        <v>1</v>
      </c>
      <c r="N25" s="77" t="n">
        <v>0.0613557772362128</v>
      </c>
      <c r="O25" s="77" t="n">
        <v>0.0563742717076032</v>
      </c>
    </row>
    <row r="26" customFormat="false" ht="11.25" hidden="false" customHeight="false" outlineLevel="0" collapsed="false">
      <c r="A26" s="76" t="s">
        <v>153</v>
      </c>
      <c r="B26" s="77" t="n">
        <v>1</v>
      </c>
      <c r="C26" s="77" t="n">
        <v>1</v>
      </c>
      <c r="D26" s="77" t="n">
        <v>1</v>
      </c>
      <c r="E26" s="77" t="n">
        <v>1</v>
      </c>
      <c r="F26" s="77" t="n">
        <v>1</v>
      </c>
      <c r="G26" s="77" t="n">
        <v>1</v>
      </c>
      <c r="H26" s="77" t="n">
        <v>1</v>
      </c>
      <c r="I26" s="77" t="n">
        <v>1</v>
      </c>
      <c r="J26" s="77" t="n">
        <v>0.946791382662476</v>
      </c>
      <c r="K26" s="77" t="n">
        <v>0.956011266802831</v>
      </c>
      <c r="L26" s="77" t="n">
        <v>1</v>
      </c>
      <c r="M26" s="77" t="n">
        <v>1</v>
      </c>
      <c r="N26" s="77" t="n">
        <v>0.0275964546227654</v>
      </c>
      <c r="O26" s="77" t="n">
        <v>0.0261975862234993</v>
      </c>
    </row>
    <row r="27" customFormat="false" ht="11.25" hidden="false" customHeight="false" outlineLevel="0" collapsed="false">
      <c r="A27" s="76" t="s">
        <v>140</v>
      </c>
      <c r="B27" s="77" t="n">
        <v>1</v>
      </c>
      <c r="C27" s="77" t="n">
        <v>1</v>
      </c>
      <c r="D27" s="77" t="n">
        <v>1</v>
      </c>
      <c r="E27" s="77" t="n">
        <v>1</v>
      </c>
      <c r="F27" s="77" t="n">
        <v>1</v>
      </c>
      <c r="G27" s="77" t="n">
        <v>1</v>
      </c>
      <c r="H27" s="77" t="n">
        <v>1</v>
      </c>
      <c r="I27" s="77" t="n">
        <v>1</v>
      </c>
      <c r="J27" s="77" t="n">
        <v>0.951422185685739</v>
      </c>
      <c r="K27" s="77" t="n">
        <v>0.960669769750157</v>
      </c>
      <c r="L27" s="77" t="n">
        <v>1</v>
      </c>
      <c r="M27" s="77" t="n">
        <v>1</v>
      </c>
      <c r="N27" s="77" t="n">
        <v>0.0634602797965797</v>
      </c>
      <c r="O27" s="77" t="n">
        <v>0.0634602797965797</v>
      </c>
    </row>
    <row r="28" customFormat="false" ht="11.25" hidden="false" customHeight="false" outlineLevel="0" collapsed="false">
      <c r="A28" s="76" t="s">
        <v>201</v>
      </c>
      <c r="B28" s="77" t="n">
        <v>1</v>
      </c>
      <c r="C28" s="77" t="n">
        <v>1</v>
      </c>
      <c r="D28" s="77" t="n">
        <v>1</v>
      </c>
      <c r="E28" s="77" t="n">
        <v>1</v>
      </c>
      <c r="F28" s="77" t="n">
        <v>1</v>
      </c>
      <c r="G28" s="77" t="n">
        <v>1</v>
      </c>
      <c r="H28" s="77" t="n">
        <v>1</v>
      </c>
      <c r="I28" s="77" t="n">
        <v>1</v>
      </c>
      <c r="J28" s="77" t="n">
        <v>0.922287994384629</v>
      </c>
      <c r="K28" s="77" t="n">
        <v>0.942633908241835</v>
      </c>
      <c r="L28" s="77" t="n">
        <v>1</v>
      </c>
      <c r="M28" s="77" t="n">
        <v>1</v>
      </c>
      <c r="N28" s="77" t="n">
        <v>0.0119988523623101</v>
      </c>
      <c r="O28" s="119" t="n">
        <v>0.0016332987218527</v>
      </c>
    </row>
    <row r="29" customFormat="false" ht="11.25" hidden="false" customHeight="false" outlineLevel="0" collapsed="false">
      <c r="A29" s="76" t="s">
        <v>63</v>
      </c>
      <c r="B29" s="77" t="n">
        <v>1</v>
      </c>
      <c r="C29" s="77" t="n">
        <v>1</v>
      </c>
      <c r="D29" s="77" t="n">
        <v>1</v>
      </c>
      <c r="E29" s="77" t="n">
        <v>1</v>
      </c>
      <c r="F29" s="77" t="n">
        <v>1</v>
      </c>
      <c r="G29" s="77" t="n">
        <v>1</v>
      </c>
      <c r="H29" s="77" t="n">
        <v>1</v>
      </c>
      <c r="I29" s="77" t="n">
        <v>1</v>
      </c>
      <c r="J29" s="77" t="n">
        <v>0.94183309064412</v>
      </c>
      <c r="K29" s="77" t="n">
        <v>0.94727535432873</v>
      </c>
      <c r="L29" s="77" t="n">
        <v>1</v>
      </c>
      <c r="M29" s="77" t="n">
        <v>1</v>
      </c>
      <c r="N29" s="77" t="n">
        <v>0.026618483713745</v>
      </c>
      <c r="O29" s="77" t="n">
        <v>0.0221666848486459</v>
      </c>
    </row>
    <row r="30" customFormat="false" ht="11.25" hidden="false" customHeight="false" outlineLevel="0" collapsed="false">
      <c r="A30" s="76" t="s">
        <v>31</v>
      </c>
      <c r="B30" s="77" t="n">
        <v>0</v>
      </c>
      <c r="C30" s="77" t="n">
        <v>0</v>
      </c>
      <c r="D30" s="77" t="n">
        <v>0</v>
      </c>
      <c r="E30" s="77" t="n">
        <v>1</v>
      </c>
      <c r="F30" s="77" t="n">
        <v>0</v>
      </c>
      <c r="G30" s="77" t="n">
        <v>0</v>
      </c>
      <c r="H30" s="77" t="n">
        <v>0</v>
      </c>
      <c r="I30" s="77" t="n">
        <v>1</v>
      </c>
      <c r="J30" s="77" t="n">
        <v>0.94853738007601</v>
      </c>
      <c r="K30" s="77" t="n">
        <v>0.968014581628988</v>
      </c>
      <c r="L30" s="77" t="n">
        <v>1</v>
      </c>
      <c r="M30" s="77" t="n">
        <v>1</v>
      </c>
      <c r="N30" s="119" t="n">
        <v>0.00111652123704367</v>
      </c>
      <c r="O30" s="119" t="n">
        <v>0.00111652123704367</v>
      </c>
    </row>
    <row r="31" customFormat="false" ht="11.25" hidden="false" customHeight="false" outlineLevel="0" collapsed="false">
      <c r="A31" s="76" t="s">
        <v>84</v>
      </c>
      <c r="B31" s="77" t="n">
        <v>1</v>
      </c>
      <c r="C31" s="77" t="n">
        <v>1</v>
      </c>
      <c r="D31" s="77" t="n">
        <v>1</v>
      </c>
      <c r="E31" s="77" t="n">
        <v>1</v>
      </c>
      <c r="F31" s="77" t="n">
        <v>1</v>
      </c>
      <c r="G31" s="77" t="n">
        <v>1</v>
      </c>
      <c r="H31" s="77" t="n">
        <v>1</v>
      </c>
      <c r="I31" s="77" t="n">
        <v>1</v>
      </c>
      <c r="J31" s="77" t="n">
        <v>0.971625194963399</v>
      </c>
      <c r="K31" s="77" t="n">
        <v>0.972674489485845</v>
      </c>
      <c r="L31" s="77" t="n">
        <v>1</v>
      </c>
      <c r="M31" s="77" t="n">
        <v>1</v>
      </c>
      <c r="N31" s="77" t="n">
        <v>0</v>
      </c>
      <c r="O31" s="77" t="n">
        <v>0</v>
      </c>
    </row>
    <row r="32" customFormat="false" ht="11.25" hidden="false" customHeight="false" outlineLevel="0" collapsed="false">
      <c r="A32" s="76" t="s">
        <v>86</v>
      </c>
      <c r="B32" s="77" t="n">
        <v>1</v>
      </c>
      <c r="C32" s="77" t="n">
        <v>1</v>
      </c>
      <c r="D32" s="77" t="n">
        <v>1</v>
      </c>
      <c r="E32" s="77" t="n">
        <v>1</v>
      </c>
      <c r="F32" s="77" t="n">
        <v>0</v>
      </c>
      <c r="G32" s="77" t="n">
        <v>0</v>
      </c>
      <c r="H32" s="77" t="n">
        <v>1</v>
      </c>
      <c r="I32" s="77" t="n">
        <v>1</v>
      </c>
      <c r="J32" s="77" t="n">
        <v>0.985062471498565</v>
      </c>
      <c r="K32" s="77" t="n">
        <v>0.986755433374952</v>
      </c>
      <c r="L32" s="77" t="n">
        <v>1</v>
      </c>
      <c r="M32" s="77" t="n">
        <v>1</v>
      </c>
      <c r="N32" s="77" t="n">
        <v>0.995875653025449</v>
      </c>
      <c r="O32" s="77" t="n">
        <v>0.995875653025449</v>
      </c>
    </row>
    <row r="33" customFormat="false" ht="11.25" hidden="false" customHeight="false" outlineLevel="0" collapsed="false">
      <c r="A33" s="76" t="s">
        <v>70</v>
      </c>
      <c r="B33" s="77" t="n">
        <v>1</v>
      </c>
      <c r="C33" s="77" t="n">
        <v>1</v>
      </c>
      <c r="D33" s="77" t="n">
        <v>1</v>
      </c>
      <c r="E33" s="77" t="n">
        <v>1</v>
      </c>
      <c r="F33" s="77" t="n">
        <v>1</v>
      </c>
      <c r="G33" s="77" t="n">
        <v>1</v>
      </c>
      <c r="H33" s="77" t="n">
        <v>1</v>
      </c>
      <c r="I33" s="77" t="n">
        <v>1</v>
      </c>
      <c r="J33" s="77" t="n">
        <v>0.961271641615255</v>
      </c>
      <c r="K33" s="77" t="n">
        <v>0.965640515332165</v>
      </c>
      <c r="L33" s="77" t="n">
        <v>1</v>
      </c>
      <c r="M33" s="77" t="n">
        <v>1</v>
      </c>
      <c r="N33" s="77" t="n">
        <v>0</v>
      </c>
      <c r="O33" s="77" t="n">
        <v>0</v>
      </c>
    </row>
    <row r="34" customFormat="false" ht="11.25" hidden="false" customHeight="false" outlineLevel="0" collapsed="false">
      <c r="A34" s="76" t="s">
        <v>77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.968461192936175</v>
      </c>
      <c r="K34" s="77" t="n">
        <v>0.991019199556838</v>
      </c>
      <c r="L34" s="77" t="n">
        <v>1</v>
      </c>
      <c r="M34" s="77" t="n">
        <v>1</v>
      </c>
      <c r="N34" s="77" t="n">
        <v>0</v>
      </c>
      <c r="O34" s="77" t="n">
        <v>0</v>
      </c>
    </row>
    <row r="35" customFormat="false" ht="11.25" hidden="false" customHeight="false" outlineLevel="0" collapsed="false">
      <c r="A35" s="76" t="s">
        <v>38</v>
      </c>
      <c r="B35" s="77" t="n">
        <v>1</v>
      </c>
      <c r="C35" s="77" t="n">
        <v>1</v>
      </c>
      <c r="D35" s="77" t="n">
        <v>1</v>
      </c>
      <c r="E35" s="77" t="n">
        <v>1</v>
      </c>
      <c r="F35" s="77" t="n">
        <v>1</v>
      </c>
      <c r="G35" s="77" t="n">
        <v>1</v>
      </c>
      <c r="H35" s="77" t="n">
        <v>1</v>
      </c>
      <c r="I35" s="77" t="n">
        <v>1</v>
      </c>
      <c r="J35" s="77" t="n">
        <v>0.965285728819204</v>
      </c>
      <c r="K35" s="77" t="n">
        <v>0.968441542181788</v>
      </c>
      <c r="L35" s="77" t="n">
        <v>1</v>
      </c>
      <c r="M35" s="77" t="n">
        <v>1</v>
      </c>
      <c r="N35" s="77" t="n">
        <v>0.0328390442765542</v>
      </c>
      <c r="O35" s="77" t="n">
        <v>0.0270009553865849</v>
      </c>
    </row>
    <row r="36" customFormat="false" ht="11.25" hidden="false" customHeight="false" outlineLevel="0" collapsed="false">
      <c r="A36" s="76" t="s">
        <v>79</v>
      </c>
      <c r="B36" s="77" t="n">
        <v>0</v>
      </c>
      <c r="C36" s="77" t="n">
        <v>0</v>
      </c>
      <c r="D36" s="77" t="n">
        <v>0</v>
      </c>
      <c r="E36" s="77" t="n">
        <v>1</v>
      </c>
      <c r="F36" s="77" t="n">
        <v>1</v>
      </c>
      <c r="G36" s="77" t="n">
        <v>1</v>
      </c>
      <c r="H36" s="77" t="n">
        <v>1</v>
      </c>
      <c r="I36" s="77" t="n">
        <v>1</v>
      </c>
      <c r="J36" s="77" t="n">
        <v>0.958027761612941</v>
      </c>
      <c r="K36" s="77" t="n">
        <v>0.967635060581226</v>
      </c>
      <c r="L36" s="77" t="n">
        <v>1</v>
      </c>
      <c r="M36" s="77" t="n">
        <v>1</v>
      </c>
      <c r="N36" s="77" t="n">
        <v>0</v>
      </c>
      <c r="O36" s="77" t="n">
        <v>0</v>
      </c>
    </row>
    <row r="37" customFormat="false" ht="11.25" hidden="false" customHeight="false" outlineLevel="0" collapsed="false">
      <c r="A37" s="76" t="s">
        <v>192</v>
      </c>
      <c r="B37" s="77" t="n">
        <v>1</v>
      </c>
      <c r="C37" s="77" t="n">
        <v>1</v>
      </c>
      <c r="D37" s="77" t="n">
        <v>1</v>
      </c>
      <c r="E37" s="77" t="n">
        <v>1</v>
      </c>
      <c r="F37" s="77" t="n">
        <v>1</v>
      </c>
      <c r="G37" s="77" t="n">
        <v>1</v>
      </c>
      <c r="H37" s="77" t="n">
        <v>1</v>
      </c>
      <c r="I37" s="77" t="n">
        <v>0</v>
      </c>
      <c r="J37" s="77" t="n">
        <v>0.951948655837538</v>
      </c>
      <c r="K37" s="77" t="n">
        <v>0.96329065129214</v>
      </c>
      <c r="L37" s="77" t="n">
        <v>1</v>
      </c>
      <c r="M37" s="77" t="n">
        <v>1</v>
      </c>
      <c r="N37" s="77" t="n">
        <v>0</v>
      </c>
      <c r="O37" s="77" t="n">
        <v>0</v>
      </c>
    </row>
    <row r="38" customFormat="false" ht="11.25" hidden="false" customHeight="false" outlineLevel="0" collapsed="false">
      <c r="A38" s="76" t="s">
        <v>179</v>
      </c>
      <c r="B38" s="77" t="n">
        <v>1</v>
      </c>
      <c r="C38" s="77" t="n">
        <v>1</v>
      </c>
      <c r="D38" s="77" t="n">
        <v>1</v>
      </c>
      <c r="E38" s="77" t="n">
        <v>1</v>
      </c>
      <c r="F38" s="77" t="n">
        <v>1</v>
      </c>
      <c r="G38" s="77" t="n">
        <v>1</v>
      </c>
      <c r="H38" s="77" t="n">
        <v>1</v>
      </c>
      <c r="I38" s="77" t="n">
        <v>1</v>
      </c>
      <c r="J38" s="77" t="n">
        <v>0.942247519160251</v>
      </c>
      <c r="K38" s="77" t="n">
        <v>0.925395333039719</v>
      </c>
      <c r="L38" s="77" t="n">
        <v>1</v>
      </c>
      <c r="M38" s="77" t="n">
        <v>1</v>
      </c>
      <c r="N38" s="77" t="n">
        <v>0</v>
      </c>
      <c r="O38" s="77" t="n">
        <v>0</v>
      </c>
    </row>
    <row r="39" customFormat="false" ht="11.25" hidden="false" customHeight="false" outlineLevel="0" collapsed="false">
      <c r="A39" s="76" t="s">
        <v>72</v>
      </c>
      <c r="B39" s="77" t="n">
        <v>1</v>
      </c>
      <c r="C39" s="77" t="n">
        <v>1</v>
      </c>
      <c r="D39" s="77" t="n">
        <v>1</v>
      </c>
      <c r="E39" s="77" t="n">
        <v>1</v>
      </c>
      <c r="F39" s="77" t="n">
        <v>1</v>
      </c>
      <c r="G39" s="77" t="n">
        <v>1</v>
      </c>
      <c r="H39" s="77" t="n">
        <v>1</v>
      </c>
      <c r="I39" s="77" t="n">
        <v>1</v>
      </c>
      <c r="J39" s="77" t="n">
        <v>0.961297962255573</v>
      </c>
      <c r="K39" s="77" t="n">
        <v>0.964685756306331</v>
      </c>
      <c r="L39" s="77" t="n">
        <v>1</v>
      </c>
      <c r="M39" s="77" t="n">
        <v>1</v>
      </c>
      <c r="N39" s="77" t="n">
        <v>0</v>
      </c>
      <c r="O39" s="77" t="n">
        <v>0</v>
      </c>
    </row>
    <row r="40" customFormat="false" ht="11.25" hidden="false" customHeight="false" outlineLevel="0" collapsed="false">
      <c r="A40" s="76" t="s">
        <v>111</v>
      </c>
      <c r="B40" s="77" t="n">
        <v>1</v>
      </c>
      <c r="C40" s="77" t="n">
        <v>1</v>
      </c>
      <c r="D40" s="77" t="n">
        <v>1</v>
      </c>
      <c r="E40" s="77" t="n">
        <v>1</v>
      </c>
      <c r="F40" s="77" t="n">
        <v>1</v>
      </c>
      <c r="G40" s="77" t="n">
        <v>1</v>
      </c>
      <c r="H40" s="77" t="n">
        <v>1</v>
      </c>
      <c r="I40" s="77" t="n">
        <v>1</v>
      </c>
      <c r="J40" s="77" t="n">
        <v>0.98109831713319</v>
      </c>
      <c r="K40" s="77" t="n">
        <v>0.984036028909248</v>
      </c>
      <c r="L40" s="77" t="n">
        <v>1</v>
      </c>
      <c r="M40" s="77" t="n">
        <v>1</v>
      </c>
      <c r="N40" s="77" t="n">
        <v>0.0283523304217961</v>
      </c>
      <c r="O40" s="77" t="n">
        <v>0.0258753857494473</v>
      </c>
    </row>
    <row r="41" customFormat="false" ht="11.25" hidden="false" customHeight="false" outlineLevel="0" collapsed="false">
      <c r="A41" s="76" t="s">
        <v>183</v>
      </c>
      <c r="B41" s="77" t="n">
        <v>1</v>
      </c>
      <c r="C41" s="77" t="n">
        <v>1</v>
      </c>
      <c r="D41" s="77" t="n">
        <v>1</v>
      </c>
      <c r="E41" s="77" t="n">
        <v>1</v>
      </c>
      <c r="F41" s="77" t="n">
        <v>1</v>
      </c>
      <c r="G41" s="77" t="n">
        <v>1</v>
      </c>
      <c r="H41" s="77" t="n">
        <v>1</v>
      </c>
      <c r="I41" s="77" t="n">
        <v>1</v>
      </c>
      <c r="J41" s="77" t="n">
        <v>0.959401367532208</v>
      </c>
      <c r="K41" s="77" t="n">
        <v>0.965406894391022</v>
      </c>
      <c r="L41" s="77" t="n">
        <v>1</v>
      </c>
      <c r="M41" s="77" t="n">
        <v>1</v>
      </c>
      <c r="N41" s="77" t="n">
        <v>0</v>
      </c>
      <c r="O41" s="77" t="n">
        <v>0</v>
      </c>
    </row>
    <row r="42" customFormat="false" ht="11.25" hidden="false" customHeight="false" outlineLevel="0" collapsed="false">
      <c r="A42" s="76" t="s">
        <v>45</v>
      </c>
      <c r="B42" s="77" t="n">
        <v>1</v>
      </c>
      <c r="C42" s="77" t="n">
        <v>1</v>
      </c>
      <c r="D42" s="77" t="n">
        <v>1</v>
      </c>
      <c r="E42" s="77" t="n">
        <v>1</v>
      </c>
      <c r="F42" s="77" t="n">
        <v>1</v>
      </c>
      <c r="G42" s="77" t="n">
        <v>1</v>
      </c>
      <c r="H42" s="77" t="n">
        <v>1</v>
      </c>
      <c r="I42" s="77" t="n">
        <v>1</v>
      </c>
      <c r="J42" s="77" t="n">
        <v>0.943033156660457</v>
      </c>
      <c r="K42" s="77" t="n">
        <v>0.948173525523677</v>
      </c>
      <c r="L42" s="77" t="n">
        <v>1</v>
      </c>
      <c r="M42" s="77" t="n">
        <v>1</v>
      </c>
      <c r="N42" s="77" t="n">
        <v>0.0383846553397735</v>
      </c>
      <c r="O42" s="77" t="n">
        <v>0.0357762648513606</v>
      </c>
    </row>
    <row r="43" customFormat="false" ht="11.25" hidden="false" customHeight="false" outlineLevel="0" collapsed="false">
      <c r="A43" s="76" t="s">
        <v>12</v>
      </c>
      <c r="B43" s="77" t="n">
        <v>1</v>
      </c>
      <c r="C43" s="77" t="n">
        <v>1</v>
      </c>
      <c r="D43" s="77" t="n">
        <v>1</v>
      </c>
      <c r="E43" s="77" t="n">
        <v>1</v>
      </c>
      <c r="F43" s="77" t="n">
        <v>1</v>
      </c>
      <c r="G43" s="77" t="n">
        <v>1</v>
      </c>
      <c r="H43" s="77" t="n">
        <v>1</v>
      </c>
      <c r="I43" s="77" t="n">
        <v>1</v>
      </c>
      <c r="J43" s="77" t="n">
        <v>0.982924681931593</v>
      </c>
      <c r="K43" s="77" t="n">
        <v>0.987265426450031</v>
      </c>
      <c r="L43" s="77" t="n">
        <v>1</v>
      </c>
      <c r="M43" s="77" t="n">
        <v>1</v>
      </c>
      <c r="N43" s="77" t="n">
        <v>0.0971378992648481</v>
      </c>
      <c r="O43" s="77" t="n">
        <v>0.0919921030196378</v>
      </c>
    </row>
    <row r="44" customFormat="false" ht="11.25" hidden="false" customHeight="false" outlineLevel="0" collapsed="false">
      <c r="A44" s="76" t="s">
        <v>129</v>
      </c>
      <c r="B44" s="77" t="n">
        <v>1</v>
      </c>
      <c r="C44" s="77" t="n">
        <v>1</v>
      </c>
      <c r="D44" s="77" t="n">
        <v>1</v>
      </c>
      <c r="E44" s="77" t="n">
        <v>1</v>
      </c>
      <c r="F44" s="77" t="n">
        <v>1</v>
      </c>
      <c r="G44" s="77" t="n">
        <v>1</v>
      </c>
      <c r="H44" s="77" t="n">
        <v>1</v>
      </c>
      <c r="I44" s="77" t="n">
        <v>1</v>
      </c>
      <c r="J44" s="77" t="n">
        <v>0.962817724665203</v>
      </c>
      <c r="K44" s="77" t="n">
        <v>0.966509687925126</v>
      </c>
      <c r="L44" s="77" t="n">
        <v>1</v>
      </c>
      <c r="M44" s="77" t="n">
        <v>1</v>
      </c>
      <c r="N44" s="77" t="n">
        <v>0.0230742351855574</v>
      </c>
      <c r="O44" s="77" t="n">
        <v>0.0196775171244994</v>
      </c>
    </row>
    <row r="45" customFormat="false" ht="11.25" hidden="false" customHeight="false" outlineLevel="0" collapsed="false">
      <c r="A45" s="76" t="s">
        <v>159</v>
      </c>
      <c r="B45" s="77" t="n">
        <v>1</v>
      </c>
      <c r="C45" s="77" t="n">
        <v>1</v>
      </c>
      <c r="D45" s="77" t="n">
        <v>1</v>
      </c>
      <c r="E45" s="77" t="n">
        <v>1</v>
      </c>
      <c r="F45" s="77" t="n">
        <v>1</v>
      </c>
      <c r="G45" s="77" t="n">
        <v>1</v>
      </c>
      <c r="H45" s="77" t="n">
        <v>1</v>
      </c>
      <c r="I45" s="77" t="n">
        <v>1</v>
      </c>
      <c r="J45" s="77" t="n">
        <v>0.967659811219717</v>
      </c>
      <c r="K45" s="77" t="n">
        <v>0.97158615157554</v>
      </c>
      <c r="L45" s="77" t="n">
        <v>1</v>
      </c>
      <c r="M45" s="77" t="n">
        <v>1</v>
      </c>
      <c r="N45" s="119" t="n">
        <v>0.0042547894168454</v>
      </c>
      <c r="O45" s="119" t="n">
        <v>0.0042547894168454</v>
      </c>
    </row>
    <row r="46" customFormat="false" ht="11.25" hidden="false" customHeight="false" outlineLevel="0" collapsed="false">
      <c r="A46" s="76" t="s">
        <v>214</v>
      </c>
      <c r="B46" s="77" t="n">
        <v>1</v>
      </c>
      <c r="C46" s="77" t="n">
        <v>1</v>
      </c>
      <c r="D46" s="77" t="n">
        <v>1</v>
      </c>
      <c r="E46" s="77" t="n">
        <v>1</v>
      </c>
      <c r="F46" s="77" t="n">
        <v>1</v>
      </c>
      <c r="G46" s="77" t="n">
        <v>1</v>
      </c>
      <c r="H46" s="77" t="n">
        <v>1</v>
      </c>
      <c r="I46" s="77" t="n">
        <v>1</v>
      </c>
      <c r="J46" s="77" t="n">
        <v>0.955889839170718</v>
      </c>
      <c r="K46" s="77" t="n">
        <v>0.966092358113706</v>
      </c>
      <c r="L46" s="77" t="n">
        <v>1</v>
      </c>
      <c r="M46" s="77" t="n">
        <v>1</v>
      </c>
      <c r="N46" s="77" t="n">
        <v>0.0524260909865092</v>
      </c>
      <c r="O46" s="77" t="n">
        <v>0.0525674082737319</v>
      </c>
    </row>
    <row r="47" customFormat="false" ht="11.25" hidden="false" customHeight="false" outlineLevel="0" collapsed="false">
      <c r="A47" s="76" t="s">
        <v>113</v>
      </c>
      <c r="B47" s="77" t="n">
        <v>1</v>
      </c>
      <c r="C47" s="77" t="n">
        <v>1</v>
      </c>
      <c r="D47" s="77" t="n">
        <v>1</v>
      </c>
      <c r="E47" s="77" t="n">
        <v>1</v>
      </c>
      <c r="F47" s="77" t="n">
        <v>1</v>
      </c>
      <c r="G47" s="77" t="n">
        <v>1</v>
      </c>
      <c r="H47" s="77" t="n">
        <v>1</v>
      </c>
      <c r="I47" s="77" t="n">
        <v>1</v>
      </c>
      <c r="J47" s="77" t="n">
        <v>0.914868983727152</v>
      </c>
      <c r="K47" s="77" t="n">
        <v>0.920412821336425</v>
      </c>
      <c r="L47" s="77" t="n">
        <v>1</v>
      </c>
      <c r="M47" s="77" t="n">
        <v>1</v>
      </c>
      <c r="N47" s="77" t="n">
        <v>0.0234021752774606</v>
      </c>
      <c r="O47" s="77" t="n">
        <v>0.0206016843712962</v>
      </c>
    </row>
    <row r="48" customFormat="false" ht="11.25" hidden="false" customHeight="false" outlineLevel="0" collapsed="false">
      <c r="A48" s="76" t="s">
        <v>88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.775940140192366</v>
      </c>
      <c r="K48" s="77" t="n">
        <v>0.778080565941046</v>
      </c>
      <c r="L48" s="77" t="n">
        <v>1</v>
      </c>
      <c r="M48" s="77" t="n">
        <v>1</v>
      </c>
      <c r="N48" s="77" t="n">
        <v>0</v>
      </c>
      <c r="O48" s="77" t="n">
        <v>0</v>
      </c>
    </row>
    <row r="49" customFormat="false" ht="11.25" hidden="false" customHeight="false" outlineLevel="0" collapsed="false">
      <c r="A49" s="76" t="s">
        <v>74</v>
      </c>
      <c r="B49" s="77" t="n">
        <v>1</v>
      </c>
      <c r="C49" s="77" t="n">
        <v>1</v>
      </c>
      <c r="D49" s="77" t="n">
        <v>1</v>
      </c>
      <c r="E49" s="77" t="n">
        <v>1</v>
      </c>
      <c r="F49" s="77" t="n">
        <v>1</v>
      </c>
      <c r="G49" s="77" t="n">
        <v>1</v>
      </c>
      <c r="H49" s="77" t="n">
        <v>1</v>
      </c>
      <c r="I49" s="77" t="n">
        <v>1</v>
      </c>
      <c r="J49" s="77" t="n">
        <v>0.965449738611516</v>
      </c>
      <c r="K49" s="77" t="n">
        <v>0.970276128324588</v>
      </c>
      <c r="L49" s="77" t="n">
        <v>1</v>
      </c>
      <c r="M49" s="77" t="n">
        <v>1</v>
      </c>
      <c r="N49" s="77" t="n">
        <v>0</v>
      </c>
      <c r="O49" s="77" t="n">
        <v>0</v>
      </c>
    </row>
    <row r="50" customFormat="false" ht="11.25" hidden="false" customHeight="false" outlineLevel="0" collapsed="false">
      <c r="A50" s="76" t="s">
        <v>102</v>
      </c>
      <c r="B50" s="77" t="n">
        <v>1</v>
      </c>
      <c r="C50" s="77" t="n">
        <v>1</v>
      </c>
      <c r="D50" s="77" t="n">
        <v>1</v>
      </c>
      <c r="E50" s="77" t="n">
        <v>1</v>
      </c>
      <c r="F50" s="77" t="n">
        <v>1</v>
      </c>
      <c r="G50" s="77" t="n">
        <v>1</v>
      </c>
      <c r="H50" s="77" t="n">
        <v>1</v>
      </c>
      <c r="I50" s="77" t="n">
        <v>1</v>
      </c>
      <c r="J50" s="77" t="n">
        <v>0.953414696272061</v>
      </c>
      <c r="K50" s="77" t="n">
        <v>0.954303187132721</v>
      </c>
      <c r="L50" s="77" t="n">
        <v>1</v>
      </c>
      <c r="M50" s="77" t="n">
        <v>1</v>
      </c>
      <c r="N50" s="77" t="n">
        <v>0</v>
      </c>
      <c r="O50" s="77" t="n">
        <v>0</v>
      </c>
    </row>
    <row r="51" customFormat="false" ht="11.25" hidden="false" customHeight="false" outlineLevel="0" collapsed="false">
      <c r="A51" s="76" t="s">
        <v>16</v>
      </c>
      <c r="B51" s="77" t="n">
        <v>1</v>
      </c>
      <c r="C51" s="77" t="n">
        <v>1</v>
      </c>
      <c r="D51" s="77" t="n">
        <v>1</v>
      </c>
      <c r="E51" s="77" t="n">
        <v>1</v>
      </c>
      <c r="F51" s="77" t="n">
        <v>1</v>
      </c>
      <c r="G51" s="77" t="n">
        <v>1</v>
      </c>
      <c r="H51" s="77" t="n">
        <v>1</v>
      </c>
      <c r="I51" s="77" t="n">
        <v>1</v>
      </c>
      <c r="J51" s="77" t="n">
        <v>0.989798595682151</v>
      </c>
      <c r="K51" s="77" t="n">
        <v>0.992813569285576</v>
      </c>
      <c r="L51" s="77" t="n">
        <v>1</v>
      </c>
      <c r="M51" s="77" t="n">
        <v>1</v>
      </c>
      <c r="N51" s="77" t="n">
        <v>0.0319340690417348</v>
      </c>
      <c r="O51" s="77" t="n">
        <v>0.0306819542717279</v>
      </c>
    </row>
    <row r="52" customFormat="false" ht="11.25" hidden="false" customHeight="false" outlineLevel="0" collapsed="false">
      <c r="A52" s="76" t="s">
        <v>18</v>
      </c>
      <c r="B52" s="77" t="n">
        <v>1</v>
      </c>
      <c r="C52" s="77" t="n">
        <v>1</v>
      </c>
      <c r="D52" s="77" t="n">
        <v>1</v>
      </c>
      <c r="E52" s="77" t="n">
        <v>1</v>
      </c>
      <c r="F52" s="77" t="n">
        <v>1</v>
      </c>
      <c r="G52" s="77" t="n">
        <v>1</v>
      </c>
      <c r="H52" s="77" t="n">
        <v>1</v>
      </c>
      <c r="I52" s="77" t="n">
        <v>1</v>
      </c>
      <c r="J52" s="77" t="n">
        <v>0.962811394232452</v>
      </c>
      <c r="K52" s="77" t="n">
        <v>0.966333204980907</v>
      </c>
      <c r="L52" s="77" t="n">
        <v>1</v>
      </c>
      <c r="M52" s="77" t="n">
        <v>1</v>
      </c>
      <c r="N52" s="77" t="n">
        <v>0.0794067360030876</v>
      </c>
      <c r="O52" s="77" t="n">
        <v>0.0784561706284826</v>
      </c>
    </row>
    <row r="53" customFormat="false" ht="11.25" hidden="false" customHeight="false" outlineLevel="0" collapsed="false">
      <c r="A53" s="76" t="s">
        <v>20</v>
      </c>
      <c r="B53" s="77" t="n">
        <v>1</v>
      </c>
      <c r="C53" s="77" t="n">
        <v>1</v>
      </c>
      <c r="D53" s="77" t="n">
        <v>1</v>
      </c>
      <c r="E53" s="77" t="n">
        <v>1</v>
      </c>
      <c r="F53" s="77" t="n">
        <v>1</v>
      </c>
      <c r="G53" s="77" t="n">
        <v>1</v>
      </c>
      <c r="H53" s="77" t="n">
        <v>1</v>
      </c>
      <c r="I53" s="77" t="n">
        <v>1</v>
      </c>
      <c r="J53" s="77" t="n">
        <v>0.987683379513593</v>
      </c>
      <c r="K53" s="77" t="n">
        <v>0.994480826416232</v>
      </c>
      <c r="L53" s="77" t="n">
        <v>1</v>
      </c>
      <c r="M53" s="77" t="n">
        <v>1</v>
      </c>
      <c r="N53" s="77" t="n">
        <v>0</v>
      </c>
      <c r="O53" s="77" t="n">
        <v>0</v>
      </c>
    </row>
    <row r="54" customFormat="false" ht="11.25" hidden="false" customHeight="false" outlineLevel="0" collapsed="false">
      <c r="A54" s="76" t="s">
        <v>22</v>
      </c>
      <c r="B54" s="77" t="n">
        <v>0</v>
      </c>
      <c r="C54" s="77" t="n">
        <v>0</v>
      </c>
      <c r="D54" s="77" t="n">
        <v>0</v>
      </c>
      <c r="E54" s="77" t="n">
        <v>1</v>
      </c>
      <c r="F54" s="77" t="n">
        <v>1</v>
      </c>
      <c r="G54" s="77" t="n">
        <v>1</v>
      </c>
      <c r="H54" s="77" t="n">
        <v>1</v>
      </c>
      <c r="I54" s="77" t="n">
        <v>1</v>
      </c>
      <c r="J54" s="77" t="n">
        <v>0.950674622126269</v>
      </c>
      <c r="K54" s="77" t="n">
        <v>0.962049918128877</v>
      </c>
      <c r="L54" s="77" t="n">
        <v>1</v>
      </c>
      <c r="M54" s="77" t="n">
        <v>1</v>
      </c>
      <c r="N54" s="77" t="n">
        <v>0</v>
      </c>
      <c r="O54" s="77" t="n">
        <v>0</v>
      </c>
    </row>
    <row r="55" customFormat="false" ht="11.25" hidden="false" customHeight="false" outlineLevel="0" collapsed="false">
      <c r="A55" s="76" t="s">
        <v>224</v>
      </c>
      <c r="B55" s="77" t="n">
        <v>1</v>
      </c>
      <c r="C55" s="77" t="n">
        <v>1</v>
      </c>
      <c r="D55" s="77" t="n">
        <v>1</v>
      </c>
      <c r="E55" s="77" t="n">
        <v>1</v>
      </c>
      <c r="F55" s="77" t="n">
        <v>1</v>
      </c>
      <c r="G55" s="77" t="n">
        <v>1</v>
      </c>
      <c r="H55" s="77" t="n">
        <v>1</v>
      </c>
      <c r="I55" s="77" t="n">
        <v>1</v>
      </c>
      <c r="J55" s="77" t="n">
        <v>0.959375251658959</v>
      </c>
      <c r="K55" s="77" t="n">
        <v>0.969497466743967</v>
      </c>
      <c r="L55" s="77" t="n">
        <v>1</v>
      </c>
      <c r="M55" s="77" t="n">
        <v>1</v>
      </c>
      <c r="N55" s="77" t="n">
        <v>0</v>
      </c>
      <c r="O55" s="77" t="n">
        <v>0</v>
      </c>
    </row>
    <row r="56" customFormat="false" ht="11.25" hidden="false" customHeight="false" outlineLevel="0" collapsed="false">
      <c r="A56" s="76" t="s">
        <v>228</v>
      </c>
      <c r="B56" s="77" t="n">
        <v>1</v>
      </c>
      <c r="C56" s="77" t="n">
        <v>1</v>
      </c>
      <c r="D56" s="77" t="n">
        <v>1</v>
      </c>
      <c r="E56" s="77" t="n">
        <v>1</v>
      </c>
      <c r="F56" s="77" t="n">
        <v>1</v>
      </c>
      <c r="G56" s="77" t="n">
        <v>1</v>
      </c>
      <c r="H56" s="77" t="n">
        <v>1</v>
      </c>
      <c r="I56" s="77" t="n">
        <v>1</v>
      </c>
      <c r="J56" s="77" t="n">
        <v>0.932840288295955</v>
      </c>
      <c r="K56" s="77" t="n">
        <v>0.936693901078982</v>
      </c>
      <c r="L56" s="77" t="n">
        <v>1</v>
      </c>
      <c r="M56" s="77" t="n">
        <v>1</v>
      </c>
      <c r="N56" s="77" t="n">
        <v>0</v>
      </c>
      <c r="O56" s="77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14.14"/>
    <col collapsed="false" customWidth="true" hidden="false" outlineLevel="0" max="2" min="2" style="69" width="8.28"/>
    <col collapsed="false" customWidth="true" hidden="false" outlineLevel="0" max="3" min="3" style="69" width="8.14"/>
    <col collapsed="false" customWidth="true" hidden="false" outlineLevel="0" max="5" min="4" style="69" width="7.85"/>
    <col collapsed="false" customWidth="true" hidden="false" outlineLevel="0" max="6" min="6" style="69" width="5.85"/>
    <col collapsed="false" customWidth="true" hidden="false" outlineLevel="0" max="7" min="7" style="69" width="7.85"/>
    <col collapsed="false" customWidth="true" hidden="false" outlineLevel="0" max="8" min="8" style="69" width="10.71"/>
    <col collapsed="false" customWidth="true" hidden="false" outlineLevel="0" max="9" min="9" style="69" width="7.7"/>
    <col collapsed="false" customWidth="true" hidden="false" outlineLevel="0" max="10" min="10" style="69" width="7.56"/>
    <col collapsed="false" customWidth="true" hidden="false" outlineLevel="0" max="11" min="11" style="69" width="10.41"/>
    <col collapsed="false" customWidth="true" hidden="false" outlineLevel="0" max="12" min="12" style="69" width="6.99"/>
    <col collapsed="false" customWidth="true" hidden="false" outlineLevel="0" max="13" min="13" style="69" width="11.56"/>
    <col collapsed="false" customWidth="true" hidden="false" outlineLevel="0" max="14" min="14" style="69" width="7.56"/>
    <col collapsed="false" customWidth="true" hidden="false" outlineLevel="0" max="15" min="15" style="69" width="9.99"/>
    <col collapsed="false" customWidth="false" hidden="false" outlineLevel="0" max="257" min="16" style="69" width="11.42"/>
  </cols>
  <sheetData>
    <row r="1" customFormat="false" ht="33.75" hidden="false" customHeight="false" outlineLevel="0" collapsed="false">
      <c r="A1" s="70" t="s">
        <v>382</v>
      </c>
      <c r="B1" s="71" t="s">
        <v>460</v>
      </c>
      <c r="C1" s="71" t="s">
        <v>461</v>
      </c>
      <c r="D1" s="71" t="s">
        <v>462</v>
      </c>
      <c r="E1" s="71" t="s">
        <v>463</v>
      </c>
      <c r="F1" s="71" t="s">
        <v>464</v>
      </c>
      <c r="G1" s="71" t="s">
        <v>465</v>
      </c>
      <c r="H1" s="71" t="s">
        <v>466</v>
      </c>
      <c r="I1" s="71" t="s">
        <v>467</v>
      </c>
      <c r="J1" s="71" t="s">
        <v>468</v>
      </c>
      <c r="K1" s="71" t="s">
        <v>469</v>
      </c>
      <c r="L1" s="71" t="s">
        <v>470</v>
      </c>
      <c r="M1" s="71" t="s">
        <v>471</v>
      </c>
      <c r="N1" s="71" t="s">
        <v>472</v>
      </c>
      <c r="O1" s="71" t="s">
        <v>473</v>
      </c>
    </row>
    <row r="2" customFormat="false" ht="11.25" hidden="false" customHeight="false" outlineLevel="0" collapsed="false">
      <c r="A2" s="86" t="s">
        <v>399</v>
      </c>
      <c r="B2" s="87" t="n">
        <v>0.950950071289916</v>
      </c>
      <c r="C2" s="87" t="n">
        <v>0.950950071289916</v>
      </c>
      <c r="D2" s="87" t="n">
        <v>0.950950071289916</v>
      </c>
      <c r="E2" s="87" t="n">
        <v>0.950950071289916</v>
      </c>
      <c r="F2" s="87" t="n">
        <v>0.950950071289916</v>
      </c>
      <c r="G2" s="87" t="n">
        <v>0.950950071289916</v>
      </c>
      <c r="H2" s="87" t="n">
        <v>0.950950071289916</v>
      </c>
      <c r="I2" s="87" t="n">
        <v>0.950950071289916</v>
      </c>
      <c r="J2" s="87" t="n">
        <v>0.950950071289916</v>
      </c>
      <c r="K2" s="87" t="n">
        <v>0.950950071289916</v>
      </c>
      <c r="L2" s="87" t="n">
        <v>0.950950071289916</v>
      </c>
      <c r="M2" s="87" t="n">
        <v>0.950950071289916</v>
      </c>
      <c r="N2" s="87" t="n">
        <v>0.950950071289916</v>
      </c>
      <c r="O2" s="87" t="n">
        <v>1</v>
      </c>
    </row>
    <row r="3" customFormat="false" ht="11.25" hidden="false" customHeight="false" outlineLevel="0" collapsed="false">
      <c r="A3" s="76" t="s">
        <v>169</v>
      </c>
      <c r="B3" s="77" t="n">
        <v>1</v>
      </c>
      <c r="C3" s="77" t="n">
        <v>1</v>
      </c>
      <c r="D3" s="77" t="n">
        <v>1</v>
      </c>
      <c r="E3" s="77" t="n">
        <v>1</v>
      </c>
      <c r="F3" s="77" t="n">
        <v>1</v>
      </c>
      <c r="G3" s="77" t="n">
        <v>1</v>
      </c>
      <c r="H3" s="77" t="n">
        <v>1</v>
      </c>
      <c r="I3" s="77" t="n">
        <v>1</v>
      </c>
      <c r="J3" s="77" t="n">
        <v>1</v>
      </c>
      <c r="K3" s="77" t="n">
        <v>1</v>
      </c>
      <c r="L3" s="77" t="n">
        <v>1</v>
      </c>
      <c r="M3" s="77" t="n">
        <v>1</v>
      </c>
      <c r="N3" s="77" t="n">
        <v>1</v>
      </c>
      <c r="O3" s="77" t="n">
        <v>1</v>
      </c>
    </row>
    <row r="4" customFormat="false" ht="11.25" hidden="false" customHeight="false" outlineLevel="0" collapsed="false">
      <c r="A4" s="76" t="s">
        <v>36</v>
      </c>
      <c r="B4" s="77" t="n">
        <v>1</v>
      </c>
      <c r="C4" s="77" t="n">
        <v>1</v>
      </c>
      <c r="D4" s="77" t="n">
        <v>1</v>
      </c>
      <c r="E4" s="77" t="n">
        <v>1</v>
      </c>
      <c r="F4" s="77" t="n">
        <v>1</v>
      </c>
      <c r="G4" s="77" t="n">
        <v>1</v>
      </c>
      <c r="H4" s="77" t="n">
        <v>1</v>
      </c>
      <c r="I4" s="77" t="n">
        <v>1</v>
      </c>
      <c r="J4" s="77" t="n">
        <v>1</v>
      </c>
      <c r="K4" s="77" t="n">
        <v>1</v>
      </c>
      <c r="L4" s="77" t="n">
        <v>1</v>
      </c>
      <c r="M4" s="77" t="n">
        <v>1</v>
      </c>
      <c r="N4" s="77" t="n">
        <v>1</v>
      </c>
      <c r="O4" s="77" t="n">
        <v>1</v>
      </c>
    </row>
    <row r="5" customFormat="false" ht="11.25" hidden="false" customHeight="false" outlineLevel="0" collapsed="false">
      <c r="A5" s="76" t="s">
        <v>171</v>
      </c>
      <c r="B5" s="77" t="n">
        <v>1</v>
      </c>
      <c r="C5" s="77" t="n">
        <v>1</v>
      </c>
      <c r="D5" s="77" t="n">
        <v>1</v>
      </c>
      <c r="E5" s="77" t="n">
        <v>1</v>
      </c>
      <c r="F5" s="77" t="n">
        <v>1</v>
      </c>
      <c r="G5" s="77" t="n">
        <v>1</v>
      </c>
      <c r="H5" s="77" t="n">
        <v>1</v>
      </c>
      <c r="I5" s="77" t="n">
        <v>1</v>
      </c>
      <c r="J5" s="77" t="n">
        <v>1</v>
      </c>
      <c r="K5" s="77" t="n">
        <v>1</v>
      </c>
      <c r="L5" s="77" t="n">
        <v>1</v>
      </c>
      <c r="M5" s="77" t="n">
        <v>1</v>
      </c>
      <c r="N5" s="77" t="n">
        <v>1</v>
      </c>
      <c r="O5" s="77" t="n">
        <v>1</v>
      </c>
    </row>
    <row r="6" customFormat="false" ht="11.25" hidden="false" customHeight="false" outlineLevel="0" collapsed="false">
      <c r="A6" s="76" t="s">
        <v>27</v>
      </c>
      <c r="B6" s="77" t="n">
        <v>1</v>
      </c>
      <c r="C6" s="77" t="n">
        <v>1</v>
      </c>
      <c r="D6" s="77" t="n">
        <v>1</v>
      </c>
      <c r="E6" s="77" t="n">
        <v>1</v>
      </c>
      <c r="F6" s="77" t="n">
        <v>1</v>
      </c>
      <c r="G6" s="77" t="n">
        <v>1</v>
      </c>
      <c r="H6" s="77" t="n">
        <v>1</v>
      </c>
      <c r="I6" s="77" t="n">
        <v>1</v>
      </c>
      <c r="J6" s="77" t="n">
        <v>1</v>
      </c>
      <c r="K6" s="77" t="n">
        <v>1</v>
      </c>
      <c r="L6" s="77" t="n">
        <v>1</v>
      </c>
      <c r="M6" s="77" t="n">
        <v>1</v>
      </c>
      <c r="N6" s="77" t="n">
        <v>1</v>
      </c>
      <c r="O6" s="77" t="n">
        <v>1</v>
      </c>
    </row>
    <row r="7" customFormat="false" ht="11.25" hidden="false" customHeight="false" outlineLevel="0" collapsed="false">
      <c r="A7" s="76" t="s">
        <v>145</v>
      </c>
      <c r="B7" s="77" t="n">
        <v>1</v>
      </c>
      <c r="C7" s="77" t="n">
        <v>1</v>
      </c>
      <c r="D7" s="77" t="n">
        <v>1</v>
      </c>
      <c r="E7" s="77" t="n">
        <v>1</v>
      </c>
      <c r="F7" s="77" t="n">
        <v>1</v>
      </c>
      <c r="G7" s="77" t="n">
        <v>1</v>
      </c>
      <c r="H7" s="77" t="n">
        <v>1</v>
      </c>
      <c r="I7" s="77" t="n">
        <v>1</v>
      </c>
      <c r="J7" s="77" t="n">
        <v>1</v>
      </c>
      <c r="K7" s="77" t="n">
        <v>1</v>
      </c>
      <c r="L7" s="77" t="n">
        <v>1</v>
      </c>
      <c r="M7" s="77" t="n">
        <v>1</v>
      </c>
      <c r="N7" s="77" t="n">
        <v>1</v>
      </c>
      <c r="O7" s="77" t="n">
        <v>1</v>
      </c>
    </row>
    <row r="8" customFormat="false" ht="11.25" hidden="false" customHeight="false" outlineLevel="0" collapsed="false">
      <c r="A8" s="76" t="s">
        <v>195</v>
      </c>
      <c r="B8" s="77" t="n">
        <v>1</v>
      </c>
      <c r="C8" s="77" t="n">
        <v>1</v>
      </c>
      <c r="D8" s="77" t="n">
        <v>1</v>
      </c>
      <c r="E8" s="77" t="n">
        <v>1</v>
      </c>
      <c r="F8" s="77" t="n">
        <v>1</v>
      </c>
      <c r="G8" s="77" t="n">
        <v>1</v>
      </c>
      <c r="H8" s="77" t="n">
        <v>1</v>
      </c>
      <c r="I8" s="77" t="n">
        <v>1</v>
      </c>
      <c r="J8" s="77" t="n">
        <v>1</v>
      </c>
      <c r="K8" s="77" t="n">
        <v>1</v>
      </c>
      <c r="L8" s="77" t="n">
        <v>1</v>
      </c>
      <c r="M8" s="77" t="n">
        <v>1</v>
      </c>
      <c r="N8" s="77" t="n">
        <v>1</v>
      </c>
      <c r="O8" s="77" t="n">
        <v>1</v>
      </c>
    </row>
    <row r="9" customFormat="false" ht="11.25" hidden="false" customHeight="false" outlineLevel="0" collapsed="false">
      <c r="A9" s="76" t="s">
        <v>61</v>
      </c>
      <c r="B9" s="77" t="n">
        <v>1</v>
      </c>
      <c r="C9" s="77" t="n">
        <v>1</v>
      </c>
      <c r="D9" s="77" t="n">
        <v>1</v>
      </c>
      <c r="E9" s="77" t="n">
        <v>1</v>
      </c>
      <c r="F9" s="77" t="n">
        <v>1</v>
      </c>
      <c r="G9" s="77" t="n">
        <v>1</v>
      </c>
      <c r="H9" s="77" t="n">
        <v>1</v>
      </c>
      <c r="I9" s="77" t="n">
        <v>1</v>
      </c>
      <c r="J9" s="77" t="n">
        <v>1</v>
      </c>
      <c r="K9" s="77" t="n">
        <v>1</v>
      </c>
      <c r="L9" s="77" t="n">
        <v>1</v>
      </c>
      <c r="M9" s="77" t="n">
        <v>1</v>
      </c>
      <c r="N9" s="77" t="n">
        <v>1</v>
      </c>
      <c r="O9" s="77" t="n">
        <v>1</v>
      </c>
    </row>
    <row r="10" customFormat="false" ht="11.25" hidden="false" customHeight="false" outlineLevel="0" collapsed="false">
      <c r="A10" s="76" t="s">
        <v>188</v>
      </c>
      <c r="B10" s="77" t="n">
        <v>1</v>
      </c>
      <c r="C10" s="77" t="n">
        <v>1</v>
      </c>
      <c r="D10" s="77" t="n">
        <v>1</v>
      </c>
      <c r="E10" s="77" t="n">
        <v>1</v>
      </c>
      <c r="F10" s="77" t="n">
        <v>1</v>
      </c>
      <c r="G10" s="77" t="n">
        <v>1</v>
      </c>
      <c r="H10" s="77" t="n">
        <v>1</v>
      </c>
      <c r="I10" s="77" t="n">
        <v>1</v>
      </c>
      <c r="J10" s="77" t="n">
        <v>1</v>
      </c>
      <c r="K10" s="77" t="n">
        <v>1</v>
      </c>
      <c r="L10" s="77" t="n">
        <v>1</v>
      </c>
      <c r="M10" s="77" t="n">
        <v>1</v>
      </c>
      <c r="N10" s="77" t="n">
        <v>1</v>
      </c>
      <c r="O10" s="77" t="n">
        <v>1</v>
      </c>
    </row>
    <row r="11" customFormat="false" ht="11.25" hidden="false" customHeight="false" outlineLevel="0" collapsed="false">
      <c r="A11" s="76" t="s">
        <v>125</v>
      </c>
      <c r="B11" s="77" t="n">
        <v>1</v>
      </c>
      <c r="C11" s="77" t="n">
        <v>1</v>
      </c>
      <c r="D11" s="77" t="n">
        <v>1</v>
      </c>
      <c r="E11" s="77" t="n">
        <v>1</v>
      </c>
      <c r="F11" s="77" t="n">
        <v>1</v>
      </c>
      <c r="G11" s="77" t="n">
        <v>1</v>
      </c>
      <c r="H11" s="77" t="n">
        <v>1</v>
      </c>
      <c r="I11" s="77" t="n">
        <v>1</v>
      </c>
      <c r="J11" s="77" t="n">
        <v>1</v>
      </c>
      <c r="K11" s="77" t="n">
        <v>1</v>
      </c>
      <c r="L11" s="77" t="n">
        <v>1</v>
      </c>
      <c r="M11" s="77" t="n">
        <v>1</v>
      </c>
      <c r="N11" s="77" t="n">
        <v>1</v>
      </c>
      <c r="O11" s="77" t="n">
        <v>1</v>
      </c>
    </row>
    <row r="12" customFormat="false" ht="11.25" hidden="false" customHeight="false" outlineLevel="0" collapsed="false">
      <c r="A12" s="76" t="s">
        <v>127</v>
      </c>
      <c r="B12" s="77" t="n">
        <v>1</v>
      </c>
      <c r="C12" s="77" t="n">
        <v>1</v>
      </c>
      <c r="D12" s="77" t="n">
        <v>1</v>
      </c>
      <c r="E12" s="77" t="n">
        <v>1</v>
      </c>
      <c r="F12" s="77" t="n">
        <v>1</v>
      </c>
      <c r="G12" s="77" t="n">
        <v>1</v>
      </c>
      <c r="H12" s="77" t="n">
        <v>1</v>
      </c>
      <c r="I12" s="77" t="n">
        <v>1</v>
      </c>
      <c r="J12" s="77" t="n">
        <v>1</v>
      </c>
      <c r="K12" s="77" t="n">
        <v>1</v>
      </c>
      <c r="L12" s="77" t="n">
        <v>1</v>
      </c>
      <c r="M12" s="77" t="n">
        <v>1</v>
      </c>
      <c r="N12" s="77" t="n">
        <v>1</v>
      </c>
      <c r="O12" s="77" t="n">
        <v>1</v>
      </c>
    </row>
    <row r="13" customFormat="false" ht="11.25" hidden="false" customHeight="false" outlineLevel="0" collapsed="false">
      <c r="A13" s="76" t="s">
        <v>68</v>
      </c>
      <c r="B13" s="77" t="n">
        <v>1</v>
      </c>
      <c r="C13" s="77" t="n">
        <v>1</v>
      </c>
      <c r="D13" s="77" t="n">
        <v>1</v>
      </c>
      <c r="E13" s="77" t="n">
        <v>1</v>
      </c>
      <c r="F13" s="77" t="n">
        <v>1</v>
      </c>
      <c r="G13" s="77" t="n">
        <v>1</v>
      </c>
      <c r="H13" s="77" t="n">
        <v>1</v>
      </c>
      <c r="I13" s="77" t="n">
        <v>1</v>
      </c>
      <c r="J13" s="77" t="n">
        <v>1</v>
      </c>
      <c r="K13" s="77" t="n">
        <v>1</v>
      </c>
      <c r="L13" s="77" t="n">
        <v>1</v>
      </c>
      <c r="M13" s="77" t="n">
        <v>1</v>
      </c>
      <c r="N13" s="77" t="n">
        <v>1</v>
      </c>
      <c r="O13" s="77" t="n">
        <v>1</v>
      </c>
    </row>
    <row r="14" customFormat="false" ht="11.25" hidden="false" customHeight="false" outlineLevel="0" collapsed="false">
      <c r="A14" s="76" t="s">
        <v>116</v>
      </c>
      <c r="B14" s="77" t="n">
        <v>1</v>
      </c>
      <c r="C14" s="77" t="n">
        <v>1</v>
      </c>
      <c r="D14" s="77" t="n">
        <v>1</v>
      </c>
      <c r="E14" s="77" t="n">
        <v>1</v>
      </c>
      <c r="F14" s="77" t="n">
        <v>1</v>
      </c>
      <c r="G14" s="77" t="n">
        <v>1</v>
      </c>
      <c r="H14" s="77" t="n">
        <v>1</v>
      </c>
      <c r="I14" s="77" t="n">
        <v>1</v>
      </c>
      <c r="J14" s="77" t="n">
        <v>1</v>
      </c>
      <c r="K14" s="77" t="n">
        <v>1</v>
      </c>
      <c r="L14" s="77" t="n">
        <v>1</v>
      </c>
      <c r="M14" s="77" t="n">
        <v>1</v>
      </c>
      <c r="N14" s="77" t="n">
        <v>1</v>
      </c>
      <c r="O14" s="77" t="n">
        <v>1</v>
      </c>
    </row>
    <row r="15" customFormat="false" ht="11.25" hidden="false" customHeight="false" outlineLevel="0" collapsed="false">
      <c r="A15" s="76" t="s">
        <v>96</v>
      </c>
      <c r="B15" s="77" t="n">
        <v>1</v>
      </c>
      <c r="C15" s="77" t="n">
        <v>1</v>
      </c>
      <c r="D15" s="77" t="n">
        <v>1</v>
      </c>
      <c r="E15" s="77" t="n">
        <v>1</v>
      </c>
      <c r="F15" s="77" t="n">
        <v>1</v>
      </c>
      <c r="G15" s="77" t="n">
        <v>1</v>
      </c>
      <c r="H15" s="77" t="n">
        <v>1</v>
      </c>
      <c r="I15" s="77" t="n">
        <v>1</v>
      </c>
      <c r="J15" s="77" t="n">
        <v>1</v>
      </c>
      <c r="K15" s="77" t="n">
        <v>1</v>
      </c>
      <c r="L15" s="77" t="n">
        <v>1</v>
      </c>
      <c r="M15" s="77" t="n">
        <v>1</v>
      </c>
      <c r="N15" s="77" t="n">
        <v>1</v>
      </c>
      <c r="O15" s="77" t="n">
        <v>1</v>
      </c>
    </row>
    <row r="16" customFormat="false" ht="11.25" hidden="false" customHeight="false" outlineLevel="0" collapsed="false">
      <c r="A16" s="76" t="s">
        <v>43</v>
      </c>
      <c r="B16" s="77" t="n">
        <v>1</v>
      </c>
      <c r="C16" s="77" t="n">
        <v>1</v>
      </c>
      <c r="D16" s="77" t="n">
        <v>1</v>
      </c>
      <c r="E16" s="77" t="n">
        <v>1</v>
      </c>
      <c r="F16" s="77" t="n">
        <v>1</v>
      </c>
      <c r="G16" s="77" t="n">
        <v>1</v>
      </c>
      <c r="H16" s="77" t="n">
        <v>1</v>
      </c>
      <c r="I16" s="77" t="n">
        <v>1</v>
      </c>
      <c r="J16" s="77" t="n">
        <v>1</v>
      </c>
      <c r="K16" s="77" t="n">
        <v>1</v>
      </c>
      <c r="L16" s="77" t="n">
        <v>1</v>
      </c>
      <c r="M16" s="77" t="n">
        <v>1</v>
      </c>
      <c r="N16" s="77" t="n">
        <v>1</v>
      </c>
      <c r="O16" s="77" t="n">
        <v>1</v>
      </c>
    </row>
    <row r="17" customFormat="false" ht="11.25" hidden="false" customHeight="false" outlineLevel="0" collapsed="false">
      <c r="A17" s="76" t="s">
        <v>219</v>
      </c>
      <c r="B17" s="77" t="n">
        <v>1</v>
      </c>
      <c r="C17" s="77" t="n">
        <v>1</v>
      </c>
      <c r="D17" s="77" t="n">
        <v>1</v>
      </c>
      <c r="E17" s="77" t="n">
        <v>1</v>
      </c>
      <c r="F17" s="77" t="n">
        <v>1</v>
      </c>
      <c r="G17" s="77" t="n">
        <v>1</v>
      </c>
      <c r="H17" s="77" t="n">
        <v>1</v>
      </c>
      <c r="I17" s="77" t="n">
        <v>1</v>
      </c>
      <c r="J17" s="77" t="n">
        <v>1</v>
      </c>
      <c r="K17" s="77" t="n">
        <v>1</v>
      </c>
      <c r="L17" s="77" t="n">
        <v>1</v>
      </c>
      <c r="M17" s="77" t="n">
        <v>1</v>
      </c>
      <c r="N17" s="77" t="n">
        <v>1</v>
      </c>
      <c r="O17" s="77" t="n">
        <v>1</v>
      </c>
    </row>
    <row r="18" customFormat="false" ht="11.25" hidden="false" customHeight="false" outlineLevel="0" collapsed="false">
      <c r="A18" s="76" t="s">
        <v>221</v>
      </c>
      <c r="B18" s="77" t="n">
        <v>1</v>
      </c>
      <c r="C18" s="77" t="n">
        <v>1</v>
      </c>
      <c r="D18" s="77" t="n">
        <v>1</v>
      </c>
      <c r="E18" s="77" t="n">
        <v>1</v>
      </c>
      <c r="F18" s="77" t="n">
        <v>1</v>
      </c>
      <c r="G18" s="77" t="n">
        <v>1</v>
      </c>
      <c r="H18" s="77" t="n">
        <v>1</v>
      </c>
      <c r="I18" s="77" t="n">
        <v>1</v>
      </c>
      <c r="J18" s="77" t="n">
        <v>1</v>
      </c>
      <c r="K18" s="77" t="n">
        <v>1</v>
      </c>
      <c r="L18" s="77" t="n">
        <v>1</v>
      </c>
      <c r="M18" s="77" t="n">
        <v>1</v>
      </c>
      <c r="N18" s="77" t="n">
        <v>1</v>
      </c>
      <c r="O18" s="77" t="n">
        <v>1</v>
      </c>
    </row>
    <row r="19" customFormat="false" ht="11.25" hidden="false" customHeight="false" outlineLevel="0" collapsed="false">
      <c r="A19" s="76" t="s">
        <v>197</v>
      </c>
      <c r="B19" s="77" t="n">
        <v>1</v>
      </c>
      <c r="C19" s="77" t="n">
        <v>1</v>
      </c>
      <c r="D19" s="77" t="n">
        <v>1</v>
      </c>
      <c r="E19" s="77" t="n">
        <v>1</v>
      </c>
      <c r="F19" s="77" t="n">
        <v>1</v>
      </c>
      <c r="G19" s="77" t="n">
        <v>1</v>
      </c>
      <c r="H19" s="77" t="n">
        <v>1</v>
      </c>
      <c r="I19" s="77" t="n">
        <v>1</v>
      </c>
      <c r="J19" s="77" t="n">
        <v>1</v>
      </c>
      <c r="K19" s="77" t="n">
        <v>1</v>
      </c>
      <c r="L19" s="77" t="n">
        <v>1</v>
      </c>
      <c r="M19" s="77" t="n">
        <v>1</v>
      </c>
      <c r="N19" s="77" t="n">
        <v>1</v>
      </c>
      <c r="O19" s="77" t="n">
        <v>1</v>
      </c>
    </row>
    <row r="20" customFormat="false" ht="11.25" hidden="false" customHeight="false" outlineLevel="0" collapsed="false">
      <c r="A20" s="76" t="s">
        <v>151</v>
      </c>
      <c r="B20" s="77" t="n">
        <v>0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</row>
    <row r="21" customFormat="false" ht="11.25" hidden="false" customHeight="false" outlineLevel="0" collapsed="false">
      <c r="A21" s="76" t="s">
        <v>136</v>
      </c>
      <c r="B21" s="77" t="n">
        <v>1</v>
      </c>
      <c r="C21" s="77" t="n">
        <v>1</v>
      </c>
      <c r="D21" s="77" t="n">
        <v>1</v>
      </c>
      <c r="E21" s="77" t="n">
        <v>1</v>
      </c>
      <c r="F21" s="77" t="n">
        <v>1</v>
      </c>
      <c r="G21" s="77" t="n">
        <v>1</v>
      </c>
      <c r="H21" s="77" t="n">
        <v>1</v>
      </c>
      <c r="I21" s="77" t="n">
        <v>1</v>
      </c>
      <c r="J21" s="77" t="n">
        <v>1</v>
      </c>
      <c r="K21" s="77" t="n">
        <v>1</v>
      </c>
      <c r="L21" s="77" t="n">
        <v>1</v>
      </c>
      <c r="M21" s="77" t="n">
        <v>1</v>
      </c>
      <c r="N21" s="77" t="n">
        <v>1</v>
      </c>
      <c r="O21" s="77" t="n">
        <v>1</v>
      </c>
    </row>
    <row r="22" customFormat="false" ht="11.25" hidden="false" customHeight="false" outlineLevel="0" collapsed="false">
      <c r="A22" s="76" t="s">
        <v>120</v>
      </c>
      <c r="B22" s="77" t="n">
        <v>1</v>
      </c>
      <c r="C22" s="77" t="n">
        <v>1</v>
      </c>
      <c r="D22" s="77" t="n">
        <v>1</v>
      </c>
      <c r="E22" s="77" t="n">
        <v>1</v>
      </c>
      <c r="F22" s="77" t="n">
        <v>1</v>
      </c>
      <c r="G22" s="77" t="n">
        <v>1</v>
      </c>
      <c r="H22" s="77" t="n">
        <v>1</v>
      </c>
      <c r="I22" s="77" t="n">
        <v>1</v>
      </c>
      <c r="J22" s="77" t="n">
        <v>1</v>
      </c>
      <c r="K22" s="77" t="n">
        <v>1</v>
      </c>
      <c r="L22" s="77" t="n">
        <v>1</v>
      </c>
      <c r="M22" s="77" t="n">
        <v>1</v>
      </c>
      <c r="N22" s="77" t="n">
        <v>1</v>
      </c>
      <c r="O22" s="77" t="n">
        <v>1</v>
      </c>
    </row>
    <row r="23" customFormat="false" ht="11.25" hidden="false" customHeight="false" outlineLevel="0" collapsed="false">
      <c r="A23" s="76" t="s">
        <v>56</v>
      </c>
      <c r="B23" s="77" t="n">
        <v>1</v>
      </c>
      <c r="C23" s="77" t="n">
        <v>1</v>
      </c>
      <c r="D23" s="77" t="n">
        <v>1</v>
      </c>
      <c r="E23" s="77" t="n">
        <v>1</v>
      </c>
      <c r="F23" s="77" t="n">
        <v>1</v>
      </c>
      <c r="G23" s="77" t="n">
        <v>1</v>
      </c>
      <c r="H23" s="77" t="n">
        <v>1</v>
      </c>
      <c r="I23" s="77" t="n">
        <v>1</v>
      </c>
      <c r="J23" s="77" t="n">
        <v>1</v>
      </c>
      <c r="K23" s="77" t="n">
        <v>1</v>
      </c>
      <c r="L23" s="77" t="n">
        <v>1</v>
      </c>
      <c r="M23" s="77" t="n">
        <v>1</v>
      </c>
      <c r="N23" s="77" t="n">
        <v>1</v>
      </c>
      <c r="O23" s="77" t="n">
        <v>1</v>
      </c>
    </row>
    <row r="24" customFormat="false" ht="11.25" hidden="false" customHeight="false" outlineLevel="0" collapsed="false">
      <c r="A24" s="76" t="s">
        <v>177</v>
      </c>
      <c r="B24" s="77" t="n">
        <v>1</v>
      </c>
      <c r="C24" s="77" t="n">
        <v>1</v>
      </c>
      <c r="D24" s="77" t="n">
        <v>1</v>
      </c>
      <c r="E24" s="77" t="n">
        <v>1</v>
      </c>
      <c r="F24" s="77" t="n">
        <v>1</v>
      </c>
      <c r="G24" s="77" t="n">
        <v>1</v>
      </c>
      <c r="H24" s="77" t="n">
        <v>1</v>
      </c>
      <c r="I24" s="77" t="n">
        <v>1</v>
      </c>
      <c r="J24" s="77" t="n">
        <v>1</v>
      </c>
      <c r="K24" s="77" t="n">
        <v>1</v>
      </c>
      <c r="L24" s="77" t="n">
        <v>1</v>
      </c>
      <c r="M24" s="77" t="n">
        <v>1</v>
      </c>
      <c r="N24" s="77" t="n">
        <v>1</v>
      </c>
      <c r="O24" s="77" t="n">
        <v>1</v>
      </c>
    </row>
    <row r="25" customFormat="false" ht="11.25" hidden="false" customHeight="false" outlineLevel="0" collapsed="false">
      <c r="A25" s="76" t="s">
        <v>190</v>
      </c>
      <c r="B25" s="77" t="n">
        <v>1</v>
      </c>
      <c r="C25" s="77" t="n">
        <v>1</v>
      </c>
      <c r="D25" s="77" t="n">
        <v>1</v>
      </c>
      <c r="E25" s="77" t="n">
        <v>1</v>
      </c>
      <c r="F25" s="77" t="n">
        <v>1</v>
      </c>
      <c r="G25" s="77" t="n">
        <v>1</v>
      </c>
      <c r="H25" s="77" t="n">
        <v>1</v>
      </c>
      <c r="I25" s="77" t="n">
        <v>1</v>
      </c>
      <c r="J25" s="77" t="n">
        <v>1</v>
      </c>
      <c r="K25" s="77" t="n">
        <v>1</v>
      </c>
      <c r="L25" s="77" t="n">
        <v>1</v>
      </c>
      <c r="M25" s="77" t="n">
        <v>1</v>
      </c>
      <c r="N25" s="77" t="n">
        <v>1</v>
      </c>
      <c r="O25" s="77" t="n">
        <v>1</v>
      </c>
    </row>
    <row r="26" customFormat="false" ht="11.25" hidden="false" customHeight="false" outlineLevel="0" collapsed="false">
      <c r="A26" s="76" t="s">
        <v>153</v>
      </c>
      <c r="B26" s="77" t="n">
        <v>1</v>
      </c>
      <c r="C26" s="77" t="n">
        <v>1</v>
      </c>
      <c r="D26" s="77" t="n">
        <v>1</v>
      </c>
      <c r="E26" s="77" t="n">
        <v>1</v>
      </c>
      <c r="F26" s="77" t="n">
        <v>1</v>
      </c>
      <c r="G26" s="77" t="n">
        <v>1</v>
      </c>
      <c r="H26" s="77" t="n">
        <v>1</v>
      </c>
      <c r="I26" s="77" t="n">
        <v>1</v>
      </c>
      <c r="J26" s="77" t="n">
        <v>1</v>
      </c>
      <c r="K26" s="77" t="n">
        <v>1</v>
      </c>
      <c r="L26" s="77" t="n">
        <v>1</v>
      </c>
      <c r="M26" s="77" t="n">
        <v>1</v>
      </c>
      <c r="N26" s="77" t="n">
        <v>1</v>
      </c>
      <c r="O26" s="77" t="n">
        <v>1</v>
      </c>
    </row>
    <row r="27" customFormat="false" ht="11.25" hidden="false" customHeight="false" outlineLevel="0" collapsed="false">
      <c r="A27" s="76" t="s">
        <v>140</v>
      </c>
      <c r="B27" s="77" t="n">
        <v>1</v>
      </c>
      <c r="C27" s="77" t="n">
        <v>1</v>
      </c>
      <c r="D27" s="77" t="n">
        <v>1</v>
      </c>
      <c r="E27" s="77" t="n">
        <v>1</v>
      </c>
      <c r="F27" s="77" t="n">
        <v>1</v>
      </c>
      <c r="G27" s="77" t="n">
        <v>1</v>
      </c>
      <c r="H27" s="77" t="n">
        <v>1</v>
      </c>
      <c r="I27" s="77" t="n">
        <v>1</v>
      </c>
      <c r="J27" s="77" t="n">
        <v>1</v>
      </c>
      <c r="K27" s="77" t="n">
        <v>1</v>
      </c>
      <c r="L27" s="77" t="n">
        <v>1</v>
      </c>
      <c r="M27" s="77" t="n">
        <v>1</v>
      </c>
      <c r="N27" s="77" t="n">
        <v>1</v>
      </c>
      <c r="O27" s="77" t="n">
        <v>1</v>
      </c>
    </row>
    <row r="28" customFormat="false" ht="11.25" hidden="false" customHeight="false" outlineLevel="0" collapsed="false">
      <c r="A28" s="76" t="s">
        <v>201</v>
      </c>
      <c r="B28" s="77" t="n">
        <v>1</v>
      </c>
      <c r="C28" s="77" t="n">
        <v>1</v>
      </c>
      <c r="D28" s="77" t="n">
        <v>1</v>
      </c>
      <c r="E28" s="77" t="n">
        <v>1</v>
      </c>
      <c r="F28" s="77" t="n">
        <v>1</v>
      </c>
      <c r="G28" s="77" t="n">
        <v>1</v>
      </c>
      <c r="H28" s="77" t="n">
        <v>1</v>
      </c>
      <c r="I28" s="77" t="n">
        <v>1</v>
      </c>
      <c r="J28" s="77" t="n">
        <v>1</v>
      </c>
      <c r="K28" s="77" t="n">
        <v>1</v>
      </c>
      <c r="L28" s="77" t="n">
        <v>1</v>
      </c>
      <c r="M28" s="77" t="n">
        <v>1</v>
      </c>
      <c r="N28" s="77" t="n">
        <v>1</v>
      </c>
      <c r="O28" s="77" t="n">
        <v>1</v>
      </c>
    </row>
    <row r="29" customFormat="false" ht="11.25" hidden="false" customHeight="false" outlineLevel="0" collapsed="false">
      <c r="A29" s="76" t="s">
        <v>63</v>
      </c>
      <c r="B29" s="77" t="n">
        <v>1</v>
      </c>
      <c r="C29" s="77" t="n">
        <v>1</v>
      </c>
      <c r="D29" s="77" t="n">
        <v>1</v>
      </c>
      <c r="E29" s="77" t="n">
        <v>1</v>
      </c>
      <c r="F29" s="77" t="n">
        <v>1</v>
      </c>
      <c r="G29" s="77" t="n">
        <v>1</v>
      </c>
      <c r="H29" s="77" t="n">
        <v>1</v>
      </c>
      <c r="I29" s="77" t="n">
        <v>1</v>
      </c>
      <c r="J29" s="77" t="n">
        <v>1</v>
      </c>
      <c r="K29" s="77" t="n">
        <v>1</v>
      </c>
      <c r="L29" s="77" t="n">
        <v>1</v>
      </c>
      <c r="M29" s="77" t="n">
        <v>1</v>
      </c>
      <c r="N29" s="77" t="n">
        <v>1</v>
      </c>
      <c r="O29" s="77" t="n">
        <v>1</v>
      </c>
    </row>
    <row r="30" customFormat="false" ht="11.25" hidden="false" customHeight="false" outlineLevel="0" collapsed="false">
      <c r="A30" s="76" t="s">
        <v>31</v>
      </c>
      <c r="B30" s="77" t="n">
        <v>1</v>
      </c>
      <c r="C30" s="77" t="n">
        <v>1</v>
      </c>
      <c r="D30" s="77" t="n">
        <v>1</v>
      </c>
      <c r="E30" s="77" t="n">
        <v>1</v>
      </c>
      <c r="F30" s="77" t="n">
        <v>1</v>
      </c>
      <c r="G30" s="77" t="n">
        <v>1</v>
      </c>
      <c r="H30" s="77" t="n">
        <v>1</v>
      </c>
      <c r="I30" s="77" t="n">
        <v>1</v>
      </c>
      <c r="J30" s="77" t="n">
        <v>1</v>
      </c>
      <c r="K30" s="77" t="n">
        <v>1</v>
      </c>
      <c r="L30" s="77" t="n">
        <v>1</v>
      </c>
      <c r="M30" s="77" t="n">
        <v>1</v>
      </c>
      <c r="N30" s="77" t="n">
        <v>1</v>
      </c>
      <c r="O30" s="77" t="n">
        <v>1</v>
      </c>
    </row>
    <row r="31" customFormat="false" ht="11.25" hidden="false" customHeight="false" outlineLevel="0" collapsed="false">
      <c r="A31" s="76" t="s">
        <v>84</v>
      </c>
      <c r="B31" s="77" t="n">
        <v>1</v>
      </c>
      <c r="C31" s="77" t="n">
        <v>1</v>
      </c>
      <c r="D31" s="77" t="n">
        <v>1</v>
      </c>
      <c r="E31" s="77" t="n">
        <v>1</v>
      </c>
      <c r="F31" s="77" t="n">
        <v>1</v>
      </c>
      <c r="G31" s="77" t="n">
        <v>1</v>
      </c>
      <c r="H31" s="77" t="n">
        <v>1</v>
      </c>
      <c r="I31" s="77" t="n">
        <v>1</v>
      </c>
      <c r="J31" s="77" t="n">
        <v>1</v>
      </c>
      <c r="K31" s="77" t="n">
        <v>1</v>
      </c>
      <c r="L31" s="77" t="n">
        <v>1</v>
      </c>
      <c r="M31" s="77" t="n">
        <v>1</v>
      </c>
      <c r="N31" s="77" t="n">
        <v>1</v>
      </c>
      <c r="O31" s="77" t="n">
        <v>1</v>
      </c>
    </row>
    <row r="32" customFormat="false" ht="11.25" hidden="false" customHeight="false" outlineLevel="0" collapsed="false">
      <c r="A32" s="76" t="s">
        <v>86</v>
      </c>
      <c r="B32" s="77" t="n">
        <v>1</v>
      </c>
      <c r="C32" s="77" t="n">
        <v>1</v>
      </c>
      <c r="D32" s="77" t="n">
        <v>1</v>
      </c>
      <c r="E32" s="77" t="n">
        <v>1</v>
      </c>
      <c r="F32" s="77" t="n">
        <v>1</v>
      </c>
      <c r="G32" s="77" t="n">
        <v>1</v>
      </c>
      <c r="H32" s="77" t="n">
        <v>1</v>
      </c>
      <c r="I32" s="77" t="n">
        <v>1</v>
      </c>
      <c r="J32" s="77" t="n">
        <v>1</v>
      </c>
      <c r="K32" s="77" t="n">
        <v>1</v>
      </c>
      <c r="L32" s="77" t="n">
        <v>1</v>
      </c>
      <c r="M32" s="77" t="n">
        <v>1</v>
      </c>
      <c r="N32" s="77" t="n">
        <v>1</v>
      </c>
      <c r="O32" s="77" t="n">
        <v>1</v>
      </c>
    </row>
    <row r="33" customFormat="false" ht="11.25" hidden="false" customHeight="false" outlineLevel="0" collapsed="false">
      <c r="A33" s="76" t="s">
        <v>70</v>
      </c>
      <c r="B33" s="77" t="n">
        <v>1</v>
      </c>
      <c r="C33" s="77" t="n">
        <v>1</v>
      </c>
      <c r="D33" s="77" t="n">
        <v>1</v>
      </c>
      <c r="E33" s="77" t="n">
        <v>1</v>
      </c>
      <c r="F33" s="77" t="n">
        <v>1</v>
      </c>
      <c r="G33" s="77" t="n">
        <v>1</v>
      </c>
      <c r="H33" s="77" t="n">
        <v>1</v>
      </c>
      <c r="I33" s="77" t="n">
        <v>1</v>
      </c>
      <c r="J33" s="77" t="n">
        <v>1</v>
      </c>
      <c r="K33" s="77" t="n">
        <v>1</v>
      </c>
      <c r="L33" s="77" t="n">
        <v>1</v>
      </c>
      <c r="M33" s="77" t="n">
        <v>1</v>
      </c>
      <c r="N33" s="77" t="n">
        <v>1</v>
      </c>
      <c r="O33" s="77" t="n">
        <v>1</v>
      </c>
    </row>
    <row r="34" customFormat="false" ht="11.25" hidden="false" customHeight="false" outlineLevel="0" collapsed="false">
      <c r="A34" s="76" t="s">
        <v>77</v>
      </c>
      <c r="B34" s="77" t="n">
        <v>1</v>
      </c>
      <c r="C34" s="77" t="n">
        <v>1</v>
      </c>
      <c r="D34" s="77" t="n">
        <v>1</v>
      </c>
      <c r="E34" s="77" t="n">
        <v>1</v>
      </c>
      <c r="F34" s="77" t="n">
        <v>1</v>
      </c>
      <c r="G34" s="77" t="n">
        <v>1</v>
      </c>
      <c r="H34" s="77" t="n">
        <v>1</v>
      </c>
      <c r="I34" s="77" t="n">
        <v>1</v>
      </c>
      <c r="J34" s="77" t="n">
        <v>1</v>
      </c>
      <c r="K34" s="77" t="n">
        <v>1</v>
      </c>
      <c r="L34" s="77" t="n">
        <v>1</v>
      </c>
      <c r="M34" s="77" t="n">
        <v>1</v>
      </c>
      <c r="N34" s="77" t="n">
        <v>1</v>
      </c>
      <c r="O34" s="77" t="n">
        <v>1</v>
      </c>
    </row>
    <row r="35" customFormat="false" ht="11.25" hidden="false" customHeight="false" outlineLevel="0" collapsed="false">
      <c r="A35" s="76" t="s">
        <v>38</v>
      </c>
      <c r="B35" s="77" t="n">
        <v>1</v>
      </c>
      <c r="C35" s="77" t="n">
        <v>1</v>
      </c>
      <c r="D35" s="77" t="n">
        <v>1</v>
      </c>
      <c r="E35" s="77" t="n">
        <v>1</v>
      </c>
      <c r="F35" s="77" t="n">
        <v>1</v>
      </c>
      <c r="G35" s="77" t="n">
        <v>1</v>
      </c>
      <c r="H35" s="77" t="n">
        <v>1</v>
      </c>
      <c r="I35" s="77" t="n">
        <v>1</v>
      </c>
      <c r="J35" s="77" t="n">
        <v>1</v>
      </c>
      <c r="K35" s="77" t="n">
        <v>1</v>
      </c>
      <c r="L35" s="77" t="n">
        <v>1</v>
      </c>
      <c r="M35" s="77" t="n">
        <v>1</v>
      </c>
      <c r="N35" s="77" t="n">
        <v>1</v>
      </c>
      <c r="O35" s="77" t="n">
        <v>1</v>
      </c>
    </row>
    <row r="36" customFormat="false" ht="11.25" hidden="false" customHeight="false" outlineLevel="0" collapsed="false">
      <c r="A36" s="76" t="s">
        <v>79</v>
      </c>
      <c r="B36" s="77" t="n">
        <v>1</v>
      </c>
      <c r="C36" s="77" t="n">
        <v>1</v>
      </c>
      <c r="D36" s="77" t="n">
        <v>1</v>
      </c>
      <c r="E36" s="77" t="n">
        <v>1</v>
      </c>
      <c r="F36" s="77" t="n">
        <v>1</v>
      </c>
      <c r="G36" s="77" t="n">
        <v>1</v>
      </c>
      <c r="H36" s="77" t="n">
        <v>1</v>
      </c>
      <c r="I36" s="77" t="n">
        <v>1</v>
      </c>
      <c r="J36" s="77" t="n">
        <v>1</v>
      </c>
      <c r="K36" s="77" t="n">
        <v>1</v>
      </c>
      <c r="L36" s="77" t="n">
        <v>1</v>
      </c>
      <c r="M36" s="77" t="n">
        <v>1</v>
      </c>
      <c r="N36" s="77" t="n">
        <v>1</v>
      </c>
      <c r="O36" s="77" t="n">
        <v>1</v>
      </c>
    </row>
    <row r="37" customFormat="false" ht="11.25" hidden="false" customHeight="false" outlineLevel="0" collapsed="false">
      <c r="A37" s="76" t="s">
        <v>192</v>
      </c>
      <c r="B37" s="77" t="n">
        <v>1</v>
      </c>
      <c r="C37" s="77" t="n">
        <v>1</v>
      </c>
      <c r="D37" s="77" t="n">
        <v>1</v>
      </c>
      <c r="E37" s="77" t="n">
        <v>1</v>
      </c>
      <c r="F37" s="77" t="n">
        <v>1</v>
      </c>
      <c r="G37" s="77" t="n">
        <v>1</v>
      </c>
      <c r="H37" s="77" t="n">
        <v>1</v>
      </c>
      <c r="I37" s="77" t="n">
        <v>1</v>
      </c>
      <c r="J37" s="77" t="n">
        <v>1</v>
      </c>
      <c r="K37" s="77" t="n">
        <v>1</v>
      </c>
      <c r="L37" s="77" t="n">
        <v>1</v>
      </c>
      <c r="M37" s="77" t="n">
        <v>1</v>
      </c>
      <c r="N37" s="77" t="n">
        <v>1</v>
      </c>
      <c r="O37" s="77" t="n">
        <v>1</v>
      </c>
    </row>
    <row r="38" customFormat="false" ht="11.25" hidden="false" customHeight="false" outlineLevel="0" collapsed="false">
      <c r="A38" s="76" t="s">
        <v>179</v>
      </c>
      <c r="B38" s="77" t="n">
        <v>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</row>
    <row r="39" customFormat="false" ht="11.25" hidden="false" customHeight="false" outlineLevel="0" collapsed="false">
      <c r="A39" s="76" t="s">
        <v>72</v>
      </c>
      <c r="B39" s="77" t="n">
        <v>1</v>
      </c>
      <c r="C39" s="77" t="n">
        <v>1</v>
      </c>
      <c r="D39" s="77" t="n">
        <v>1</v>
      </c>
      <c r="E39" s="77" t="n">
        <v>1</v>
      </c>
      <c r="F39" s="77" t="n">
        <v>1</v>
      </c>
      <c r="G39" s="77" t="n">
        <v>1</v>
      </c>
      <c r="H39" s="77" t="n">
        <v>1</v>
      </c>
      <c r="I39" s="77" t="n">
        <v>1</v>
      </c>
      <c r="J39" s="77" t="n">
        <v>1</v>
      </c>
      <c r="K39" s="77" t="n">
        <v>1</v>
      </c>
      <c r="L39" s="77" t="n">
        <v>1</v>
      </c>
      <c r="M39" s="77" t="n">
        <v>1</v>
      </c>
      <c r="N39" s="77" t="n">
        <v>1</v>
      </c>
      <c r="O39" s="77" t="n">
        <v>1</v>
      </c>
    </row>
    <row r="40" customFormat="false" ht="11.25" hidden="false" customHeight="false" outlineLevel="0" collapsed="false">
      <c r="A40" s="76" t="s">
        <v>111</v>
      </c>
      <c r="B40" s="77" t="n">
        <v>1</v>
      </c>
      <c r="C40" s="77" t="n">
        <v>1</v>
      </c>
      <c r="D40" s="77" t="n">
        <v>1</v>
      </c>
      <c r="E40" s="77" t="n">
        <v>1</v>
      </c>
      <c r="F40" s="77" t="n">
        <v>1</v>
      </c>
      <c r="G40" s="77" t="n">
        <v>1</v>
      </c>
      <c r="H40" s="77" t="n">
        <v>1</v>
      </c>
      <c r="I40" s="77" t="n">
        <v>1</v>
      </c>
      <c r="J40" s="77" t="n">
        <v>1</v>
      </c>
      <c r="K40" s="77" t="n">
        <v>1</v>
      </c>
      <c r="L40" s="77" t="n">
        <v>1</v>
      </c>
      <c r="M40" s="77" t="n">
        <v>1</v>
      </c>
      <c r="N40" s="77" t="n">
        <v>1</v>
      </c>
      <c r="O40" s="77" t="n">
        <v>1</v>
      </c>
    </row>
    <row r="41" customFormat="false" ht="11.25" hidden="false" customHeight="false" outlineLevel="0" collapsed="false">
      <c r="A41" s="76" t="s">
        <v>183</v>
      </c>
      <c r="B41" s="77" t="n">
        <v>1</v>
      </c>
      <c r="C41" s="77" t="n">
        <v>1</v>
      </c>
      <c r="D41" s="77" t="n">
        <v>1</v>
      </c>
      <c r="E41" s="77" t="n">
        <v>1</v>
      </c>
      <c r="F41" s="77" t="n">
        <v>1</v>
      </c>
      <c r="G41" s="77" t="n">
        <v>1</v>
      </c>
      <c r="H41" s="77" t="n">
        <v>1</v>
      </c>
      <c r="I41" s="77" t="n">
        <v>1</v>
      </c>
      <c r="J41" s="77" t="n">
        <v>1</v>
      </c>
      <c r="K41" s="77" t="n">
        <v>1</v>
      </c>
      <c r="L41" s="77" t="n">
        <v>1</v>
      </c>
      <c r="M41" s="77" t="n">
        <v>1</v>
      </c>
      <c r="N41" s="77" t="n">
        <v>1</v>
      </c>
      <c r="O41" s="77" t="n">
        <v>1</v>
      </c>
    </row>
    <row r="42" customFormat="false" ht="11.25" hidden="false" customHeight="false" outlineLevel="0" collapsed="false">
      <c r="A42" s="76" t="s">
        <v>45</v>
      </c>
      <c r="B42" s="77" t="n">
        <v>1</v>
      </c>
      <c r="C42" s="77" t="n">
        <v>1</v>
      </c>
      <c r="D42" s="77" t="n">
        <v>1</v>
      </c>
      <c r="E42" s="77" t="n">
        <v>1</v>
      </c>
      <c r="F42" s="77" t="n">
        <v>1</v>
      </c>
      <c r="G42" s="77" t="n">
        <v>1</v>
      </c>
      <c r="H42" s="77" t="n">
        <v>1</v>
      </c>
      <c r="I42" s="77" t="n">
        <v>1</v>
      </c>
      <c r="J42" s="77" t="n">
        <v>1</v>
      </c>
      <c r="K42" s="77" t="n">
        <v>1</v>
      </c>
      <c r="L42" s="77" t="n">
        <v>1</v>
      </c>
      <c r="M42" s="77" t="n">
        <v>1</v>
      </c>
      <c r="N42" s="77" t="n">
        <v>1</v>
      </c>
      <c r="O42" s="77" t="n">
        <v>1</v>
      </c>
    </row>
    <row r="43" customFormat="false" ht="11.25" hidden="false" customHeight="false" outlineLevel="0" collapsed="false">
      <c r="A43" s="76" t="s">
        <v>12</v>
      </c>
      <c r="B43" s="77" t="n">
        <v>1</v>
      </c>
      <c r="C43" s="77" t="n">
        <v>1</v>
      </c>
      <c r="D43" s="77" t="n">
        <v>1</v>
      </c>
      <c r="E43" s="77" t="n">
        <v>1</v>
      </c>
      <c r="F43" s="77" t="n">
        <v>1</v>
      </c>
      <c r="G43" s="77" t="n">
        <v>1</v>
      </c>
      <c r="H43" s="77" t="n">
        <v>1</v>
      </c>
      <c r="I43" s="77" t="n">
        <v>1</v>
      </c>
      <c r="J43" s="77" t="n">
        <v>1</v>
      </c>
      <c r="K43" s="77" t="n">
        <v>1</v>
      </c>
      <c r="L43" s="77" t="n">
        <v>1</v>
      </c>
      <c r="M43" s="77" t="n">
        <v>1</v>
      </c>
      <c r="N43" s="77" t="n">
        <v>1</v>
      </c>
      <c r="O43" s="77" t="n">
        <v>1</v>
      </c>
    </row>
    <row r="44" customFormat="false" ht="11.25" hidden="false" customHeight="false" outlineLevel="0" collapsed="false">
      <c r="A44" s="76" t="s">
        <v>129</v>
      </c>
      <c r="B44" s="77" t="n">
        <v>1</v>
      </c>
      <c r="C44" s="77" t="n">
        <v>1</v>
      </c>
      <c r="D44" s="77" t="n">
        <v>1</v>
      </c>
      <c r="E44" s="77" t="n">
        <v>1</v>
      </c>
      <c r="F44" s="77" t="n">
        <v>1</v>
      </c>
      <c r="G44" s="77" t="n">
        <v>1</v>
      </c>
      <c r="H44" s="77" t="n">
        <v>1</v>
      </c>
      <c r="I44" s="77" t="n">
        <v>1</v>
      </c>
      <c r="J44" s="77" t="n">
        <v>1</v>
      </c>
      <c r="K44" s="77" t="n">
        <v>1</v>
      </c>
      <c r="L44" s="77" t="n">
        <v>1</v>
      </c>
      <c r="M44" s="77" t="n">
        <v>1</v>
      </c>
      <c r="N44" s="77" t="n">
        <v>1</v>
      </c>
      <c r="O44" s="77" t="n">
        <v>1</v>
      </c>
    </row>
    <row r="45" customFormat="false" ht="11.25" hidden="false" customHeight="false" outlineLevel="0" collapsed="false">
      <c r="A45" s="76" t="s">
        <v>159</v>
      </c>
      <c r="B45" s="77" t="n">
        <v>0</v>
      </c>
      <c r="C45" s="77" t="n">
        <v>0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</row>
    <row r="46" customFormat="false" ht="11.25" hidden="false" customHeight="false" outlineLevel="0" collapsed="false">
      <c r="A46" s="76" t="s">
        <v>214</v>
      </c>
      <c r="B46" s="77" t="n">
        <v>1</v>
      </c>
      <c r="C46" s="77" t="n">
        <v>1</v>
      </c>
      <c r="D46" s="77" t="n">
        <v>1</v>
      </c>
      <c r="E46" s="77" t="n">
        <v>1</v>
      </c>
      <c r="F46" s="77" t="n">
        <v>1</v>
      </c>
      <c r="G46" s="77" t="n">
        <v>1</v>
      </c>
      <c r="H46" s="77" t="n">
        <v>1</v>
      </c>
      <c r="I46" s="77" t="n">
        <v>1</v>
      </c>
      <c r="J46" s="77" t="n">
        <v>1</v>
      </c>
      <c r="K46" s="77" t="n">
        <v>1</v>
      </c>
      <c r="L46" s="77" t="n">
        <v>1</v>
      </c>
      <c r="M46" s="77" t="n">
        <v>1</v>
      </c>
      <c r="N46" s="77" t="n">
        <v>1</v>
      </c>
      <c r="O46" s="77" t="n">
        <v>1</v>
      </c>
    </row>
    <row r="47" customFormat="false" ht="11.25" hidden="false" customHeight="false" outlineLevel="0" collapsed="false">
      <c r="A47" s="76" t="s">
        <v>113</v>
      </c>
      <c r="B47" s="77" t="n">
        <v>1</v>
      </c>
      <c r="C47" s="77" t="n">
        <v>1</v>
      </c>
      <c r="D47" s="77" t="n">
        <v>1</v>
      </c>
      <c r="E47" s="77" t="n">
        <v>1</v>
      </c>
      <c r="F47" s="77" t="n">
        <v>1</v>
      </c>
      <c r="G47" s="77" t="n">
        <v>1</v>
      </c>
      <c r="H47" s="77" t="n">
        <v>1</v>
      </c>
      <c r="I47" s="77" t="n">
        <v>1</v>
      </c>
      <c r="J47" s="77" t="n">
        <v>1</v>
      </c>
      <c r="K47" s="77" t="n">
        <v>1</v>
      </c>
      <c r="L47" s="77" t="n">
        <v>1</v>
      </c>
      <c r="M47" s="77" t="n">
        <v>1</v>
      </c>
      <c r="N47" s="77" t="n">
        <v>1</v>
      </c>
      <c r="O47" s="77" t="n">
        <v>1</v>
      </c>
    </row>
    <row r="48" customFormat="false" ht="11.25" hidden="false" customHeight="false" outlineLevel="0" collapsed="false">
      <c r="A48" s="76" t="s">
        <v>88</v>
      </c>
      <c r="B48" s="77" t="n">
        <v>1</v>
      </c>
      <c r="C48" s="77" t="n">
        <v>1</v>
      </c>
      <c r="D48" s="77" t="n">
        <v>1</v>
      </c>
      <c r="E48" s="77" t="n">
        <v>1</v>
      </c>
      <c r="F48" s="77" t="n">
        <v>1</v>
      </c>
      <c r="G48" s="77" t="n">
        <v>1</v>
      </c>
      <c r="H48" s="77" t="n">
        <v>1</v>
      </c>
      <c r="I48" s="77" t="n">
        <v>1</v>
      </c>
      <c r="J48" s="77" t="n">
        <v>1</v>
      </c>
      <c r="K48" s="77" t="n">
        <v>1</v>
      </c>
      <c r="L48" s="77" t="n">
        <v>1</v>
      </c>
      <c r="M48" s="77" t="n">
        <v>1</v>
      </c>
      <c r="N48" s="77" t="n">
        <v>1</v>
      </c>
      <c r="O48" s="77" t="n">
        <v>1</v>
      </c>
    </row>
    <row r="49" customFormat="false" ht="11.25" hidden="false" customHeight="false" outlineLevel="0" collapsed="false">
      <c r="A49" s="76" t="s">
        <v>74</v>
      </c>
      <c r="B49" s="77" t="n">
        <v>1</v>
      </c>
      <c r="C49" s="77" t="n">
        <v>1</v>
      </c>
      <c r="D49" s="77" t="n">
        <v>1</v>
      </c>
      <c r="E49" s="77" t="n">
        <v>1</v>
      </c>
      <c r="F49" s="77" t="n">
        <v>1</v>
      </c>
      <c r="G49" s="77" t="n">
        <v>1</v>
      </c>
      <c r="H49" s="77" t="n">
        <v>1</v>
      </c>
      <c r="I49" s="77" t="n">
        <v>1</v>
      </c>
      <c r="J49" s="77" t="n">
        <v>1</v>
      </c>
      <c r="K49" s="77" t="n">
        <v>1</v>
      </c>
      <c r="L49" s="77" t="n">
        <v>1</v>
      </c>
      <c r="M49" s="77" t="n">
        <v>1</v>
      </c>
      <c r="N49" s="77" t="n">
        <v>1</v>
      </c>
      <c r="O49" s="77" t="n">
        <v>1</v>
      </c>
    </row>
    <row r="50" customFormat="false" ht="11.25" hidden="false" customHeight="false" outlineLevel="0" collapsed="false">
      <c r="A50" s="76" t="s">
        <v>102</v>
      </c>
      <c r="B50" s="77" t="n">
        <v>1</v>
      </c>
      <c r="C50" s="77" t="n">
        <v>1</v>
      </c>
      <c r="D50" s="77" t="n">
        <v>1</v>
      </c>
      <c r="E50" s="77" t="n">
        <v>1</v>
      </c>
      <c r="F50" s="77" t="n">
        <v>1</v>
      </c>
      <c r="G50" s="77" t="n">
        <v>1</v>
      </c>
      <c r="H50" s="77" t="n">
        <v>1</v>
      </c>
      <c r="I50" s="77" t="n">
        <v>1</v>
      </c>
      <c r="J50" s="77" t="n">
        <v>1</v>
      </c>
      <c r="K50" s="77" t="n">
        <v>1</v>
      </c>
      <c r="L50" s="77" t="n">
        <v>1</v>
      </c>
      <c r="M50" s="77" t="n">
        <v>1</v>
      </c>
      <c r="N50" s="77" t="n">
        <v>1</v>
      </c>
      <c r="O50" s="77" t="n">
        <v>1</v>
      </c>
    </row>
    <row r="51" customFormat="false" ht="11.25" hidden="false" customHeight="false" outlineLevel="0" collapsed="false">
      <c r="A51" s="76" t="s">
        <v>16</v>
      </c>
      <c r="B51" s="77" t="n">
        <v>1</v>
      </c>
      <c r="C51" s="77" t="n">
        <v>1</v>
      </c>
      <c r="D51" s="77" t="n">
        <v>1</v>
      </c>
      <c r="E51" s="77" t="n">
        <v>1</v>
      </c>
      <c r="F51" s="77" t="n">
        <v>1</v>
      </c>
      <c r="G51" s="77" t="n">
        <v>1</v>
      </c>
      <c r="H51" s="77" t="n">
        <v>1</v>
      </c>
      <c r="I51" s="77" t="n">
        <v>1</v>
      </c>
      <c r="J51" s="77" t="n">
        <v>1</v>
      </c>
      <c r="K51" s="77" t="n">
        <v>1</v>
      </c>
      <c r="L51" s="77" t="n">
        <v>1</v>
      </c>
      <c r="M51" s="77" t="n">
        <v>1</v>
      </c>
      <c r="N51" s="77" t="n">
        <v>1</v>
      </c>
      <c r="O51" s="77" t="n">
        <v>1</v>
      </c>
    </row>
    <row r="52" customFormat="false" ht="11.25" hidden="false" customHeight="false" outlineLevel="0" collapsed="false">
      <c r="A52" s="76" t="s">
        <v>18</v>
      </c>
      <c r="B52" s="77" t="n">
        <v>1</v>
      </c>
      <c r="C52" s="77" t="n">
        <v>1</v>
      </c>
      <c r="D52" s="77" t="n">
        <v>1</v>
      </c>
      <c r="E52" s="77" t="n">
        <v>1</v>
      </c>
      <c r="F52" s="77" t="n">
        <v>1</v>
      </c>
      <c r="G52" s="77" t="n">
        <v>1</v>
      </c>
      <c r="H52" s="77" t="n">
        <v>1</v>
      </c>
      <c r="I52" s="77" t="n">
        <v>1</v>
      </c>
      <c r="J52" s="77" t="n">
        <v>1</v>
      </c>
      <c r="K52" s="77" t="n">
        <v>1</v>
      </c>
      <c r="L52" s="77" t="n">
        <v>1</v>
      </c>
      <c r="M52" s="77" t="n">
        <v>1</v>
      </c>
      <c r="N52" s="77" t="n">
        <v>1</v>
      </c>
      <c r="O52" s="77" t="n">
        <v>1</v>
      </c>
    </row>
    <row r="53" customFormat="false" ht="11.25" hidden="false" customHeight="false" outlineLevel="0" collapsed="false">
      <c r="A53" s="76" t="s">
        <v>20</v>
      </c>
      <c r="B53" s="77" t="n">
        <v>1</v>
      </c>
      <c r="C53" s="77" t="n">
        <v>1</v>
      </c>
      <c r="D53" s="77" t="n">
        <v>1</v>
      </c>
      <c r="E53" s="77" t="n">
        <v>1</v>
      </c>
      <c r="F53" s="77" t="n">
        <v>1</v>
      </c>
      <c r="G53" s="77" t="n">
        <v>1</v>
      </c>
      <c r="H53" s="77" t="n">
        <v>1</v>
      </c>
      <c r="I53" s="77" t="n">
        <v>1</v>
      </c>
      <c r="J53" s="77" t="n">
        <v>1</v>
      </c>
      <c r="K53" s="77" t="n">
        <v>1</v>
      </c>
      <c r="L53" s="77" t="n">
        <v>1</v>
      </c>
      <c r="M53" s="77" t="n">
        <v>1</v>
      </c>
      <c r="N53" s="77" t="n">
        <v>1</v>
      </c>
      <c r="O53" s="77" t="n">
        <v>1</v>
      </c>
    </row>
    <row r="54" customFormat="false" ht="11.25" hidden="false" customHeight="false" outlineLevel="0" collapsed="false">
      <c r="A54" s="76" t="s">
        <v>22</v>
      </c>
      <c r="B54" s="77" t="n">
        <v>1</v>
      </c>
      <c r="C54" s="77" t="n">
        <v>1</v>
      </c>
      <c r="D54" s="77" t="n">
        <v>1</v>
      </c>
      <c r="E54" s="77" t="n">
        <v>1</v>
      </c>
      <c r="F54" s="77" t="n">
        <v>1</v>
      </c>
      <c r="G54" s="77" t="n">
        <v>1</v>
      </c>
      <c r="H54" s="77" t="n">
        <v>1</v>
      </c>
      <c r="I54" s="77" t="n">
        <v>1</v>
      </c>
      <c r="J54" s="77" t="n">
        <v>1</v>
      </c>
      <c r="K54" s="77" t="n">
        <v>1</v>
      </c>
      <c r="L54" s="77" t="n">
        <v>1</v>
      </c>
      <c r="M54" s="77" t="n">
        <v>1</v>
      </c>
      <c r="N54" s="77" t="n">
        <v>1</v>
      </c>
      <c r="O54" s="77" t="n">
        <v>1</v>
      </c>
    </row>
    <row r="55" customFormat="false" ht="11.25" hidden="false" customHeight="false" outlineLevel="0" collapsed="false">
      <c r="A55" s="76" t="s">
        <v>224</v>
      </c>
      <c r="B55" s="77" t="n">
        <v>1</v>
      </c>
      <c r="C55" s="77" t="n">
        <v>1</v>
      </c>
      <c r="D55" s="77" t="n">
        <v>1</v>
      </c>
      <c r="E55" s="77" t="n">
        <v>1</v>
      </c>
      <c r="F55" s="77" t="n">
        <v>1</v>
      </c>
      <c r="G55" s="77" t="n">
        <v>1</v>
      </c>
      <c r="H55" s="77" t="n">
        <v>1</v>
      </c>
      <c r="I55" s="77" t="n">
        <v>1</v>
      </c>
      <c r="J55" s="77" t="n">
        <v>1</v>
      </c>
      <c r="K55" s="77" t="n">
        <v>1</v>
      </c>
      <c r="L55" s="77" t="n">
        <v>1</v>
      </c>
      <c r="M55" s="77" t="n">
        <v>1</v>
      </c>
      <c r="N55" s="77" t="n">
        <v>1</v>
      </c>
      <c r="O55" s="77" t="n">
        <v>1</v>
      </c>
    </row>
    <row r="56" customFormat="false" ht="11.25" hidden="false" customHeight="false" outlineLevel="0" collapsed="false">
      <c r="A56" s="76" t="s">
        <v>228</v>
      </c>
      <c r="B56" s="77" t="n">
        <v>1</v>
      </c>
      <c r="C56" s="77" t="n">
        <v>1</v>
      </c>
      <c r="D56" s="77" t="n">
        <v>1</v>
      </c>
      <c r="E56" s="77" t="n">
        <v>1</v>
      </c>
      <c r="F56" s="77" t="n">
        <v>1</v>
      </c>
      <c r="G56" s="77" t="n">
        <v>1</v>
      </c>
      <c r="H56" s="77" t="n">
        <v>1</v>
      </c>
      <c r="I56" s="77" t="n">
        <v>1</v>
      </c>
      <c r="J56" s="77" t="n">
        <v>1</v>
      </c>
      <c r="K56" s="77" t="n">
        <v>1</v>
      </c>
      <c r="L56" s="77" t="n">
        <v>1</v>
      </c>
      <c r="M56" s="77" t="n">
        <v>1</v>
      </c>
      <c r="N56" s="77" t="n">
        <v>1</v>
      </c>
      <c r="O56" s="77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2" width="14.14"/>
    <col collapsed="false" customWidth="true" hidden="false" outlineLevel="0" max="2" min="2" style="122" width="7.14"/>
    <col collapsed="false" customWidth="true" hidden="false" outlineLevel="0" max="3" min="3" style="122" width="9.28"/>
    <col collapsed="false" customWidth="true" hidden="false" outlineLevel="0" max="4" min="4" style="122" width="9.14"/>
    <col collapsed="false" customWidth="true" hidden="false" outlineLevel="0" max="5" min="5" style="122" width="9.99"/>
    <col collapsed="false" customWidth="true" hidden="false" outlineLevel="0" max="6" min="6" style="122" width="8.99"/>
    <col collapsed="false" customWidth="true" hidden="false" outlineLevel="0" max="7" min="7" style="122" width="9.28"/>
    <col collapsed="false" customWidth="true" hidden="false" outlineLevel="0" max="8" min="8" style="122" width="8.7"/>
    <col collapsed="false" customWidth="true" hidden="false" outlineLevel="0" max="9" min="9" style="122" width="9.85"/>
    <col collapsed="false" customWidth="true" hidden="false" outlineLevel="0" max="10" min="10" style="122" width="7.42"/>
    <col collapsed="false" customWidth="true" hidden="false" outlineLevel="0" max="11" min="11" style="122" width="8.14"/>
    <col collapsed="false" customWidth="true" hidden="false" outlineLevel="0" max="12" min="12" style="122" width="6.56"/>
    <col collapsed="false" customWidth="true" hidden="false" outlineLevel="0" max="16" min="13" style="122" width="8.41"/>
    <col collapsed="false" customWidth="false" hidden="false" outlineLevel="0" max="257" min="17" style="122" width="11.42"/>
  </cols>
  <sheetData>
    <row r="1" customFormat="false" ht="33.75" hidden="false" customHeight="false" outlineLevel="0" collapsed="false">
      <c r="A1" s="70" t="s">
        <v>382</v>
      </c>
      <c r="B1" s="123" t="s">
        <v>385</v>
      </c>
      <c r="C1" s="74" t="s">
        <v>387</v>
      </c>
      <c r="D1" s="74" t="s">
        <v>924</v>
      </c>
      <c r="E1" s="123" t="s">
        <v>404</v>
      </c>
      <c r="F1" s="123" t="s">
        <v>406</v>
      </c>
      <c r="G1" s="123" t="s">
        <v>407</v>
      </c>
      <c r="H1" s="123" t="s">
        <v>511</v>
      </c>
      <c r="I1" s="123" t="s">
        <v>410</v>
      </c>
      <c r="J1" s="123" t="s">
        <v>341</v>
      </c>
      <c r="K1" s="123" t="s">
        <v>411</v>
      </c>
      <c r="L1" s="123" t="s">
        <v>412</v>
      </c>
      <c r="M1" s="74" t="s">
        <v>416</v>
      </c>
      <c r="N1" s="74" t="s">
        <v>417</v>
      </c>
      <c r="O1" s="74" t="s">
        <v>418</v>
      </c>
      <c r="P1" s="74" t="s">
        <v>419</v>
      </c>
    </row>
    <row r="2" s="69" customFormat="true" ht="11.25" hidden="false" customHeight="false" outlineLevel="0" collapsed="false">
      <c r="A2" s="86" t="s">
        <v>399</v>
      </c>
      <c r="B2" s="87" t="n">
        <v>1</v>
      </c>
      <c r="C2" s="87" t="n">
        <v>0.933877725648897</v>
      </c>
      <c r="D2" s="87" t="n">
        <v>0.933877725648897</v>
      </c>
      <c r="E2" s="87" t="n">
        <v>1</v>
      </c>
      <c r="F2" s="87" t="n">
        <v>0.632822810638889</v>
      </c>
      <c r="G2" s="87" t="n">
        <v>0.130842819301301</v>
      </c>
      <c r="H2" s="87" t="n">
        <v>0.65883842279109</v>
      </c>
      <c r="I2" s="87" t="n">
        <v>0.117272006571514</v>
      </c>
      <c r="J2" s="87" t="n">
        <v>0.819839445803401</v>
      </c>
      <c r="K2" s="87" t="n">
        <v>0.805474433786348</v>
      </c>
      <c r="L2" s="87" t="n">
        <v>0.826504260248241</v>
      </c>
      <c r="M2" s="87" t="n">
        <v>0.899894541100563</v>
      </c>
      <c r="N2" s="87" t="n">
        <v>0.899894541100563</v>
      </c>
      <c r="O2" s="87" t="n">
        <v>0.899894541100563</v>
      </c>
      <c r="P2" s="87" t="n">
        <v>0.899894541100563</v>
      </c>
    </row>
    <row r="3" customFormat="false" ht="11.25" hidden="false" customHeight="false" outlineLevel="0" collapsed="false">
      <c r="A3" s="124" t="s">
        <v>169</v>
      </c>
      <c r="B3" s="125" t="n">
        <v>1</v>
      </c>
      <c r="C3" s="125" t="n">
        <v>1</v>
      </c>
      <c r="D3" s="125" t="n">
        <v>1</v>
      </c>
      <c r="E3" s="125" t="n">
        <v>1</v>
      </c>
      <c r="F3" s="125" t="n">
        <v>0.891725805554401</v>
      </c>
      <c r="G3" s="125" t="n">
        <v>0.137565632152324</v>
      </c>
      <c r="H3" s="125" t="n">
        <v>0.93612271084669</v>
      </c>
      <c r="I3" s="125" t="n">
        <v>0.195427744774677</v>
      </c>
      <c r="J3" s="125" t="n">
        <v>1</v>
      </c>
      <c r="K3" s="125" t="n">
        <v>0.99782061819045</v>
      </c>
      <c r="L3" s="125" t="n">
        <v>0.997241934486662</v>
      </c>
      <c r="M3" s="125" t="n">
        <v>1</v>
      </c>
      <c r="N3" s="125" t="n">
        <v>1</v>
      </c>
      <c r="O3" s="125" t="n">
        <v>1</v>
      </c>
      <c r="P3" s="125" t="n">
        <v>1</v>
      </c>
    </row>
    <row r="4" customFormat="false" ht="11.25" hidden="false" customHeight="false" outlineLevel="0" collapsed="false">
      <c r="A4" s="124" t="s">
        <v>36</v>
      </c>
      <c r="B4" s="125" t="n">
        <v>1</v>
      </c>
      <c r="C4" s="125" t="n">
        <v>1</v>
      </c>
      <c r="D4" s="125" t="n">
        <v>1</v>
      </c>
      <c r="E4" s="125" t="n">
        <v>1</v>
      </c>
      <c r="F4" s="125" t="n">
        <v>0.851578284349358</v>
      </c>
      <c r="G4" s="125" t="n">
        <v>0.101622784896012</v>
      </c>
      <c r="H4" s="125" t="n">
        <v>0.89197093253505</v>
      </c>
      <c r="I4" s="125" t="n">
        <v>0.0246224320061589</v>
      </c>
      <c r="J4" s="125" t="n">
        <v>1</v>
      </c>
      <c r="K4" s="125" t="n">
        <v>0.989775502871998</v>
      </c>
      <c r="L4" s="125" t="n">
        <v>0.994515990645958</v>
      </c>
      <c r="M4" s="125" t="n">
        <v>1</v>
      </c>
      <c r="N4" s="125" t="n">
        <v>1</v>
      </c>
      <c r="O4" s="125" t="n">
        <v>1</v>
      </c>
      <c r="P4" s="125" t="n">
        <v>1</v>
      </c>
    </row>
    <row r="5" customFormat="false" ht="11.25" hidden="false" customHeight="false" outlineLevel="0" collapsed="false">
      <c r="A5" s="124" t="s">
        <v>186</v>
      </c>
      <c r="B5" s="125" t="n">
        <v>1</v>
      </c>
      <c r="C5" s="125" t="n">
        <v>1</v>
      </c>
      <c r="D5" s="125" t="n">
        <v>1</v>
      </c>
      <c r="E5" s="125" t="n">
        <v>1</v>
      </c>
      <c r="F5" s="125" t="n">
        <v>0.920376941029746</v>
      </c>
      <c r="G5" s="125" t="n">
        <v>0.199137497503002</v>
      </c>
      <c r="H5" s="125" t="n">
        <v>0.888411682625907</v>
      </c>
      <c r="I5" s="125" t="n">
        <v>0.0758363439102738</v>
      </c>
      <c r="J5" s="125" t="n">
        <v>1</v>
      </c>
      <c r="K5" s="125" t="n">
        <v>0.988651756274655</v>
      </c>
      <c r="L5" s="125" t="n">
        <v>0.991106226557849</v>
      </c>
      <c r="M5" s="125" t="n">
        <v>1</v>
      </c>
      <c r="N5" s="125" t="n">
        <v>1</v>
      </c>
      <c r="O5" s="125" t="n">
        <v>1</v>
      </c>
      <c r="P5" s="125" t="n">
        <v>1</v>
      </c>
    </row>
    <row r="6" customFormat="false" ht="11.25" hidden="false" customHeight="false" outlineLevel="0" collapsed="false">
      <c r="A6" s="124" t="s">
        <v>210</v>
      </c>
      <c r="B6" s="125" t="n">
        <v>1</v>
      </c>
      <c r="C6" s="125" t="n">
        <v>1</v>
      </c>
      <c r="D6" s="125" t="n">
        <v>1</v>
      </c>
      <c r="E6" s="125" t="n">
        <v>1</v>
      </c>
      <c r="F6" s="125" t="n">
        <v>0.566918222392716</v>
      </c>
      <c r="G6" s="125" t="n">
        <v>0</v>
      </c>
      <c r="H6" s="125" t="n">
        <v>0.627189326987329</v>
      </c>
      <c r="I6" s="125" t="n">
        <v>0</v>
      </c>
      <c r="J6" s="125" t="n">
        <v>1</v>
      </c>
      <c r="K6" s="125" t="n">
        <v>0.0304058653992934</v>
      </c>
      <c r="L6" s="125" t="n">
        <v>0</v>
      </c>
      <c r="M6" s="125" t="n">
        <v>1</v>
      </c>
      <c r="N6" s="125" t="n">
        <v>1</v>
      </c>
      <c r="O6" s="125" t="n">
        <v>1</v>
      </c>
      <c r="P6" s="125" t="n">
        <v>1</v>
      </c>
    </row>
    <row r="7" customFormat="false" ht="11.25" hidden="false" customHeight="false" outlineLevel="0" collapsed="false">
      <c r="A7" s="124" t="s">
        <v>27</v>
      </c>
      <c r="B7" s="125" t="n">
        <v>1</v>
      </c>
      <c r="C7" s="125" t="n">
        <v>1</v>
      </c>
      <c r="D7" s="125" t="n">
        <v>1</v>
      </c>
      <c r="E7" s="125" t="n">
        <v>1</v>
      </c>
      <c r="F7" s="125" t="n">
        <v>0.983186805806869</v>
      </c>
      <c r="G7" s="125" t="n">
        <v>0</v>
      </c>
      <c r="H7" s="125" t="n">
        <v>0.956109735644094</v>
      </c>
      <c r="I7" s="125" t="n">
        <v>0</v>
      </c>
      <c r="J7" s="125" t="n">
        <v>1</v>
      </c>
      <c r="K7" s="125" t="n">
        <v>0.998963303404521</v>
      </c>
      <c r="L7" s="125" t="n">
        <v>0.998825760264712</v>
      </c>
      <c r="M7" s="125" t="n">
        <v>1</v>
      </c>
      <c r="N7" s="125" t="n">
        <v>1</v>
      </c>
      <c r="O7" s="125" t="n">
        <v>1</v>
      </c>
      <c r="P7" s="125" t="n">
        <v>1</v>
      </c>
    </row>
    <row r="8" customFormat="false" ht="11.25" hidden="false" customHeight="false" outlineLevel="0" collapsed="false">
      <c r="A8" s="124" t="s">
        <v>29</v>
      </c>
      <c r="B8" s="125" t="n">
        <v>1</v>
      </c>
      <c r="C8" s="125" t="n">
        <v>1</v>
      </c>
      <c r="D8" s="125" t="n">
        <v>1</v>
      </c>
      <c r="E8" s="125" t="n">
        <v>1</v>
      </c>
      <c r="F8" s="125" t="n">
        <v>0.456691069842054</v>
      </c>
      <c r="G8" s="125" t="n">
        <v>0.654692460049382</v>
      </c>
      <c r="H8" s="125" t="n">
        <v>0.677472283408637</v>
      </c>
      <c r="I8" s="125" t="n">
        <v>0.7153800694645</v>
      </c>
      <c r="J8" s="125" t="n">
        <v>0</v>
      </c>
      <c r="K8" s="125" t="n">
        <v>0.997296016303592</v>
      </c>
      <c r="L8" s="125" t="n">
        <v>0.997373096784982</v>
      </c>
      <c r="M8" s="125" t="n">
        <v>0</v>
      </c>
      <c r="N8" s="125" t="n">
        <v>0</v>
      </c>
      <c r="O8" s="125" t="n">
        <v>0</v>
      </c>
      <c r="P8" s="125" t="n">
        <v>0</v>
      </c>
    </row>
    <row r="9" customFormat="false" ht="11.25" hidden="false" customHeight="false" outlineLevel="0" collapsed="false">
      <c r="A9" s="124" t="s">
        <v>195</v>
      </c>
      <c r="B9" s="125" t="n">
        <v>1</v>
      </c>
      <c r="C9" s="125" t="n">
        <v>1</v>
      </c>
      <c r="D9" s="125" t="n">
        <v>1</v>
      </c>
      <c r="E9" s="125" t="n">
        <v>1</v>
      </c>
      <c r="F9" s="125" t="n">
        <v>0.85682582960897</v>
      </c>
      <c r="G9" s="125" t="n">
        <v>0.222189163587802</v>
      </c>
      <c r="H9" s="125" t="n">
        <v>0.913774429233431</v>
      </c>
      <c r="I9" s="125" t="n">
        <v>0.087419098675969</v>
      </c>
      <c r="J9" s="125" t="n">
        <v>1</v>
      </c>
      <c r="K9" s="125" t="n">
        <v>0.968423799348252</v>
      </c>
      <c r="L9" s="125" t="n">
        <v>0.977553394991176</v>
      </c>
      <c r="M9" s="125" t="n">
        <v>1</v>
      </c>
      <c r="N9" s="125" t="n">
        <v>1</v>
      </c>
      <c r="O9" s="125" t="n">
        <v>1</v>
      </c>
      <c r="P9" s="125" t="n">
        <v>1</v>
      </c>
    </row>
    <row r="10" customFormat="false" ht="11.25" hidden="false" customHeight="false" outlineLevel="0" collapsed="false">
      <c r="A10" s="124" t="s">
        <v>147</v>
      </c>
      <c r="B10" s="125" t="n">
        <v>1</v>
      </c>
      <c r="C10" s="125" t="n">
        <v>1</v>
      </c>
      <c r="D10" s="125" t="n">
        <v>1</v>
      </c>
      <c r="E10" s="125" t="n">
        <v>1</v>
      </c>
      <c r="F10" s="125" t="n">
        <v>0.0528644924589759</v>
      </c>
      <c r="G10" s="125" t="n">
        <v>0.0717262668475085</v>
      </c>
      <c r="H10" s="125" t="n">
        <v>0.0769901237742956</v>
      </c>
      <c r="I10" s="125" t="n">
        <v>0</v>
      </c>
      <c r="J10" s="125" t="n">
        <v>0</v>
      </c>
      <c r="K10" s="125" t="n">
        <v>0.652004339473156</v>
      </c>
      <c r="L10" s="125" t="n">
        <v>0.615608807231008</v>
      </c>
      <c r="M10" s="125" t="n">
        <v>0</v>
      </c>
      <c r="N10" s="125" t="n">
        <v>0</v>
      </c>
      <c r="O10" s="125" t="n">
        <v>0</v>
      </c>
      <c r="P10" s="125" t="n">
        <v>0</v>
      </c>
    </row>
    <row r="11" customFormat="false" ht="11.25" hidden="false" customHeight="false" outlineLevel="0" collapsed="false">
      <c r="A11" s="124" t="s">
        <v>212</v>
      </c>
      <c r="B11" s="125" t="n">
        <v>1</v>
      </c>
      <c r="C11" s="125" t="n">
        <v>1</v>
      </c>
      <c r="D11" s="125" t="n">
        <v>1</v>
      </c>
      <c r="E11" s="125" t="n">
        <v>1</v>
      </c>
      <c r="F11" s="125" t="n">
        <v>0.514322312543211</v>
      </c>
      <c r="G11" s="125" t="n">
        <v>0.00817071621058272</v>
      </c>
      <c r="H11" s="125" t="n">
        <v>0.5702561593802</v>
      </c>
      <c r="I11" s="125" t="n">
        <v>0.0063884192552393</v>
      </c>
      <c r="J11" s="125" t="n">
        <v>1</v>
      </c>
      <c r="K11" s="125" t="n">
        <v>0</v>
      </c>
      <c r="L11" s="125" t="n">
        <v>0</v>
      </c>
      <c r="M11" s="125" t="n">
        <v>1</v>
      </c>
      <c r="N11" s="125" t="n">
        <v>1</v>
      </c>
      <c r="O11" s="125" t="n">
        <v>1</v>
      </c>
      <c r="P11" s="125" t="n">
        <v>1</v>
      </c>
    </row>
    <row r="12" customFormat="false" ht="11.25" hidden="false" customHeight="false" outlineLevel="0" collapsed="false">
      <c r="A12" s="124" t="s">
        <v>61</v>
      </c>
      <c r="B12" s="125" t="n">
        <v>1</v>
      </c>
      <c r="C12" s="125" t="n">
        <v>1</v>
      </c>
      <c r="D12" s="125" t="n">
        <v>1</v>
      </c>
      <c r="E12" s="125" t="n">
        <v>1</v>
      </c>
      <c r="F12" s="125" t="n">
        <v>0.602394201043626</v>
      </c>
      <c r="G12" s="125" t="n">
        <v>0.214560725822434</v>
      </c>
      <c r="H12" s="125" t="n">
        <v>0.551738107310462</v>
      </c>
      <c r="I12" s="125" t="n">
        <v>0.140190798010469</v>
      </c>
      <c r="J12" s="125" t="n">
        <v>1</v>
      </c>
      <c r="K12" s="125" t="n">
        <v>0.0762449481735789</v>
      </c>
      <c r="L12" s="125" t="n">
        <v>0.811166271104509</v>
      </c>
      <c r="M12" s="125" t="n">
        <v>1</v>
      </c>
      <c r="N12" s="125" t="n">
        <v>1</v>
      </c>
      <c r="O12" s="125" t="n">
        <v>1</v>
      </c>
      <c r="P12" s="125" t="n">
        <v>1</v>
      </c>
    </row>
    <row r="13" customFormat="false" ht="11.25" hidden="false" customHeight="false" outlineLevel="0" collapsed="false">
      <c r="A13" s="124" t="s">
        <v>188</v>
      </c>
      <c r="B13" s="125" t="n">
        <v>1</v>
      </c>
      <c r="C13" s="125" t="n">
        <v>1</v>
      </c>
      <c r="D13" s="125" t="n">
        <v>1</v>
      </c>
      <c r="E13" s="125" t="n">
        <v>1</v>
      </c>
      <c r="F13" s="125" t="n">
        <v>0.441744512601544</v>
      </c>
      <c r="G13" s="125" t="n">
        <v>0.517322776853542</v>
      </c>
      <c r="H13" s="125" t="n">
        <v>0.656779772819726</v>
      </c>
      <c r="I13" s="125" t="n">
        <v>0.568015043178109</v>
      </c>
      <c r="J13" s="125" t="n">
        <v>0</v>
      </c>
      <c r="K13" s="125" t="n">
        <v>0.970165997778896</v>
      </c>
      <c r="L13" s="125" t="n">
        <v>0.921357334920297</v>
      </c>
      <c r="M13" s="125" t="n">
        <v>1</v>
      </c>
      <c r="N13" s="125" t="n">
        <v>1</v>
      </c>
      <c r="O13" s="125" t="n">
        <v>1</v>
      </c>
      <c r="P13" s="125" t="n">
        <v>1</v>
      </c>
    </row>
    <row r="14" customFormat="false" ht="11.25" hidden="false" customHeight="false" outlineLevel="0" collapsed="false">
      <c r="A14" s="124" t="s">
        <v>125</v>
      </c>
      <c r="B14" s="125" t="n">
        <v>1</v>
      </c>
      <c r="C14" s="125" t="n">
        <v>1</v>
      </c>
      <c r="D14" s="125" t="n">
        <v>1</v>
      </c>
      <c r="E14" s="125" t="n">
        <v>1</v>
      </c>
      <c r="F14" s="125" t="n">
        <v>0.617768785790766</v>
      </c>
      <c r="G14" s="125" t="n">
        <v>0.410228779713665</v>
      </c>
      <c r="H14" s="125" t="n">
        <v>0.869737007805607</v>
      </c>
      <c r="I14" s="125" t="n">
        <v>0.209980611414233</v>
      </c>
      <c r="J14" s="125" t="n">
        <v>0</v>
      </c>
      <c r="K14" s="125" t="n">
        <v>0.996164965929124</v>
      </c>
      <c r="L14" s="125" t="n">
        <v>0.996164965929124</v>
      </c>
      <c r="M14" s="125" t="n">
        <v>0</v>
      </c>
      <c r="N14" s="125" t="n">
        <v>0</v>
      </c>
      <c r="O14" s="125" t="n">
        <v>0</v>
      </c>
      <c r="P14" s="125" t="n">
        <v>0</v>
      </c>
    </row>
    <row r="15" customFormat="false" ht="11.25" hidden="false" customHeight="false" outlineLevel="0" collapsed="false">
      <c r="A15" s="124" t="s">
        <v>127</v>
      </c>
      <c r="B15" s="125" t="n">
        <v>1</v>
      </c>
      <c r="C15" s="125" t="n">
        <v>1</v>
      </c>
      <c r="D15" s="125" t="n">
        <v>1</v>
      </c>
      <c r="E15" s="125" t="n">
        <v>1</v>
      </c>
      <c r="F15" s="147" t="n">
        <v>0.00403159717981064</v>
      </c>
      <c r="G15" s="147" t="n">
        <v>0.00496796446522408</v>
      </c>
      <c r="H15" s="147" t="n">
        <v>0.00451733502221261</v>
      </c>
      <c r="I15" s="125" t="n">
        <v>0.00538157661870835</v>
      </c>
      <c r="J15" s="125" t="n">
        <v>1</v>
      </c>
      <c r="K15" s="125" t="n">
        <v>0.939194567605938</v>
      </c>
      <c r="L15" s="125" t="n">
        <v>0.932845882891415</v>
      </c>
      <c r="M15" s="125" t="n">
        <v>1</v>
      </c>
      <c r="N15" s="125" t="n">
        <v>1</v>
      </c>
      <c r="O15" s="125" t="n">
        <v>1</v>
      </c>
      <c r="P15" s="125" t="n">
        <v>1</v>
      </c>
    </row>
    <row r="16" customFormat="false" ht="11.25" hidden="false" customHeight="false" outlineLevel="0" collapsed="false">
      <c r="A16" s="124" t="s">
        <v>162</v>
      </c>
      <c r="B16" s="125" t="n">
        <v>1</v>
      </c>
      <c r="C16" s="125" t="n">
        <v>0</v>
      </c>
      <c r="D16" s="125" t="n">
        <v>0</v>
      </c>
      <c r="E16" s="125" t="n">
        <v>1</v>
      </c>
      <c r="F16" s="125" t="n">
        <v>0.0092964619143173</v>
      </c>
      <c r="G16" s="125" t="n">
        <v>0.0121889967186069</v>
      </c>
      <c r="H16" s="125" t="n">
        <v>0.0126171828807564</v>
      </c>
      <c r="I16" s="125" t="n">
        <v>0.0101584840749746</v>
      </c>
      <c r="J16" s="125" t="n">
        <v>1</v>
      </c>
      <c r="K16" s="125" t="n">
        <v>0.665250425407968</v>
      </c>
      <c r="L16" s="125" t="n">
        <v>0.653838409565514</v>
      </c>
      <c r="M16" s="125" t="n">
        <v>1</v>
      </c>
      <c r="N16" s="125" t="n">
        <v>1</v>
      </c>
      <c r="O16" s="125" t="n">
        <v>1</v>
      </c>
      <c r="P16" s="125" t="n">
        <v>1</v>
      </c>
    </row>
    <row r="17" customFormat="false" ht="11.25" hidden="false" customHeight="false" outlineLevel="0" collapsed="false">
      <c r="A17" s="124" t="s">
        <v>116</v>
      </c>
      <c r="B17" s="125" t="n">
        <v>1</v>
      </c>
      <c r="C17" s="125" t="n">
        <v>1</v>
      </c>
      <c r="D17" s="125" t="n">
        <v>1</v>
      </c>
      <c r="E17" s="125" t="n">
        <v>1</v>
      </c>
      <c r="F17" s="125" t="n">
        <v>0.834941323651864</v>
      </c>
      <c r="G17" s="125" t="n">
        <v>0.0142018869495112</v>
      </c>
      <c r="H17" s="125" t="n">
        <v>0.881302640750569</v>
      </c>
      <c r="I17" s="125" t="n">
        <v>0.0449199315391438</v>
      </c>
      <c r="J17" s="125" t="n">
        <v>1</v>
      </c>
      <c r="K17" s="125" t="n">
        <v>0</v>
      </c>
      <c r="L17" s="125" t="n">
        <v>0</v>
      </c>
      <c r="M17" s="125" t="n">
        <v>1</v>
      </c>
      <c r="N17" s="125" t="n">
        <v>1</v>
      </c>
      <c r="O17" s="125" t="n">
        <v>1</v>
      </c>
      <c r="P17" s="125" t="n">
        <v>1</v>
      </c>
    </row>
    <row r="18" customFormat="false" ht="11.25" hidden="false" customHeight="false" outlineLevel="0" collapsed="false">
      <c r="A18" s="124" t="s">
        <v>134</v>
      </c>
      <c r="B18" s="125" t="n">
        <v>1</v>
      </c>
      <c r="C18" s="125" t="n">
        <v>1</v>
      </c>
      <c r="D18" s="125" t="n">
        <v>1</v>
      </c>
      <c r="E18" s="125" t="n">
        <v>1</v>
      </c>
      <c r="F18" s="125" t="n">
        <v>0.885933076581393</v>
      </c>
      <c r="G18" s="125" t="n">
        <v>0</v>
      </c>
      <c r="H18" s="125" t="n">
        <v>0.902240009904568</v>
      </c>
      <c r="I18" s="125" t="n">
        <v>0</v>
      </c>
      <c r="J18" s="125" t="n">
        <v>1</v>
      </c>
      <c r="K18" s="125" t="n">
        <v>0.976571121914121</v>
      </c>
      <c r="L18" s="125" t="n">
        <v>0.886793877027501</v>
      </c>
      <c r="M18" s="125" t="n">
        <v>1</v>
      </c>
      <c r="N18" s="125" t="n">
        <v>1</v>
      </c>
      <c r="O18" s="125" t="n">
        <v>1</v>
      </c>
      <c r="P18" s="125" t="n">
        <v>1</v>
      </c>
    </row>
    <row r="19" customFormat="false" ht="11.25" hidden="false" customHeight="false" outlineLevel="0" collapsed="false">
      <c r="A19" s="124" t="s">
        <v>96</v>
      </c>
      <c r="B19" s="125" t="n">
        <v>1</v>
      </c>
      <c r="C19" s="125" t="n">
        <v>1</v>
      </c>
      <c r="D19" s="125" t="n">
        <v>1</v>
      </c>
      <c r="E19" s="125" t="n">
        <v>1</v>
      </c>
      <c r="F19" s="125" t="n">
        <v>0.61714893088538</v>
      </c>
      <c r="G19" s="125" t="n">
        <v>0.18746037363949</v>
      </c>
      <c r="H19" s="125" t="n">
        <v>0.828538282665077</v>
      </c>
      <c r="I19" s="125" t="n">
        <v>0.110968200316106</v>
      </c>
      <c r="J19" s="125" t="n">
        <v>1</v>
      </c>
      <c r="K19" s="125" t="n">
        <v>0.979126739517827</v>
      </c>
      <c r="L19" s="125" t="n">
        <v>0.977288958345855</v>
      </c>
      <c r="M19" s="125" t="n">
        <v>1</v>
      </c>
      <c r="N19" s="125" t="n">
        <v>1</v>
      </c>
      <c r="O19" s="125" t="n">
        <v>1</v>
      </c>
      <c r="P19" s="125" t="n">
        <v>1</v>
      </c>
    </row>
    <row r="20" customFormat="false" ht="11.25" hidden="false" customHeight="false" outlineLevel="0" collapsed="false">
      <c r="A20" s="124" t="s">
        <v>173</v>
      </c>
      <c r="B20" s="125" t="n">
        <v>1</v>
      </c>
      <c r="C20" s="125" t="n">
        <v>1</v>
      </c>
      <c r="D20" s="125" t="n">
        <v>1</v>
      </c>
      <c r="E20" s="125" t="n">
        <v>1</v>
      </c>
      <c r="F20" s="125" t="n">
        <v>0.0061749639233507</v>
      </c>
      <c r="G20" s="125" t="n">
        <v>0.00580069976377047</v>
      </c>
      <c r="H20" s="125" t="n">
        <v>0.00715726111404677</v>
      </c>
      <c r="I20" s="125" t="n">
        <v>0.00425512626738825</v>
      </c>
      <c r="J20" s="125" t="n">
        <v>1</v>
      </c>
      <c r="K20" s="125" t="n">
        <v>0.973950621403211</v>
      </c>
      <c r="L20" s="125" t="n">
        <v>0.921019271427243</v>
      </c>
      <c r="M20" s="125" t="n">
        <v>1</v>
      </c>
      <c r="N20" s="125" t="n">
        <v>1</v>
      </c>
      <c r="O20" s="125" t="n">
        <v>1</v>
      </c>
      <c r="P20" s="125" t="n">
        <v>1</v>
      </c>
    </row>
    <row r="21" customFormat="false" ht="11.25" hidden="false" customHeight="false" outlineLevel="0" collapsed="false">
      <c r="A21" s="124" t="s">
        <v>43</v>
      </c>
      <c r="B21" s="125" t="n">
        <v>1</v>
      </c>
      <c r="C21" s="125" t="n">
        <v>0</v>
      </c>
      <c r="D21" s="125" t="n">
        <v>0</v>
      </c>
      <c r="E21" s="125" t="n">
        <v>1</v>
      </c>
      <c r="F21" s="125" t="n">
        <v>0.00357895680653134</v>
      </c>
      <c r="G21" s="125" t="n">
        <v>0.00372467406029349</v>
      </c>
      <c r="H21" s="125" t="n">
        <v>0.0048791189272333</v>
      </c>
      <c r="I21" s="125" t="n">
        <v>0.00372467406029349</v>
      </c>
      <c r="J21" s="125" t="n">
        <v>1</v>
      </c>
      <c r="K21" s="125" t="n">
        <v>0.942161100390236</v>
      </c>
      <c r="L21" s="125" t="n">
        <v>0.860917444700151</v>
      </c>
      <c r="M21" s="125" t="n">
        <v>1</v>
      </c>
      <c r="N21" s="125" t="n">
        <v>1</v>
      </c>
      <c r="O21" s="125" t="n">
        <v>1</v>
      </c>
      <c r="P21" s="125" t="n">
        <v>1</v>
      </c>
    </row>
    <row r="22" customFormat="false" ht="11.25" hidden="false" customHeight="false" outlineLevel="0" collapsed="false">
      <c r="A22" s="124" t="s">
        <v>50</v>
      </c>
      <c r="B22" s="125" t="n">
        <v>1</v>
      </c>
      <c r="C22" s="125" t="n">
        <v>1</v>
      </c>
      <c r="D22" s="125" t="n">
        <v>1</v>
      </c>
      <c r="E22" s="125" t="n">
        <v>1</v>
      </c>
      <c r="F22" s="125" t="n">
        <v>0.218770659905944</v>
      </c>
      <c r="G22" s="125" t="n">
        <v>0.133065786077987</v>
      </c>
      <c r="H22" s="125" t="n">
        <v>0.039344100911473</v>
      </c>
      <c r="I22" s="125" t="n">
        <v>0.0276416999089674</v>
      </c>
      <c r="J22" s="125" t="n">
        <v>1</v>
      </c>
      <c r="K22" s="125" t="n">
        <v>0.997827317527113</v>
      </c>
      <c r="L22" s="125" t="n">
        <v>0.992935965045532</v>
      </c>
      <c r="M22" s="125" t="n">
        <v>1</v>
      </c>
      <c r="N22" s="125" t="n">
        <v>1</v>
      </c>
      <c r="O22" s="125" t="n">
        <v>1</v>
      </c>
      <c r="P22" s="125" t="n">
        <v>1</v>
      </c>
    </row>
    <row r="23" customFormat="false" ht="11.25" hidden="false" customHeight="false" outlineLevel="0" collapsed="false">
      <c r="A23" s="124" t="s">
        <v>219</v>
      </c>
      <c r="B23" s="125" t="n">
        <v>1</v>
      </c>
      <c r="C23" s="125" t="n">
        <v>1</v>
      </c>
      <c r="D23" s="125" t="n">
        <v>1</v>
      </c>
      <c r="E23" s="125" t="n">
        <v>1</v>
      </c>
      <c r="F23" s="125" t="n">
        <v>0.974849476295505</v>
      </c>
      <c r="G23" s="125" t="n">
        <v>0</v>
      </c>
      <c r="H23" s="125" t="n">
        <v>0.934796984375834</v>
      </c>
      <c r="I23" s="125" t="n">
        <v>0</v>
      </c>
      <c r="J23" s="125" t="n">
        <v>1</v>
      </c>
      <c r="K23" s="125" t="n">
        <v>0</v>
      </c>
      <c r="L23" s="125" t="n">
        <v>0.991049625862811</v>
      </c>
      <c r="M23" s="125" t="n">
        <v>1</v>
      </c>
      <c r="N23" s="125" t="n">
        <v>1</v>
      </c>
      <c r="O23" s="125" t="n">
        <v>1</v>
      </c>
      <c r="P23" s="125" t="n">
        <v>1</v>
      </c>
    </row>
    <row r="24" customFormat="false" ht="11.25" hidden="false" customHeight="false" outlineLevel="0" collapsed="false">
      <c r="A24" s="124" t="s">
        <v>221</v>
      </c>
      <c r="B24" s="125" t="n">
        <v>1</v>
      </c>
      <c r="C24" s="125" t="n">
        <v>1</v>
      </c>
      <c r="D24" s="125" t="n">
        <v>1</v>
      </c>
      <c r="E24" s="125" t="n">
        <v>1</v>
      </c>
      <c r="F24" s="125" t="n">
        <v>0.990993956183821</v>
      </c>
      <c r="G24" s="125" t="n">
        <v>0</v>
      </c>
      <c r="H24" s="125" t="n">
        <v>0.968102241034047</v>
      </c>
      <c r="I24" s="125" t="n">
        <v>0</v>
      </c>
      <c r="J24" s="125" t="n">
        <v>1</v>
      </c>
      <c r="K24" s="125" t="n">
        <v>1</v>
      </c>
      <c r="L24" s="125" t="n">
        <v>1</v>
      </c>
      <c r="M24" s="125" t="n">
        <v>1</v>
      </c>
      <c r="N24" s="125" t="n">
        <v>1</v>
      </c>
      <c r="O24" s="125" t="n">
        <v>1</v>
      </c>
      <c r="P24" s="125" t="n">
        <v>1</v>
      </c>
    </row>
    <row r="25" customFormat="false" ht="11.25" hidden="false" customHeight="false" outlineLevel="0" collapsed="false">
      <c r="A25" s="124" t="s">
        <v>199</v>
      </c>
      <c r="B25" s="125" t="n">
        <v>1</v>
      </c>
      <c r="C25" s="125" t="n">
        <v>1</v>
      </c>
      <c r="D25" s="125" t="n">
        <v>1</v>
      </c>
      <c r="E25" s="125" t="n">
        <v>1</v>
      </c>
      <c r="F25" s="125" t="n">
        <v>0.815145535923211</v>
      </c>
      <c r="G25" s="125" t="n">
        <v>0.0627119474104173</v>
      </c>
      <c r="H25" s="125" t="n">
        <v>0.8078487201869</v>
      </c>
      <c r="I25" s="125" t="n">
        <v>0.0890605634164933</v>
      </c>
      <c r="J25" s="125" t="n">
        <v>1</v>
      </c>
      <c r="K25" s="125" t="n">
        <v>0.945450909165443</v>
      </c>
      <c r="L25" s="125" t="n">
        <v>0.949146513941164</v>
      </c>
      <c r="M25" s="125" t="n">
        <v>1</v>
      </c>
      <c r="N25" s="125" t="n">
        <v>1</v>
      </c>
      <c r="O25" s="125" t="n">
        <v>1</v>
      </c>
      <c r="P25" s="125" t="n">
        <v>1</v>
      </c>
    </row>
    <row r="26" customFormat="false" ht="11.25" hidden="false" customHeight="false" outlineLevel="0" collapsed="false">
      <c r="A26" s="124" t="s">
        <v>120</v>
      </c>
      <c r="B26" s="125" t="n">
        <v>1</v>
      </c>
      <c r="C26" s="125" t="n">
        <v>1</v>
      </c>
      <c r="D26" s="125" t="n">
        <v>1</v>
      </c>
      <c r="E26" s="125" t="n">
        <v>1</v>
      </c>
      <c r="F26" s="125" t="n">
        <v>0.694617250590075</v>
      </c>
      <c r="G26" s="125" t="n">
        <v>0.973495282106903</v>
      </c>
      <c r="H26" s="125" t="n">
        <v>0.895379467348656</v>
      </c>
      <c r="I26" s="125" t="n">
        <v>0.95278517900842</v>
      </c>
      <c r="J26" s="125" t="n">
        <v>0</v>
      </c>
      <c r="K26" s="125" t="n">
        <v>0.985468826879553</v>
      </c>
      <c r="L26" s="125" t="n">
        <v>0.941661708230202</v>
      </c>
      <c r="M26" s="125" t="n">
        <v>1</v>
      </c>
      <c r="N26" s="125" t="n">
        <v>1</v>
      </c>
      <c r="O26" s="125" t="n">
        <v>1</v>
      </c>
      <c r="P26" s="125" t="n">
        <v>1</v>
      </c>
    </row>
    <row r="27" customFormat="false" ht="11.25" hidden="false" customHeight="false" outlineLevel="0" collapsed="false">
      <c r="A27" s="124" t="s">
        <v>52</v>
      </c>
      <c r="B27" s="125" t="n">
        <v>1</v>
      </c>
      <c r="C27" s="125" t="n">
        <v>1</v>
      </c>
      <c r="D27" s="125" t="n">
        <v>1</v>
      </c>
      <c r="E27" s="125" t="n">
        <v>1</v>
      </c>
      <c r="F27" s="125" t="n">
        <v>0.996966006415454</v>
      </c>
      <c r="G27" s="125" t="n">
        <v>0</v>
      </c>
      <c r="H27" s="125" t="n">
        <v>0.921971217071564</v>
      </c>
      <c r="I27" s="125" t="n">
        <v>0</v>
      </c>
      <c r="J27" s="125" t="n">
        <v>1</v>
      </c>
      <c r="K27" s="125" t="n">
        <v>1</v>
      </c>
      <c r="L27" s="125" t="n">
        <v>1</v>
      </c>
      <c r="M27" s="125" t="n">
        <v>1</v>
      </c>
      <c r="N27" s="125" t="n">
        <v>1</v>
      </c>
      <c r="O27" s="125" t="n">
        <v>1</v>
      </c>
      <c r="P27" s="125" t="n">
        <v>1</v>
      </c>
    </row>
    <row r="28" customFormat="false" ht="11.25" hidden="false" customHeight="false" outlineLevel="0" collapsed="false">
      <c r="A28" s="124" t="s">
        <v>54</v>
      </c>
      <c r="B28" s="125" t="n">
        <v>1</v>
      </c>
      <c r="C28" s="125" t="n">
        <v>1</v>
      </c>
      <c r="D28" s="125" t="n">
        <v>1</v>
      </c>
      <c r="E28" s="125" t="n">
        <v>1</v>
      </c>
      <c r="F28" s="125" t="n">
        <v>0.94032324338112</v>
      </c>
      <c r="G28" s="125" t="n">
        <v>0.000227799543840828</v>
      </c>
      <c r="H28" s="125" t="n">
        <v>0.925808530183731</v>
      </c>
      <c r="I28" s="125" t="n">
        <v>0.000578928842176002</v>
      </c>
      <c r="J28" s="125" t="n">
        <v>1</v>
      </c>
      <c r="K28" s="125" t="n">
        <v>0.95184188416815</v>
      </c>
      <c r="L28" s="125" t="n">
        <v>0.910093552787332</v>
      </c>
      <c r="M28" s="125" t="n">
        <v>1</v>
      </c>
      <c r="N28" s="125" t="n">
        <v>1</v>
      </c>
      <c r="O28" s="125" t="n">
        <v>1</v>
      </c>
      <c r="P28" s="125" t="n">
        <v>1</v>
      </c>
    </row>
    <row r="29" customFormat="false" ht="11.25" hidden="false" customHeight="false" outlineLevel="0" collapsed="false">
      <c r="A29" s="124" t="s">
        <v>138</v>
      </c>
      <c r="B29" s="125" t="n">
        <v>1</v>
      </c>
      <c r="C29" s="125" t="n">
        <v>1</v>
      </c>
      <c r="D29" s="125" t="n">
        <v>1</v>
      </c>
      <c r="E29" s="125" t="n">
        <v>1</v>
      </c>
      <c r="F29" s="125" t="n">
        <v>0.581100188778485</v>
      </c>
      <c r="G29" s="125" t="n">
        <v>0.212795022353268</v>
      </c>
      <c r="H29" s="125" t="n">
        <v>0.655971760928808</v>
      </c>
      <c r="I29" s="125" t="n">
        <v>0.293978507207582</v>
      </c>
      <c r="J29" s="125" t="n">
        <v>1</v>
      </c>
      <c r="K29" s="125" t="n">
        <v>0.99711479570794</v>
      </c>
      <c r="L29" s="125" t="n">
        <v>0.990344205748703</v>
      </c>
      <c r="M29" s="125" t="n">
        <v>1</v>
      </c>
      <c r="N29" s="125" t="n">
        <v>1</v>
      </c>
      <c r="O29" s="125" t="n">
        <v>1</v>
      </c>
      <c r="P29" s="125" t="n">
        <v>1</v>
      </c>
    </row>
    <row r="30" customFormat="false" ht="11.25" hidden="false" customHeight="false" outlineLevel="0" collapsed="false">
      <c r="A30" s="124" t="s">
        <v>56</v>
      </c>
      <c r="B30" s="125" t="n">
        <v>1</v>
      </c>
      <c r="C30" s="125" t="n">
        <v>1</v>
      </c>
      <c r="D30" s="125" t="n">
        <v>1</v>
      </c>
      <c r="E30" s="125" t="n">
        <v>1</v>
      </c>
      <c r="F30" s="125" t="n">
        <v>0.954746126329541</v>
      </c>
      <c r="G30" s="125" t="n">
        <v>0.0127519888777215</v>
      </c>
      <c r="H30" s="125" t="n">
        <v>0.929223744730628</v>
      </c>
      <c r="I30" s="125" t="n">
        <v>0.0434064270325963</v>
      </c>
      <c r="J30" s="125" t="n">
        <v>1</v>
      </c>
      <c r="K30" s="125" t="n">
        <v>0.996271589439315</v>
      </c>
      <c r="L30" s="125" t="n">
        <v>0.985669442172661</v>
      </c>
      <c r="M30" s="125" t="n">
        <v>1</v>
      </c>
      <c r="N30" s="125" t="n">
        <v>1</v>
      </c>
      <c r="O30" s="125" t="n">
        <v>1</v>
      </c>
      <c r="P30" s="125" t="n">
        <v>1</v>
      </c>
    </row>
    <row r="31" customFormat="false" ht="11.25" hidden="false" customHeight="false" outlineLevel="0" collapsed="false">
      <c r="A31" s="124" t="s">
        <v>177</v>
      </c>
      <c r="B31" s="125" t="n">
        <v>1</v>
      </c>
      <c r="C31" s="125" t="n">
        <v>1</v>
      </c>
      <c r="D31" s="125" t="n">
        <v>1</v>
      </c>
      <c r="E31" s="125" t="n">
        <v>1</v>
      </c>
      <c r="F31" s="125" t="n">
        <v>0.909430150742248</v>
      </c>
      <c r="G31" s="125" t="n">
        <v>0.00808112845282092</v>
      </c>
      <c r="H31" s="125" t="n">
        <v>0.929778179446455</v>
      </c>
      <c r="I31" s="125" t="n">
        <v>0.0076436461528195</v>
      </c>
      <c r="J31" s="125" t="n">
        <v>1</v>
      </c>
      <c r="K31" s="125" t="n">
        <v>0.940381844587904</v>
      </c>
      <c r="L31" s="125" t="n">
        <v>0.93002660327849</v>
      </c>
      <c r="M31" s="125" t="n">
        <v>1</v>
      </c>
      <c r="N31" s="125" t="n">
        <v>1</v>
      </c>
      <c r="O31" s="125" t="n">
        <v>1</v>
      </c>
      <c r="P31" s="125" t="n">
        <v>1</v>
      </c>
    </row>
    <row r="32" customFormat="false" ht="11.25" hidden="false" customHeight="false" outlineLevel="0" collapsed="false">
      <c r="A32" s="124" t="s">
        <v>190</v>
      </c>
      <c r="B32" s="125" t="n">
        <v>1</v>
      </c>
      <c r="C32" s="125" t="n">
        <v>1</v>
      </c>
      <c r="D32" s="125" t="n">
        <v>1</v>
      </c>
      <c r="E32" s="125" t="n">
        <v>1</v>
      </c>
      <c r="F32" s="125" t="n">
        <v>0.953912228224454</v>
      </c>
      <c r="G32" s="125" t="n">
        <v>0.103679498160967</v>
      </c>
      <c r="H32" s="125" t="n">
        <v>0.964213485322092</v>
      </c>
      <c r="I32" s="125" t="n">
        <v>0.0836342337898175</v>
      </c>
      <c r="J32" s="125" t="n">
        <v>1</v>
      </c>
      <c r="K32" s="125" t="n">
        <v>0.998446894580818</v>
      </c>
      <c r="L32" s="125" t="n">
        <v>0.990124670341933</v>
      </c>
      <c r="M32" s="125" t="n">
        <v>1</v>
      </c>
      <c r="N32" s="125" t="n">
        <v>1</v>
      </c>
      <c r="O32" s="125" t="n">
        <v>1</v>
      </c>
      <c r="P32" s="125" t="n">
        <v>1</v>
      </c>
    </row>
    <row r="33" customFormat="false" ht="11.25" hidden="false" customHeight="false" outlineLevel="0" collapsed="false">
      <c r="A33" s="124" t="s">
        <v>58</v>
      </c>
      <c r="B33" s="125" t="n">
        <v>1</v>
      </c>
      <c r="C33" s="125" t="n">
        <v>1</v>
      </c>
      <c r="D33" s="125" t="n">
        <v>1</v>
      </c>
      <c r="E33" s="125" t="n">
        <v>1</v>
      </c>
      <c r="F33" s="125" t="n">
        <v>0.971449276982971</v>
      </c>
      <c r="G33" s="125" t="n">
        <v>0.0795686899523413</v>
      </c>
      <c r="H33" s="125" t="n">
        <v>0.943861901884488</v>
      </c>
      <c r="I33" s="125" t="n">
        <v>0.0149724933171778</v>
      </c>
      <c r="J33" s="125" t="n">
        <v>1</v>
      </c>
      <c r="K33" s="125" t="n">
        <v>0.997240674944143</v>
      </c>
      <c r="L33" s="125" t="n">
        <v>0.995483412633588</v>
      </c>
      <c r="M33" s="125" t="n">
        <v>1</v>
      </c>
      <c r="N33" s="125" t="n">
        <v>1</v>
      </c>
      <c r="O33" s="125" t="n">
        <v>1</v>
      </c>
      <c r="P33" s="125" t="n">
        <v>1</v>
      </c>
    </row>
    <row r="34" customFormat="false" ht="11.25" hidden="false" customHeight="false" outlineLevel="0" collapsed="false">
      <c r="A34" s="124" t="s">
        <v>153</v>
      </c>
      <c r="B34" s="125" t="n">
        <v>1</v>
      </c>
      <c r="C34" s="125" t="n">
        <v>1</v>
      </c>
      <c r="D34" s="125" t="n">
        <v>1</v>
      </c>
      <c r="E34" s="125" t="n">
        <v>1</v>
      </c>
      <c r="F34" s="125" t="n">
        <v>0.959214415335427</v>
      </c>
      <c r="G34" s="125" t="n">
        <v>0.127028650572226</v>
      </c>
      <c r="H34" s="125" t="n">
        <v>0.946261798234375</v>
      </c>
      <c r="I34" s="125" t="n">
        <v>0.150754042784858</v>
      </c>
      <c r="J34" s="125" t="n">
        <v>1</v>
      </c>
      <c r="K34" s="125" t="n">
        <v>0.98358147394046</v>
      </c>
      <c r="L34" s="125" t="n">
        <v>0.991434524615437</v>
      </c>
      <c r="M34" s="125" t="n">
        <v>1</v>
      </c>
      <c r="N34" s="125" t="n">
        <v>1</v>
      </c>
      <c r="O34" s="125" t="n">
        <v>1</v>
      </c>
      <c r="P34" s="125" t="n">
        <v>1</v>
      </c>
    </row>
    <row r="35" customFormat="false" ht="11.25" hidden="false" customHeight="false" outlineLevel="0" collapsed="false">
      <c r="A35" s="124" t="s">
        <v>140</v>
      </c>
      <c r="B35" s="125" t="n">
        <v>1</v>
      </c>
      <c r="C35" s="125" t="n">
        <v>1</v>
      </c>
      <c r="D35" s="125" t="n">
        <v>1</v>
      </c>
      <c r="E35" s="125" t="n">
        <v>1</v>
      </c>
      <c r="F35" s="125" t="n">
        <v>0.562223661569215</v>
      </c>
      <c r="G35" s="125" t="n">
        <v>0.00184793788377587</v>
      </c>
      <c r="H35" s="125" t="n">
        <v>0.765189789798358</v>
      </c>
      <c r="I35" s="125" t="n">
        <v>0.0153732413007731</v>
      </c>
      <c r="J35" s="125" t="n">
        <v>1</v>
      </c>
      <c r="K35" s="125" t="n">
        <v>0.950584466130285</v>
      </c>
      <c r="L35" s="125" t="n">
        <v>0.987410843332782</v>
      </c>
      <c r="M35" s="125" t="n">
        <v>1</v>
      </c>
      <c r="N35" s="125" t="n">
        <v>1</v>
      </c>
      <c r="O35" s="125" t="n">
        <v>1</v>
      </c>
      <c r="P35" s="125" t="n">
        <v>1</v>
      </c>
    </row>
    <row r="36" customFormat="false" ht="11.25" hidden="false" customHeight="false" outlineLevel="0" collapsed="false">
      <c r="A36" s="124" t="s">
        <v>201</v>
      </c>
      <c r="B36" s="125" t="n">
        <v>1</v>
      </c>
      <c r="C36" s="125" t="n">
        <v>1</v>
      </c>
      <c r="D36" s="125" t="n">
        <v>1</v>
      </c>
      <c r="E36" s="125" t="n">
        <v>1</v>
      </c>
      <c r="F36" s="125" t="n">
        <v>0.927494053616983</v>
      </c>
      <c r="G36" s="125" t="n">
        <v>0.0352358204371598</v>
      </c>
      <c r="H36" s="125" t="n">
        <v>0.935908306992149</v>
      </c>
      <c r="I36" s="125" t="n">
        <v>0.131090897329341</v>
      </c>
      <c r="J36" s="125" t="n">
        <v>1</v>
      </c>
      <c r="K36" s="125" t="n">
        <v>0.949614351644893</v>
      </c>
      <c r="L36" s="125" t="n">
        <v>0.228681151988842</v>
      </c>
      <c r="M36" s="125" t="n">
        <v>1</v>
      </c>
      <c r="N36" s="125" t="n">
        <v>1</v>
      </c>
      <c r="O36" s="125" t="n">
        <v>1</v>
      </c>
      <c r="P36" s="125" t="n">
        <v>1</v>
      </c>
    </row>
    <row r="37" customFormat="false" ht="11.25" hidden="false" customHeight="false" outlineLevel="0" collapsed="false">
      <c r="A37" s="124" t="s">
        <v>63</v>
      </c>
      <c r="B37" s="125" t="n">
        <v>1</v>
      </c>
      <c r="C37" s="125" t="n">
        <v>1</v>
      </c>
      <c r="D37" s="125" t="n">
        <v>1</v>
      </c>
      <c r="E37" s="125" t="n">
        <v>1</v>
      </c>
      <c r="F37" s="125" t="n">
        <v>0.916288560144667</v>
      </c>
      <c r="G37" s="125" t="n">
        <v>0.00429629226670061</v>
      </c>
      <c r="H37" s="125" t="n">
        <v>0.915172710319572</v>
      </c>
      <c r="I37" s="125" t="n">
        <v>0.0501364798538878</v>
      </c>
      <c r="J37" s="147" t="n">
        <v>1</v>
      </c>
      <c r="K37" s="125" t="n">
        <v>0</v>
      </c>
      <c r="L37" s="125" t="n">
        <v>0.968952858237013</v>
      </c>
      <c r="M37" s="125" t="n">
        <v>1</v>
      </c>
      <c r="N37" s="125" t="n">
        <v>1</v>
      </c>
      <c r="O37" s="125" t="n">
        <v>1</v>
      </c>
      <c r="P37" s="125" t="n">
        <v>1</v>
      </c>
    </row>
    <row r="38" customFormat="false" ht="11.25" hidden="false" customHeight="false" outlineLevel="0" collapsed="false">
      <c r="A38" s="124" t="s">
        <v>31</v>
      </c>
      <c r="B38" s="125" t="n">
        <v>1</v>
      </c>
      <c r="C38" s="125" t="n">
        <v>0</v>
      </c>
      <c r="D38" s="125" t="n">
        <v>0</v>
      </c>
      <c r="E38" s="125" t="n">
        <v>1</v>
      </c>
      <c r="F38" s="125" t="n">
        <v>0.00754877530420086</v>
      </c>
      <c r="G38" s="125" t="n">
        <v>0.0115446385831703</v>
      </c>
      <c r="H38" s="125" t="n">
        <v>0.0113364935936163</v>
      </c>
      <c r="I38" s="125" t="n">
        <v>0.011442919746955</v>
      </c>
      <c r="J38" s="125" t="n">
        <v>1</v>
      </c>
      <c r="K38" s="125" t="n">
        <v>0.976081424940843</v>
      </c>
      <c r="L38" s="125" t="n">
        <v>0.827507301710765</v>
      </c>
      <c r="M38" s="125" t="n">
        <v>1</v>
      </c>
      <c r="N38" s="125" t="n">
        <v>1</v>
      </c>
      <c r="O38" s="125" t="n">
        <v>1</v>
      </c>
      <c r="P38" s="125" t="n">
        <v>1</v>
      </c>
    </row>
    <row r="39" customFormat="false" ht="11.25" hidden="false" customHeight="false" outlineLevel="0" collapsed="false">
      <c r="A39" s="124" t="s">
        <v>33</v>
      </c>
      <c r="B39" s="125" t="n">
        <v>1</v>
      </c>
      <c r="C39" s="125" t="n">
        <v>1</v>
      </c>
      <c r="D39" s="125" t="n">
        <v>1</v>
      </c>
      <c r="E39" s="125" t="n">
        <v>1</v>
      </c>
      <c r="F39" s="125" t="n">
        <v>0.358874283300189</v>
      </c>
      <c r="G39" s="125" t="n">
        <v>0.521920298466054</v>
      </c>
      <c r="H39" s="125" t="n">
        <v>0.585396094180567</v>
      </c>
      <c r="I39" s="125" t="n">
        <v>0.61364783612878</v>
      </c>
      <c r="J39" s="125" t="n">
        <v>1</v>
      </c>
      <c r="K39" s="125" t="n">
        <v>0.979095557950431</v>
      </c>
      <c r="L39" s="125" t="n">
        <v>0.951280871292003</v>
      </c>
      <c r="M39" s="125" t="n">
        <v>1</v>
      </c>
      <c r="N39" s="125" t="n">
        <v>1</v>
      </c>
      <c r="O39" s="125" t="n">
        <v>1</v>
      </c>
      <c r="P39" s="125" t="n">
        <v>1</v>
      </c>
    </row>
    <row r="40" customFormat="false" ht="11.25" hidden="false" customHeight="false" outlineLevel="0" collapsed="false">
      <c r="A40" s="124" t="s">
        <v>82</v>
      </c>
      <c r="B40" s="125" t="n">
        <v>1</v>
      </c>
      <c r="C40" s="125" t="n">
        <v>1</v>
      </c>
      <c r="D40" s="125" t="n">
        <v>1</v>
      </c>
      <c r="E40" s="125" t="n">
        <v>1</v>
      </c>
      <c r="F40" s="125" t="n">
        <v>0.563641721651001</v>
      </c>
      <c r="G40" s="125" t="n">
        <v>0.734641629847601</v>
      </c>
      <c r="H40" s="125" t="n">
        <v>0.767794012078695</v>
      </c>
      <c r="I40" s="125" t="n">
        <v>0.793624151256332</v>
      </c>
      <c r="J40" s="125" t="n">
        <v>1</v>
      </c>
      <c r="K40" s="125" t="n">
        <v>0.941808203865273</v>
      </c>
      <c r="L40" s="125" t="n">
        <v>0.945657264154116</v>
      </c>
      <c r="M40" s="125" t="n">
        <v>1</v>
      </c>
      <c r="N40" s="125" t="n">
        <v>1</v>
      </c>
      <c r="O40" s="125" t="n">
        <v>1</v>
      </c>
      <c r="P40" s="125" t="n">
        <v>1</v>
      </c>
    </row>
    <row r="41" customFormat="false" ht="11.25" hidden="false" customHeight="false" outlineLevel="0" collapsed="false">
      <c r="A41" s="124" t="s">
        <v>84</v>
      </c>
      <c r="B41" s="125" t="n">
        <v>1</v>
      </c>
      <c r="C41" s="125" t="n">
        <v>1</v>
      </c>
      <c r="D41" s="125" t="n">
        <v>1</v>
      </c>
      <c r="E41" s="125" t="n">
        <v>1</v>
      </c>
      <c r="F41" s="125" t="n">
        <v>0.682434916840959</v>
      </c>
      <c r="G41" s="125" t="n">
        <v>0.0106606757189379</v>
      </c>
      <c r="H41" s="125" t="n">
        <v>0.764557032272299</v>
      </c>
      <c r="I41" s="125" t="n">
        <v>0.00791004938714045</v>
      </c>
      <c r="J41" s="125" t="n">
        <v>1</v>
      </c>
      <c r="K41" s="125" t="n">
        <v>0.952919507268886</v>
      </c>
      <c r="L41" s="125" t="n">
        <v>0.853391855938087</v>
      </c>
      <c r="M41" s="125" t="n">
        <v>1</v>
      </c>
      <c r="N41" s="125" t="n">
        <v>1</v>
      </c>
      <c r="O41" s="125" t="n">
        <v>1</v>
      </c>
      <c r="P41" s="125" t="n">
        <v>1</v>
      </c>
    </row>
    <row r="42" customFormat="false" ht="11.25" hidden="false" customHeight="false" outlineLevel="0" collapsed="false">
      <c r="A42" s="124" t="s">
        <v>122</v>
      </c>
      <c r="B42" s="125" t="n">
        <v>1</v>
      </c>
      <c r="C42" s="125" t="n">
        <v>1</v>
      </c>
      <c r="D42" s="125" t="n">
        <v>1</v>
      </c>
      <c r="E42" s="125" t="n">
        <v>1</v>
      </c>
      <c r="F42" s="125" t="n">
        <v>0.659443213271953</v>
      </c>
      <c r="G42" s="125" t="n">
        <v>0.27319449115507</v>
      </c>
      <c r="H42" s="125" t="n">
        <v>0.730192351684599</v>
      </c>
      <c r="I42" s="125" t="n">
        <v>0.0360679855692857</v>
      </c>
      <c r="J42" s="125" t="n">
        <v>0</v>
      </c>
      <c r="K42" s="125" t="n">
        <v>0.930427519689939</v>
      </c>
      <c r="L42" s="125" t="n">
        <v>0.932472514956804</v>
      </c>
      <c r="M42" s="125" t="n">
        <v>1</v>
      </c>
      <c r="N42" s="125" t="n">
        <v>1</v>
      </c>
      <c r="O42" s="125" t="n">
        <v>1</v>
      </c>
      <c r="P42" s="125" t="n">
        <v>1</v>
      </c>
    </row>
    <row r="43" customFormat="false" ht="11.25" hidden="false" customHeight="false" outlineLevel="0" collapsed="false">
      <c r="A43" s="124" t="s">
        <v>86</v>
      </c>
      <c r="B43" s="125" t="n">
        <v>1</v>
      </c>
      <c r="C43" s="125" t="n">
        <v>1</v>
      </c>
      <c r="D43" s="125" t="n">
        <v>1</v>
      </c>
      <c r="E43" s="125" t="n">
        <v>1</v>
      </c>
      <c r="F43" s="125" t="n">
        <v>0.18105591207471</v>
      </c>
      <c r="G43" s="125" t="n">
        <v>0</v>
      </c>
      <c r="H43" s="125" t="n">
        <v>0.205941310474513</v>
      </c>
      <c r="I43" s="125" t="n">
        <v>0</v>
      </c>
      <c r="J43" s="125" t="n">
        <v>1</v>
      </c>
      <c r="K43" s="125" t="n">
        <v>0.996912839150921</v>
      </c>
      <c r="L43" s="125" t="n">
        <v>0.848941486489629</v>
      </c>
      <c r="M43" s="125" t="n">
        <v>1</v>
      </c>
      <c r="N43" s="125" t="n">
        <v>1</v>
      </c>
      <c r="O43" s="125" t="n">
        <v>1</v>
      </c>
      <c r="P43" s="125" t="n">
        <v>1</v>
      </c>
    </row>
    <row r="44" customFormat="false" ht="11.25" hidden="false" customHeight="false" outlineLevel="0" collapsed="false">
      <c r="A44" s="124" t="s">
        <v>70</v>
      </c>
      <c r="B44" s="125" t="n">
        <v>1</v>
      </c>
      <c r="C44" s="125" t="n">
        <v>1</v>
      </c>
      <c r="D44" s="125" t="n">
        <v>1</v>
      </c>
      <c r="E44" s="125" t="n">
        <v>1</v>
      </c>
      <c r="F44" s="125" t="n">
        <v>0.977978126506503</v>
      </c>
      <c r="G44" s="125" t="n">
        <v>0.00818037984686752</v>
      </c>
      <c r="H44" s="125" t="n">
        <v>0.947888002239911</v>
      </c>
      <c r="I44" s="125" t="n">
        <v>0.0012398346973813</v>
      </c>
      <c r="J44" s="125" t="n">
        <v>1</v>
      </c>
      <c r="K44" s="125" t="n">
        <v>0</v>
      </c>
      <c r="L44" s="125" t="n">
        <v>0</v>
      </c>
      <c r="M44" s="125" t="n">
        <v>1</v>
      </c>
      <c r="N44" s="125" t="n">
        <v>1</v>
      </c>
      <c r="O44" s="125" t="n">
        <v>1</v>
      </c>
      <c r="P44" s="125" t="n">
        <v>1</v>
      </c>
    </row>
    <row r="45" customFormat="false" ht="11.25" hidden="false" customHeight="false" outlineLevel="0" collapsed="false">
      <c r="A45" s="124" t="s">
        <v>38</v>
      </c>
      <c r="B45" s="125" t="n">
        <v>1</v>
      </c>
      <c r="C45" s="125" t="n">
        <v>1</v>
      </c>
      <c r="D45" s="125" t="n">
        <v>1</v>
      </c>
      <c r="E45" s="125" t="n">
        <v>1</v>
      </c>
      <c r="F45" s="125" t="n">
        <v>0.792012746456965</v>
      </c>
      <c r="G45" s="125" t="n">
        <v>0.244153438067794</v>
      </c>
      <c r="H45" s="125" t="n">
        <v>0.884486091921421</v>
      </c>
      <c r="I45" s="125" t="n">
        <v>0.384876119822523</v>
      </c>
      <c r="J45" s="125" t="n">
        <v>1</v>
      </c>
      <c r="K45" s="125" t="n">
        <v>0.993667177952326</v>
      </c>
      <c r="L45" s="125" t="n">
        <v>0.90629476091822</v>
      </c>
      <c r="M45" s="125" t="n">
        <v>1</v>
      </c>
      <c r="N45" s="125" t="n">
        <v>1</v>
      </c>
      <c r="O45" s="125" t="n">
        <v>1</v>
      </c>
      <c r="P45" s="125" t="n">
        <v>1</v>
      </c>
    </row>
    <row r="46" customFormat="false" ht="11.25" hidden="false" customHeight="false" outlineLevel="0" collapsed="false">
      <c r="A46" s="124" t="s">
        <v>79</v>
      </c>
      <c r="B46" s="125" t="n">
        <v>1</v>
      </c>
      <c r="C46" s="125" t="n">
        <v>1</v>
      </c>
      <c r="D46" s="125" t="n">
        <v>1</v>
      </c>
      <c r="E46" s="125" t="n">
        <v>1</v>
      </c>
      <c r="F46" s="125" t="n">
        <v>0.705157427303141</v>
      </c>
      <c r="G46" s="125" t="n">
        <v>0.0031347471166335</v>
      </c>
      <c r="H46" s="125" t="n">
        <v>0.790666525878307</v>
      </c>
      <c r="I46" s="125" t="n">
        <v>0.00202336580131516</v>
      </c>
      <c r="J46" s="125" t="n">
        <v>1</v>
      </c>
      <c r="K46" s="125" t="n">
        <v>0.970440751879392</v>
      </c>
      <c r="L46" s="125" t="n">
        <v>0.940586898740329</v>
      </c>
      <c r="M46" s="125" t="n">
        <v>1</v>
      </c>
      <c r="N46" s="125" t="n">
        <v>1</v>
      </c>
      <c r="O46" s="125" t="n">
        <v>1</v>
      </c>
      <c r="P46" s="125" t="n">
        <v>1</v>
      </c>
    </row>
    <row r="47" customFormat="false" ht="11.25" hidden="false" customHeight="false" outlineLevel="0" collapsed="false">
      <c r="A47" s="124" t="s">
        <v>93</v>
      </c>
      <c r="B47" s="125" t="n">
        <v>1</v>
      </c>
      <c r="C47" s="125" t="n">
        <v>1</v>
      </c>
      <c r="D47" s="125" t="n">
        <v>1</v>
      </c>
      <c r="E47" s="125" t="n">
        <v>1</v>
      </c>
      <c r="F47" s="125" t="n">
        <v>0.940166324411606</v>
      </c>
      <c r="G47" s="125" t="n">
        <v>0.0712708574722658</v>
      </c>
      <c r="H47" s="125" t="n">
        <v>0.862576376096558</v>
      </c>
      <c r="I47" s="125" t="n">
        <v>0.0125369113727344</v>
      </c>
      <c r="J47" s="125" t="n">
        <v>1</v>
      </c>
      <c r="K47" s="125" t="n">
        <v>0</v>
      </c>
      <c r="L47" s="125" t="n">
        <v>0.924603492521374</v>
      </c>
      <c r="M47" s="125" t="n">
        <v>1</v>
      </c>
      <c r="N47" s="125" t="n">
        <v>1</v>
      </c>
      <c r="O47" s="125" t="n">
        <v>1</v>
      </c>
      <c r="P47" s="125" t="n">
        <v>1</v>
      </c>
    </row>
    <row r="48" customFormat="false" ht="11.25" hidden="false" customHeight="false" outlineLevel="0" collapsed="false">
      <c r="A48" s="124" t="s">
        <v>179</v>
      </c>
      <c r="B48" s="125" t="n">
        <v>1</v>
      </c>
      <c r="C48" s="125" t="n">
        <v>1</v>
      </c>
      <c r="D48" s="125" t="n">
        <v>1</v>
      </c>
      <c r="E48" s="125" t="n">
        <v>1</v>
      </c>
      <c r="F48" s="125" t="n">
        <v>0</v>
      </c>
      <c r="G48" s="125" t="n">
        <v>0.469881576801556</v>
      </c>
      <c r="H48" s="125" t="n">
        <v>0</v>
      </c>
      <c r="I48" s="125" t="n">
        <v>0</v>
      </c>
      <c r="J48" s="125" t="n">
        <v>0</v>
      </c>
      <c r="K48" s="125" t="n">
        <v>0.989143183976617</v>
      </c>
      <c r="L48" s="125" t="n">
        <v>0.995474850468154</v>
      </c>
      <c r="M48" s="125" t="n">
        <v>1</v>
      </c>
      <c r="N48" s="125" t="n">
        <v>1</v>
      </c>
      <c r="O48" s="125" t="n">
        <v>1</v>
      </c>
      <c r="P48" s="125" t="n">
        <v>1</v>
      </c>
    </row>
    <row r="49" customFormat="false" ht="11.25" hidden="false" customHeight="false" outlineLevel="0" collapsed="false">
      <c r="A49" s="124" t="s">
        <v>100</v>
      </c>
      <c r="B49" s="125" t="n">
        <v>1</v>
      </c>
      <c r="C49" s="125" t="n">
        <v>1</v>
      </c>
      <c r="D49" s="125" t="n">
        <v>1</v>
      </c>
      <c r="E49" s="125" t="n">
        <v>1</v>
      </c>
      <c r="F49" s="125" t="n">
        <v>0.973341029845424</v>
      </c>
      <c r="G49" s="125" t="n">
        <v>0.096688752183723</v>
      </c>
      <c r="H49" s="125" t="n">
        <v>0.937454125998832</v>
      </c>
      <c r="I49" s="125" t="n">
        <v>0.058170085005259</v>
      </c>
      <c r="J49" s="125" t="n">
        <v>1</v>
      </c>
      <c r="K49" s="125" t="n">
        <v>1</v>
      </c>
      <c r="L49" s="125" t="n">
        <v>1</v>
      </c>
      <c r="M49" s="125" t="n">
        <v>1</v>
      </c>
      <c r="N49" s="125" t="n">
        <v>1</v>
      </c>
      <c r="O49" s="125" t="n">
        <v>1</v>
      </c>
      <c r="P49" s="125" t="n">
        <v>1</v>
      </c>
    </row>
    <row r="50" customFormat="false" ht="11.25" hidden="false" customHeight="false" outlineLevel="0" collapsed="false">
      <c r="A50" s="124" t="s">
        <v>72</v>
      </c>
      <c r="B50" s="125" t="n">
        <v>1</v>
      </c>
      <c r="C50" s="125" t="n">
        <v>1</v>
      </c>
      <c r="D50" s="125" t="n">
        <v>1</v>
      </c>
      <c r="E50" s="125" t="n">
        <v>1</v>
      </c>
      <c r="F50" s="125" t="n">
        <v>0.519336662334064</v>
      </c>
      <c r="G50" s="125" t="n">
        <v>0.00337793949801216</v>
      </c>
      <c r="H50" s="125" t="n">
        <v>0.635194907611152</v>
      </c>
      <c r="I50" s="125" t="n">
        <v>0.00199291782325451</v>
      </c>
      <c r="J50" s="125" t="n">
        <v>1</v>
      </c>
      <c r="K50" s="125" t="n">
        <v>0.954958838458406</v>
      </c>
      <c r="L50" s="125" t="n">
        <v>0.90639774152698</v>
      </c>
      <c r="M50" s="125" t="n">
        <v>1</v>
      </c>
      <c r="N50" s="125" t="n">
        <v>1</v>
      </c>
      <c r="O50" s="125" t="n">
        <v>1</v>
      </c>
      <c r="P50" s="125" t="n">
        <v>1</v>
      </c>
    </row>
    <row r="51" customFormat="false" ht="11.25" hidden="false" customHeight="false" outlineLevel="0" collapsed="false">
      <c r="A51" s="124" t="s">
        <v>111</v>
      </c>
      <c r="B51" s="125" t="n">
        <v>1</v>
      </c>
      <c r="C51" s="125" t="n">
        <v>1</v>
      </c>
      <c r="D51" s="125" t="n">
        <v>1</v>
      </c>
      <c r="E51" s="125" t="n">
        <v>1</v>
      </c>
      <c r="F51" s="125" t="n">
        <v>0.967798646278743</v>
      </c>
      <c r="G51" s="125" t="n">
        <v>0.25676062607295</v>
      </c>
      <c r="H51" s="125" t="n">
        <v>0.936284485750424</v>
      </c>
      <c r="I51" s="125" t="n">
        <v>0.190248861105367</v>
      </c>
      <c r="J51" s="125" t="n">
        <v>1</v>
      </c>
      <c r="K51" s="125" t="n">
        <v>0.995994937015893</v>
      </c>
      <c r="L51" s="125" t="n">
        <v>0.830840489751558</v>
      </c>
      <c r="M51" s="125" t="n">
        <v>1</v>
      </c>
      <c r="N51" s="125" t="n">
        <v>1</v>
      </c>
      <c r="O51" s="125" t="n">
        <v>1</v>
      </c>
      <c r="P51" s="125" t="n">
        <v>1</v>
      </c>
    </row>
    <row r="52" customFormat="false" ht="11.25" hidden="false" customHeight="false" outlineLevel="0" collapsed="false">
      <c r="A52" s="124" t="s">
        <v>181</v>
      </c>
      <c r="B52" s="125" t="n">
        <v>1</v>
      </c>
      <c r="C52" s="125" t="n">
        <v>1</v>
      </c>
      <c r="D52" s="125" t="n">
        <v>1</v>
      </c>
      <c r="E52" s="125" t="n">
        <v>1</v>
      </c>
      <c r="F52" s="125" t="n">
        <v>0.890824787282022</v>
      </c>
      <c r="G52" s="125" t="n">
        <v>0.147731902345934</v>
      </c>
      <c r="H52" s="125" t="n">
        <v>0.928548685464266</v>
      </c>
      <c r="I52" s="125" t="n">
        <v>0.157568304020113</v>
      </c>
      <c r="J52" s="125" t="n">
        <v>1</v>
      </c>
      <c r="K52" s="125" t="n">
        <v>0.958574779232049</v>
      </c>
      <c r="L52" s="125" t="n">
        <v>0.947728033764823</v>
      </c>
      <c r="M52" s="125" t="n">
        <v>1</v>
      </c>
      <c r="N52" s="125" t="n">
        <v>1</v>
      </c>
      <c r="O52" s="125" t="n">
        <v>1</v>
      </c>
      <c r="P52" s="125" t="n">
        <v>1</v>
      </c>
    </row>
    <row r="53" customFormat="false" ht="11.25" hidden="false" customHeight="false" outlineLevel="0" collapsed="false">
      <c r="A53" s="124" t="s">
        <v>45</v>
      </c>
      <c r="B53" s="125" t="n">
        <v>1</v>
      </c>
      <c r="C53" s="125" t="n">
        <v>1</v>
      </c>
      <c r="D53" s="125" t="n">
        <v>1</v>
      </c>
      <c r="E53" s="125" t="n">
        <v>1</v>
      </c>
      <c r="F53" s="125" t="n">
        <v>0.806569355641585</v>
      </c>
      <c r="G53" s="125" t="n">
        <v>0.131743135756767</v>
      </c>
      <c r="H53" s="125" t="n">
        <v>0.723453551535047</v>
      </c>
      <c r="I53" s="125" t="n">
        <v>0.164336000920822</v>
      </c>
      <c r="J53" s="125" t="n">
        <v>1</v>
      </c>
      <c r="K53" s="125" t="n">
        <v>1</v>
      </c>
      <c r="L53" s="125" t="n">
        <v>1</v>
      </c>
      <c r="M53" s="125" t="n">
        <v>1</v>
      </c>
      <c r="N53" s="125" t="n">
        <v>1</v>
      </c>
      <c r="O53" s="125" t="n">
        <v>1</v>
      </c>
      <c r="P53" s="125" t="n">
        <v>1</v>
      </c>
    </row>
    <row r="54" customFormat="false" ht="11.25" hidden="false" customHeight="false" outlineLevel="0" collapsed="false">
      <c r="A54" s="124" t="s">
        <v>14</v>
      </c>
      <c r="B54" s="125" t="n">
        <v>1</v>
      </c>
      <c r="C54" s="125" t="n">
        <v>1</v>
      </c>
      <c r="D54" s="125" t="n">
        <v>1</v>
      </c>
      <c r="E54" s="125" t="n">
        <v>1</v>
      </c>
      <c r="F54" s="125" t="n">
        <v>0.464702646150452</v>
      </c>
      <c r="G54" s="125" t="n">
        <v>0.0323128547545131</v>
      </c>
      <c r="H54" s="125" t="n">
        <v>0.545366759667725</v>
      </c>
      <c r="I54" s="125" t="n">
        <v>0.0287188489852974</v>
      </c>
      <c r="J54" s="125" t="n">
        <v>1</v>
      </c>
      <c r="K54" s="125" t="n">
        <v>0.915705783213925</v>
      </c>
      <c r="L54" s="125" t="n">
        <v>0.881763423824773</v>
      </c>
      <c r="M54" s="125" t="n">
        <v>1</v>
      </c>
      <c r="N54" s="125" t="n">
        <v>1</v>
      </c>
      <c r="O54" s="125" t="n">
        <v>1</v>
      </c>
      <c r="P54" s="125" t="n">
        <v>1</v>
      </c>
    </row>
    <row r="55" customFormat="false" ht="11.25" hidden="false" customHeight="false" outlineLevel="0" collapsed="false">
      <c r="A55" s="124" t="s">
        <v>129</v>
      </c>
      <c r="B55" s="125" t="n">
        <v>1</v>
      </c>
      <c r="C55" s="125" t="n">
        <v>1</v>
      </c>
      <c r="D55" s="125" t="n">
        <v>1</v>
      </c>
      <c r="E55" s="125" t="n">
        <v>1</v>
      </c>
      <c r="F55" s="125" t="n">
        <v>0.980026237584073</v>
      </c>
      <c r="G55" s="125" t="n">
        <v>0.0942776325188878</v>
      </c>
      <c r="H55" s="125" t="n">
        <v>0.956880100458985</v>
      </c>
      <c r="I55" s="125" t="n">
        <v>0.112441696536125</v>
      </c>
      <c r="J55" s="125" t="n">
        <v>1</v>
      </c>
      <c r="K55" s="125" t="n">
        <v>0.997494958522847</v>
      </c>
      <c r="L55" s="125" t="n">
        <v>0.963281237185662</v>
      </c>
      <c r="M55" s="125" t="n">
        <v>1</v>
      </c>
      <c r="N55" s="125" t="n">
        <v>1</v>
      </c>
      <c r="O55" s="125" t="n">
        <v>1</v>
      </c>
      <c r="P55" s="125" t="n">
        <v>1</v>
      </c>
    </row>
    <row r="56" customFormat="false" ht="11.25" hidden="false" customHeight="false" outlineLevel="0" collapsed="false">
      <c r="A56" s="124" t="s">
        <v>40</v>
      </c>
      <c r="B56" s="125" t="n">
        <v>1</v>
      </c>
      <c r="C56" s="125" t="n">
        <v>1</v>
      </c>
      <c r="D56" s="125" t="n">
        <v>1</v>
      </c>
      <c r="E56" s="125" t="n">
        <v>1</v>
      </c>
      <c r="F56" s="125" t="n">
        <v>0.645613602095103</v>
      </c>
      <c r="G56" s="125" t="n">
        <v>0.058070419174844</v>
      </c>
      <c r="H56" s="125" t="n">
        <v>0.791579821611852</v>
      </c>
      <c r="I56" s="125" t="n">
        <v>0.0786153035652278</v>
      </c>
      <c r="J56" s="125" t="n">
        <v>1</v>
      </c>
      <c r="K56" s="125" t="n">
        <v>0.941043919579403</v>
      </c>
      <c r="L56" s="125" t="n">
        <v>0.740726457413539</v>
      </c>
      <c r="M56" s="125" t="n">
        <v>1</v>
      </c>
      <c r="N56" s="125" t="n">
        <v>1</v>
      </c>
      <c r="O56" s="125" t="n">
        <v>1</v>
      </c>
      <c r="P56" s="125" t="n">
        <v>1</v>
      </c>
    </row>
    <row r="57" customFormat="false" ht="11.25" hidden="false" customHeight="false" outlineLevel="0" collapsed="false">
      <c r="A57" s="124" t="s">
        <v>157</v>
      </c>
      <c r="B57" s="125" t="n">
        <v>1</v>
      </c>
      <c r="C57" s="125" t="n">
        <v>1</v>
      </c>
      <c r="D57" s="125" t="n">
        <v>1</v>
      </c>
      <c r="E57" s="125" t="n">
        <v>1</v>
      </c>
      <c r="F57" s="125" t="n">
        <v>0.946052685965523</v>
      </c>
      <c r="G57" s="125" t="n">
        <v>0</v>
      </c>
      <c r="H57" s="125" t="n">
        <v>0.931810778669053</v>
      </c>
      <c r="I57" s="125" t="n">
        <v>0</v>
      </c>
      <c r="J57" s="125" t="n">
        <v>1</v>
      </c>
      <c r="K57" s="125" t="n">
        <v>0.965752608279972</v>
      </c>
      <c r="L57" s="125" t="n">
        <v>0.935978544849995</v>
      </c>
      <c r="M57" s="125" t="n">
        <v>1</v>
      </c>
      <c r="N57" s="125" t="n">
        <v>1</v>
      </c>
      <c r="O57" s="125" t="n">
        <v>1</v>
      </c>
      <c r="P57" s="125" t="n">
        <v>1</v>
      </c>
    </row>
    <row r="58" customFormat="false" ht="11.25" hidden="false" customHeight="false" outlineLevel="0" collapsed="false">
      <c r="A58" s="124" t="s">
        <v>159</v>
      </c>
      <c r="B58" s="125" t="n">
        <v>1</v>
      </c>
      <c r="C58" s="125" t="n">
        <v>1</v>
      </c>
      <c r="D58" s="125" t="n">
        <v>1</v>
      </c>
      <c r="E58" s="125" t="n">
        <v>1</v>
      </c>
      <c r="F58" s="125" t="n">
        <v>0.886732496660386</v>
      </c>
      <c r="G58" s="125" t="n">
        <v>0.027211457964605</v>
      </c>
      <c r="H58" s="125" t="n">
        <v>0.916727335789175</v>
      </c>
      <c r="I58" s="125" t="n">
        <v>0.0992502434182836</v>
      </c>
      <c r="J58" s="125" t="n">
        <v>0</v>
      </c>
      <c r="K58" s="125" t="n">
        <v>0.994758856755321</v>
      </c>
      <c r="L58" s="125" t="n">
        <v>0.984964554075817</v>
      </c>
      <c r="M58" s="125" t="n">
        <v>1</v>
      </c>
      <c r="N58" s="125" t="n">
        <v>1</v>
      </c>
      <c r="O58" s="125" t="n">
        <v>1</v>
      </c>
      <c r="P58" s="125" t="n">
        <v>1</v>
      </c>
    </row>
    <row r="59" customFormat="false" ht="11.25" hidden="false" customHeight="false" outlineLevel="0" collapsed="false">
      <c r="A59" s="124" t="s">
        <v>214</v>
      </c>
      <c r="B59" s="125" t="n">
        <v>1</v>
      </c>
      <c r="C59" s="125" t="n">
        <v>1</v>
      </c>
      <c r="D59" s="125" t="n">
        <v>1</v>
      </c>
      <c r="E59" s="125" t="n">
        <v>1</v>
      </c>
      <c r="F59" s="125" t="n">
        <v>0.827762034923236</v>
      </c>
      <c r="G59" s="125" t="n">
        <v>0.162242741777507</v>
      </c>
      <c r="H59" s="125" t="n">
        <v>0.851279586274589</v>
      </c>
      <c r="I59" s="125" t="n">
        <v>0.21248114327977</v>
      </c>
      <c r="J59" s="125" t="n">
        <v>1</v>
      </c>
      <c r="K59" s="125" t="n">
        <v>0</v>
      </c>
      <c r="L59" s="125" t="n">
        <v>0</v>
      </c>
      <c r="M59" s="125" t="n">
        <v>1</v>
      </c>
      <c r="N59" s="125" t="n">
        <v>1</v>
      </c>
      <c r="O59" s="125" t="n">
        <v>1</v>
      </c>
      <c r="P59" s="125" t="n">
        <v>1</v>
      </c>
    </row>
    <row r="60" customFormat="false" ht="11.25" hidden="false" customHeight="false" outlineLevel="0" collapsed="false">
      <c r="A60" s="124" t="s">
        <v>113</v>
      </c>
      <c r="B60" s="125" t="n">
        <v>1</v>
      </c>
      <c r="C60" s="125" t="n">
        <v>1</v>
      </c>
      <c r="D60" s="125" t="n">
        <v>1</v>
      </c>
      <c r="E60" s="125" t="n">
        <v>1</v>
      </c>
      <c r="F60" s="125" t="n">
        <v>0.959286424510494</v>
      </c>
      <c r="G60" s="125" t="n">
        <v>0.203382554394012</v>
      </c>
      <c r="H60" s="125" t="n">
        <v>0.961188208903197</v>
      </c>
      <c r="I60" s="125" t="n">
        <v>0.0802324271952703</v>
      </c>
      <c r="J60" s="125" t="n">
        <v>1</v>
      </c>
      <c r="K60" s="125" t="n">
        <v>0.961692982747216</v>
      </c>
      <c r="L60" s="125" t="n">
        <v>0.967113097097534</v>
      </c>
      <c r="M60" s="125" t="n">
        <v>1</v>
      </c>
      <c r="N60" s="125" t="n">
        <v>1</v>
      </c>
      <c r="O60" s="125" t="n">
        <v>1</v>
      </c>
      <c r="P60" s="125" t="n">
        <v>1</v>
      </c>
    </row>
    <row r="61" customFormat="false" ht="11.25" hidden="false" customHeight="false" outlineLevel="0" collapsed="false">
      <c r="A61" s="124" t="s">
        <v>131</v>
      </c>
      <c r="B61" s="125" t="n">
        <v>1</v>
      </c>
      <c r="C61" s="125" t="n">
        <v>1</v>
      </c>
      <c r="D61" s="125" t="n">
        <v>1</v>
      </c>
      <c r="E61" s="125" t="n">
        <v>1</v>
      </c>
      <c r="F61" s="125" t="n">
        <v>0.914590508384045</v>
      </c>
      <c r="G61" s="125" t="n">
        <v>0</v>
      </c>
      <c r="H61" s="125" t="n">
        <v>0.871519931284683</v>
      </c>
      <c r="I61" s="125" t="n">
        <v>0</v>
      </c>
      <c r="J61" s="125" t="n">
        <v>1</v>
      </c>
      <c r="K61" s="125" t="n">
        <v>0.941421845612326</v>
      </c>
      <c r="L61" s="125" t="n">
        <v>0.771214194961457</v>
      </c>
      <c r="M61" s="125" t="n">
        <v>1</v>
      </c>
      <c r="N61" s="125" t="n">
        <v>1</v>
      </c>
      <c r="O61" s="125" t="n">
        <v>1</v>
      </c>
      <c r="P61" s="125" t="n">
        <v>1</v>
      </c>
    </row>
    <row r="62" customFormat="false" ht="11.25" hidden="false" customHeight="false" outlineLevel="0" collapsed="false">
      <c r="A62" s="124" t="s">
        <v>88</v>
      </c>
      <c r="B62" s="125" t="n">
        <v>1</v>
      </c>
      <c r="C62" s="125" t="n">
        <v>1</v>
      </c>
      <c r="D62" s="125" t="n">
        <v>1</v>
      </c>
      <c r="E62" s="125" t="n">
        <v>1</v>
      </c>
      <c r="F62" s="125" t="n">
        <v>0.652357166086048</v>
      </c>
      <c r="G62" s="125" t="n">
        <v>0.102197578905416</v>
      </c>
      <c r="H62" s="125" t="n">
        <v>0.722792946950546</v>
      </c>
      <c r="I62" s="125" t="n">
        <v>0.117469007998851</v>
      </c>
      <c r="J62" s="125" t="n">
        <v>1</v>
      </c>
      <c r="K62" s="125" t="n">
        <v>0</v>
      </c>
      <c r="L62" s="125" t="n">
        <v>0</v>
      </c>
      <c r="M62" s="125" t="n">
        <v>1</v>
      </c>
      <c r="N62" s="125" t="n">
        <v>1</v>
      </c>
      <c r="O62" s="125" t="n">
        <v>1</v>
      </c>
      <c r="P62" s="125" t="n">
        <v>1</v>
      </c>
    </row>
    <row r="63" customFormat="false" ht="11.25" hidden="false" customHeight="false" outlineLevel="0" collapsed="false">
      <c r="A63" s="124" t="s">
        <v>74</v>
      </c>
      <c r="B63" s="125" t="n">
        <v>1</v>
      </c>
      <c r="C63" s="125" t="n">
        <v>1</v>
      </c>
      <c r="D63" s="125" t="n">
        <v>1</v>
      </c>
      <c r="E63" s="125" t="n">
        <v>1</v>
      </c>
      <c r="F63" s="125" t="n">
        <v>0.625057231760874</v>
      </c>
      <c r="G63" s="125" t="n">
        <v>0.00782290455461607</v>
      </c>
      <c r="H63" s="125" t="n">
        <v>0.726231109456476</v>
      </c>
      <c r="I63" s="125" t="n">
        <v>0.00626677147469362</v>
      </c>
      <c r="J63" s="125" t="n">
        <v>1</v>
      </c>
      <c r="K63" s="125" t="n">
        <v>0.971329533124879</v>
      </c>
      <c r="L63" s="125" t="n">
        <v>0.875518744435246</v>
      </c>
      <c r="M63" s="125" t="n">
        <v>1</v>
      </c>
      <c r="N63" s="125" t="n">
        <v>1</v>
      </c>
      <c r="O63" s="125" t="n">
        <v>1</v>
      </c>
      <c r="P63" s="125" t="n">
        <v>1</v>
      </c>
    </row>
    <row r="64" customFormat="false" ht="11.25" hidden="false" customHeight="false" outlineLevel="0" collapsed="false">
      <c r="A64" s="124" t="s">
        <v>102</v>
      </c>
      <c r="B64" s="125" t="n">
        <v>1</v>
      </c>
      <c r="C64" s="125" t="n">
        <v>1</v>
      </c>
      <c r="D64" s="125" t="n">
        <v>1</v>
      </c>
      <c r="E64" s="125" t="n">
        <v>1</v>
      </c>
      <c r="F64" s="125" t="n">
        <v>0.932752619920165</v>
      </c>
      <c r="G64" s="125" t="n">
        <v>0.0608784869437649</v>
      </c>
      <c r="H64" s="125" t="n">
        <v>0.903661460995792</v>
      </c>
      <c r="I64" s="125" t="n">
        <v>0.0663678120830726</v>
      </c>
      <c r="J64" s="125" t="n">
        <v>1</v>
      </c>
      <c r="K64" s="125" t="n">
        <v>0.954158179361428</v>
      </c>
      <c r="L64" s="125" t="n">
        <v>0.939698725530889</v>
      </c>
      <c r="M64" s="125" t="n">
        <v>1</v>
      </c>
      <c r="N64" s="125" t="n">
        <v>1</v>
      </c>
      <c r="O64" s="125" t="n">
        <v>1</v>
      </c>
      <c r="P64" s="125" t="n">
        <v>1</v>
      </c>
    </row>
    <row r="65" customFormat="false" ht="11.25" hidden="false" customHeight="false" outlineLevel="0" collapsed="false">
      <c r="A65" s="124" t="s">
        <v>18</v>
      </c>
      <c r="B65" s="125" t="n">
        <v>1</v>
      </c>
      <c r="C65" s="125" t="n">
        <v>1</v>
      </c>
      <c r="D65" s="125" t="n">
        <v>1</v>
      </c>
      <c r="E65" s="125" t="n">
        <v>1</v>
      </c>
      <c r="F65" s="125" t="n">
        <v>0.815846640412404</v>
      </c>
      <c r="G65" s="125" t="n">
        <v>0.138584041848208</v>
      </c>
      <c r="H65" s="125" t="n">
        <v>0.818636366110155</v>
      </c>
      <c r="I65" s="125" t="n">
        <v>0.395906277701284</v>
      </c>
      <c r="J65" s="125" t="n">
        <v>0</v>
      </c>
      <c r="K65" s="125" t="n">
        <v>0.944154598301553</v>
      </c>
      <c r="L65" s="125" t="n">
        <v>0.982425942211417</v>
      </c>
      <c r="M65" s="125" t="n">
        <v>1</v>
      </c>
      <c r="N65" s="125" t="n">
        <v>1</v>
      </c>
      <c r="O65" s="125" t="n">
        <v>1</v>
      </c>
      <c r="P65" s="125" t="n">
        <v>1</v>
      </c>
    </row>
    <row r="66" customFormat="false" ht="11.25" hidden="false" customHeight="false" outlineLevel="0" collapsed="false">
      <c r="A66" s="124" t="s">
        <v>20</v>
      </c>
      <c r="B66" s="125" t="n">
        <v>1</v>
      </c>
      <c r="C66" s="125" t="n">
        <v>1</v>
      </c>
      <c r="D66" s="125" t="n">
        <v>1</v>
      </c>
      <c r="E66" s="125" t="n">
        <v>1</v>
      </c>
      <c r="F66" s="125" t="n">
        <v>0.381934331575915</v>
      </c>
      <c r="G66" s="125" t="n">
        <v>0</v>
      </c>
      <c r="H66" s="125" t="n">
        <v>0.494851187023896</v>
      </c>
      <c r="I66" s="125" t="n">
        <v>0</v>
      </c>
      <c r="J66" s="125" t="n">
        <v>1</v>
      </c>
      <c r="K66" s="125" t="n">
        <v>0.871379288329924</v>
      </c>
      <c r="L66" s="125" t="n">
        <v>0.993949932898242</v>
      </c>
      <c r="M66" s="125" t="n">
        <v>0</v>
      </c>
      <c r="N66" s="125" t="n">
        <v>0</v>
      </c>
      <c r="O66" s="125" t="n">
        <v>0</v>
      </c>
      <c r="P66" s="125" t="n">
        <v>0</v>
      </c>
    </row>
    <row r="67" customFormat="false" ht="11.25" hidden="false" customHeight="false" outlineLevel="0" collapsed="false">
      <c r="A67" s="124" t="s">
        <v>22</v>
      </c>
      <c r="B67" s="125" t="n">
        <v>1</v>
      </c>
      <c r="C67" s="125" t="n">
        <v>0</v>
      </c>
      <c r="D67" s="125" t="n">
        <v>0</v>
      </c>
      <c r="E67" s="125" t="n">
        <v>1</v>
      </c>
      <c r="F67" s="125" t="n">
        <v>0.295099847626068</v>
      </c>
      <c r="G67" s="125" t="n">
        <v>0.163360542225806</v>
      </c>
      <c r="H67" s="125" t="n">
        <v>0.428644127519488</v>
      </c>
      <c r="I67" s="125" t="n">
        <v>0.152795896927421</v>
      </c>
      <c r="J67" s="125" t="n">
        <v>0</v>
      </c>
      <c r="K67" s="125" t="n">
        <v>0.904924597091149</v>
      </c>
      <c r="L67" s="125" t="n">
        <v>0.883960612777169</v>
      </c>
      <c r="M67" s="125" t="n">
        <v>0</v>
      </c>
      <c r="N67" s="125" t="n">
        <v>0</v>
      </c>
      <c r="O67" s="125" t="n">
        <v>0</v>
      </c>
      <c r="P67" s="125" t="n">
        <v>0</v>
      </c>
    </row>
    <row r="68" customFormat="false" ht="11.25" hidden="false" customHeight="false" outlineLevel="0" collapsed="false">
      <c r="A68" s="124" t="s">
        <v>24</v>
      </c>
      <c r="B68" s="125" t="n">
        <v>1</v>
      </c>
      <c r="C68" s="125" t="n">
        <v>1</v>
      </c>
      <c r="D68" s="125" t="n">
        <v>1</v>
      </c>
      <c r="E68" s="125" t="n">
        <v>1</v>
      </c>
      <c r="F68" s="125" t="n">
        <v>0.382586641674857</v>
      </c>
      <c r="G68" s="125" t="n">
        <v>0.0331004638213725</v>
      </c>
      <c r="H68" s="125" t="n">
        <v>0.42369953105289</v>
      </c>
      <c r="I68" s="125" t="n">
        <v>0.0227346929046115</v>
      </c>
      <c r="J68" s="125" t="n">
        <v>1</v>
      </c>
      <c r="K68" s="125" t="n">
        <v>0.994820482959345</v>
      </c>
      <c r="L68" s="125" t="n">
        <v>0.987609221796843</v>
      </c>
      <c r="M68" s="125" t="n">
        <v>1</v>
      </c>
      <c r="N68" s="125" t="n">
        <v>1</v>
      </c>
      <c r="O68" s="125" t="n">
        <v>1</v>
      </c>
      <c r="P68" s="125" t="n">
        <v>1</v>
      </c>
    </row>
    <row r="69" customFormat="false" ht="11.25" hidden="false" customHeight="false" outlineLevel="0" collapsed="false">
      <c r="A69" s="124" t="s">
        <v>224</v>
      </c>
      <c r="B69" s="125" t="n">
        <v>1</v>
      </c>
      <c r="C69" s="125" t="n">
        <v>1</v>
      </c>
      <c r="D69" s="125" t="n">
        <v>1</v>
      </c>
      <c r="E69" s="125" t="n">
        <v>1</v>
      </c>
      <c r="F69" s="125" t="n">
        <v>0.965668542686983</v>
      </c>
      <c r="G69" s="125" t="n">
        <v>0</v>
      </c>
      <c r="H69" s="125" t="n">
        <v>0.390215338769634</v>
      </c>
      <c r="I69" s="125" t="n">
        <v>0</v>
      </c>
      <c r="J69" s="125" t="n">
        <v>1</v>
      </c>
      <c r="K69" s="125" t="n">
        <v>0.989616421099117</v>
      </c>
      <c r="L69" s="125" t="n">
        <v>0.989510766502312</v>
      </c>
      <c r="M69" s="125" t="n">
        <v>1</v>
      </c>
      <c r="N69" s="125" t="n">
        <v>1</v>
      </c>
      <c r="O69" s="125" t="n">
        <v>1</v>
      </c>
      <c r="P69" s="125" t="n">
        <v>1</v>
      </c>
    </row>
    <row r="70" customFormat="false" ht="11.25" hidden="false" customHeight="false" outlineLevel="0" collapsed="false">
      <c r="A70" s="124" t="s">
        <v>230</v>
      </c>
      <c r="B70" s="125" t="n">
        <v>1</v>
      </c>
      <c r="C70" s="125" t="n">
        <v>1</v>
      </c>
      <c r="D70" s="125" t="n">
        <v>1</v>
      </c>
      <c r="E70" s="125" t="n">
        <v>1</v>
      </c>
      <c r="F70" s="125" t="n">
        <v>0.957483974822307</v>
      </c>
      <c r="G70" s="125" t="n">
        <v>0</v>
      </c>
      <c r="H70" s="125" t="n">
        <v>0.70446828426287</v>
      </c>
      <c r="I70" s="125" t="n">
        <v>0</v>
      </c>
      <c r="J70" s="125" t="n">
        <v>1</v>
      </c>
      <c r="K70" s="125" t="n">
        <v>0.971466464063237</v>
      </c>
      <c r="L70" s="125" t="n">
        <v>0.887703614531851</v>
      </c>
      <c r="M70" s="125" t="n">
        <v>1</v>
      </c>
      <c r="N70" s="125" t="n">
        <v>1</v>
      </c>
      <c r="O70" s="125" t="n">
        <v>1</v>
      </c>
      <c r="P70" s="125" t="n">
        <v>1</v>
      </c>
    </row>
    <row r="71" customFormat="false" ht="11.25" hidden="false" customHeight="false" outlineLevel="0" collapsed="false">
      <c r="F71" s="152"/>
      <c r="G71" s="152"/>
      <c r="H71" s="152"/>
      <c r="I71" s="1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2" width="14.14"/>
    <col collapsed="false" customWidth="true" hidden="false" outlineLevel="0" max="4" min="2" style="122" width="6.13"/>
    <col collapsed="false" customWidth="true" hidden="false" outlineLevel="0" max="5" min="5" style="122" width="6.28"/>
    <col collapsed="false" customWidth="true" hidden="false" outlineLevel="0" max="9" min="6" style="122" width="9.85"/>
    <col collapsed="false" customWidth="true" hidden="false" outlineLevel="0" max="10" min="10" style="122" width="9.56"/>
    <col collapsed="false" customWidth="true" hidden="false" outlineLevel="0" max="11" min="11" style="122" width="9.41"/>
    <col collapsed="false" customWidth="true" hidden="false" outlineLevel="0" max="12" min="12" style="122" width="9.28"/>
    <col collapsed="false" customWidth="true" hidden="false" outlineLevel="0" max="13" min="13" style="122" width="10.28"/>
    <col collapsed="false" customWidth="false" hidden="false" outlineLevel="0" max="257" min="14" style="122" width="11.42"/>
  </cols>
  <sheetData>
    <row r="1" customFormat="false" ht="33.75" hidden="false" customHeight="false" outlineLevel="0" collapsed="false">
      <c r="A1" s="70" t="s">
        <v>382</v>
      </c>
      <c r="B1" s="74" t="s">
        <v>420</v>
      </c>
      <c r="C1" s="74" t="s">
        <v>421</v>
      </c>
      <c r="D1" s="74" t="s">
        <v>422</v>
      </c>
      <c r="E1" s="74" t="s">
        <v>423</v>
      </c>
      <c r="F1" s="123" t="s">
        <v>428</v>
      </c>
      <c r="G1" s="123" t="s">
        <v>429</v>
      </c>
      <c r="H1" s="123" t="s">
        <v>430</v>
      </c>
      <c r="I1" s="123" t="s">
        <v>431</v>
      </c>
      <c r="J1" s="123" t="s">
        <v>433</v>
      </c>
      <c r="K1" s="123" t="s">
        <v>434</v>
      </c>
      <c r="L1" s="123" t="s">
        <v>435</v>
      </c>
      <c r="M1" s="74" t="s">
        <v>436</v>
      </c>
    </row>
    <row r="2" s="69" customFormat="true" ht="11.25" hidden="false" customHeight="false" outlineLevel="0" collapsed="false">
      <c r="A2" s="86" t="s">
        <v>399</v>
      </c>
      <c r="B2" s="87" t="n">
        <v>0.899894541100563</v>
      </c>
      <c r="C2" s="87" t="n">
        <v>0.899894541100563</v>
      </c>
      <c r="D2" s="87" t="n">
        <v>0.899894541100563</v>
      </c>
      <c r="E2" s="87" t="n">
        <v>0.899894541100563</v>
      </c>
      <c r="F2" s="87" t="n">
        <v>0.994153758962975</v>
      </c>
      <c r="G2" s="87" t="n">
        <v>0.994153758962975</v>
      </c>
      <c r="H2" s="87" t="n">
        <v>0.994153758962975</v>
      </c>
      <c r="I2" s="87" t="n">
        <v>0.994153758962975</v>
      </c>
      <c r="J2" s="87" t="n">
        <v>0.994153758962975</v>
      </c>
      <c r="K2" s="87" t="n">
        <v>0.994153758962975</v>
      </c>
      <c r="L2" s="87" t="n">
        <v>0.994153758962975</v>
      </c>
      <c r="M2" s="87" t="n">
        <v>0.973024866555857</v>
      </c>
    </row>
    <row r="3" customFormat="false" ht="11.25" hidden="false" customHeight="false" outlineLevel="0" collapsed="false">
      <c r="A3" s="124" t="s">
        <v>169</v>
      </c>
      <c r="B3" s="125" t="n">
        <v>1</v>
      </c>
      <c r="C3" s="125" t="n">
        <v>1</v>
      </c>
      <c r="D3" s="125" t="n">
        <v>1</v>
      </c>
      <c r="E3" s="125" t="n">
        <v>1</v>
      </c>
      <c r="F3" s="125" t="n">
        <v>1</v>
      </c>
      <c r="G3" s="125" t="n">
        <v>1</v>
      </c>
      <c r="H3" s="125" t="n">
        <v>1</v>
      </c>
      <c r="I3" s="125" t="n">
        <v>1</v>
      </c>
      <c r="J3" s="125" t="n">
        <v>1</v>
      </c>
      <c r="K3" s="125" t="n">
        <v>1</v>
      </c>
      <c r="L3" s="125" t="n">
        <v>1</v>
      </c>
      <c r="M3" s="125" t="n">
        <v>1</v>
      </c>
    </row>
    <row r="4" customFormat="false" ht="11.25" hidden="false" customHeight="false" outlineLevel="0" collapsed="false">
      <c r="A4" s="124" t="s">
        <v>36</v>
      </c>
      <c r="B4" s="125" t="n">
        <v>1</v>
      </c>
      <c r="C4" s="125" t="n">
        <v>1</v>
      </c>
      <c r="D4" s="125" t="n">
        <v>1</v>
      </c>
      <c r="E4" s="125" t="n">
        <v>1</v>
      </c>
      <c r="F4" s="125" t="n">
        <v>1</v>
      </c>
      <c r="G4" s="125" t="n">
        <v>1</v>
      </c>
      <c r="H4" s="125" t="n">
        <v>1</v>
      </c>
      <c r="I4" s="125" t="n">
        <v>1</v>
      </c>
      <c r="J4" s="125" t="n">
        <v>1</v>
      </c>
      <c r="K4" s="125" t="n">
        <v>1</v>
      </c>
      <c r="L4" s="125" t="n">
        <v>1</v>
      </c>
      <c r="M4" s="125" t="n">
        <v>1</v>
      </c>
    </row>
    <row r="5" customFormat="false" ht="11.25" hidden="false" customHeight="false" outlineLevel="0" collapsed="false">
      <c r="A5" s="124" t="s">
        <v>186</v>
      </c>
      <c r="B5" s="125" t="n">
        <v>1</v>
      </c>
      <c r="C5" s="125" t="n">
        <v>1</v>
      </c>
      <c r="D5" s="125" t="n">
        <v>1</v>
      </c>
      <c r="E5" s="125" t="n">
        <v>1</v>
      </c>
      <c r="F5" s="125" t="n">
        <v>1</v>
      </c>
      <c r="G5" s="125" t="n">
        <v>1</v>
      </c>
      <c r="H5" s="125" t="n">
        <v>1</v>
      </c>
      <c r="I5" s="125" t="n">
        <v>1</v>
      </c>
      <c r="J5" s="125" t="n">
        <v>1</v>
      </c>
      <c r="K5" s="125" t="n">
        <v>1</v>
      </c>
      <c r="L5" s="125" t="n">
        <v>1</v>
      </c>
      <c r="M5" s="125" t="n">
        <v>1</v>
      </c>
    </row>
    <row r="6" customFormat="false" ht="11.25" hidden="false" customHeight="false" outlineLevel="0" collapsed="false">
      <c r="A6" s="124" t="s">
        <v>210</v>
      </c>
      <c r="B6" s="125" t="n">
        <v>1</v>
      </c>
      <c r="C6" s="125" t="n">
        <v>1</v>
      </c>
      <c r="D6" s="125" t="n">
        <v>1</v>
      </c>
      <c r="E6" s="125" t="n">
        <v>1</v>
      </c>
      <c r="F6" s="125" t="n">
        <v>1</v>
      </c>
      <c r="G6" s="125" t="n">
        <v>1</v>
      </c>
      <c r="H6" s="125" t="n">
        <v>1</v>
      </c>
      <c r="I6" s="125" t="n">
        <v>1</v>
      </c>
      <c r="J6" s="125" t="n">
        <v>1</v>
      </c>
      <c r="K6" s="125" t="n">
        <v>1</v>
      </c>
      <c r="L6" s="125" t="n">
        <v>1</v>
      </c>
      <c r="M6" s="125" t="n">
        <v>0</v>
      </c>
    </row>
    <row r="7" customFormat="false" ht="11.25" hidden="false" customHeight="false" outlineLevel="0" collapsed="false">
      <c r="A7" s="124" t="s">
        <v>27</v>
      </c>
      <c r="B7" s="125" t="n">
        <v>1</v>
      </c>
      <c r="C7" s="125" t="n">
        <v>1</v>
      </c>
      <c r="D7" s="125" t="n">
        <v>1</v>
      </c>
      <c r="E7" s="125" t="n">
        <v>1</v>
      </c>
      <c r="F7" s="125" t="n">
        <v>1</v>
      </c>
      <c r="G7" s="125" t="n">
        <v>1</v>
      </c>
      <c r="H7" s="125" t="n">
        <v>1</v>
      </c>
      <c r="I7" s="125" t="n">
        <v>1</v>
      </c>
      <c r="J7" s="125" t="n">
        <v>1</v>
      </c>
      <c r="K7" s="125" t="n">
        <v>1</v>
      </c>
      <c r="L7" s="125" t="n">
        <v>1</v>
      </c>
      <c r="M7" s="125" t="n">
        <v>1</v>
      </c>
    </row>
    <row r="8" customFormat="false" ht="11.25" hidden="false" customHeight="false" outlineLevel="0" collapsed="false">
      <c r="A8" s="124" t="s">
        <v>29</v>
      </c>
      <c r="B8" s="125" t="n">
        <v>0</v>
      </c>
      <c r="C8" s="125" t="n">
        <v>0</v>
      </c>
      <c r="D8" s="125" t="n">
        <v>0</v>
      </c>
      <c r="E8" s="125" t="n">
        <v>0</v>
      </c>
      <c r="F8" s="125" t="n">
        <v>1</v>
      </c>
      <c r="G8" s="125" t="n">
        <v>1</v>
      </c>
      <c r="H8" s="125" t="n">
        <v>1</v>
      </c>
      <c r="I8" s="125" t="n">
        <v>1</v>
      </c>
      <c r="J8" s="125" t="n">
        <v>1</v>
      </c>
      <c r="K8" s="125" t="n">
        <v>1</v>
      </c>
      <c r="L8" s="125" t="n">
        <v>1</v>
      </c>
      <c r="M8" s="125" t="n">
        <v>1</v>
      </c>
    </row>
    <row r="9" customFormat="false" ht="11.25" hidden="false" customHeight="false" outlineLevel="0" collapsed="false">
      <c r="A9" s="124" t="s">
        <v>195</v>
      </c>
      <c r="B9" s="125" t="n">
        <v>1</v>
      </c>
      <c r="C9" s="125" t="n">
        <v>1</v>
      </c>
      <c r="D9" s="125" t="n">
        <v>1</v>
      </c>
      <c r="E9" s="125" t="n">
        <v>1</v>
      </c>
      <c r="F9" s="125" t="n">
        <v>1</v>
      </c>
      <c r="G9" s="125" t="n">
        <v>1</v>
      </c>
      <c r="H9" s="125" t="n">
        <v>1</v>
      </c>
      <c r="I9" s="125" t="n">
        <v>1</v>
      </c>
      <c r="J9" s="125" t="n">
        <v>1</v>
      </c>
      <c r="K9" s="125" t="n">
        <v>1</v>
      </c>
      <c r="L9" s="125" t="n">
        <v>1</v>
      </c>
      <c r="M9" s="125" t="n">
        <v>1</v>
      </c>
    </row>
    <row r="10" customFormat="false" ht="11.25" hidden="false" customHeight="false" outlineLevel="0" collapsed="false">
      <c r="A10" s="124" t="s">
        <v>147</v>
      </c>
      <c r="B10" s="125" t="n">
        <v>0</v>
      </c>
      <c r="C10" s="125" t="n">
        <v>0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</row>
    <row r="11" customFormat="false" ht="11.25" hidden="false" customHeight="false" outlineLevel="0" collapsed="false">
      <c r="A11" s="124" t="s">
        <v>212</v>
      </c>
      <c r="B11" s="125" t="n">
        <v>1</v>
      </c>
      <c r="C11" s="125" t="n">
        <v>1</v>
      </c>
      <c r="D11" s="125" t="n">
        <v>1</v>
      </c>
      <c r="E11" s="125" t="n">
        <v>1</v>
      </c>
      <c r="F11" s="125" t="n">
        <v>1</v>
      </c>
      <c r="G11" s="125" t="n">
        <v>1</v>
      </c>
      <c r="H11" s="125" t="n">
        <v>1</v>
      </c>
      <c r="I11" s="125" t="n">
        <v>1</v>
      </c>
      <c r="J11" s="125" t="n">
        <v>1</v>
      </c>
      <c r="K11" s="125" t="n">
        <v>1</v>
      </c>
      <c r="L11" s="125" t="n">
        <v>1</v>
      </c>
      <c r="M11" s="125" t="n">
        <v>1</v>
      </c>
    </row>
    <row r="12" customFormat="false" ht="11.25" hidden="false" customHeight="false" outlineLevel="0" collapsed="false">
      <c r="A12" s="124" t="s">
        <v>61</v>
      </c>
      <c r="B12" s="125" t="n">
        <v>1</v>
      </c>
      <c r="C12" s="125" t="n">
        <v>1</v>
      </c>
      <c r="D12" s="125" t="n">
        <v>1</v>
      </c>
      <c r="E12" s="125" t="n">
        <v>1</v>
      </c>
      <c r="F12" s="125" t="n">
        <v>1</v>
      </c>
      <c r="G12" s="125" t="n">
        <v>1</v>
      </c>
      <c r="H12" s="125" t="n">
        <v>1</v>
      </c>
      <c r="I12" s="125" t="n">
        <v>1</v>
      </c>
      <c r="J12" s="125" t="n">
        <v>1</v>
      </c>
      <c r="K12" s="125" t="n">
        <v>1</v>
      </c>
      <c r="L12" s="125" t="n">
        <v>1</v>
      </c>
      <c r="M12" s="125" t="n">
        <v>1</v>
      </c>
    </row>
    <row r="13" customFormat="false" ht="11.25" hidden="false" customHeight="false" outlineLevel="0" collapsed="false">
      <c r="A13" s="124" t="s">
        <v>188</v>
      </c>
      <c r="B13" s="125" t="n">
        <v>1</v>
      </c>
      <c r="C13" s="125" t="n">
        <v>1</v>
      </c>
      <c r="D13" s="125" t="n">
        <v>1</v>
      </c>
      <c r="E13" s="125" t="n">
        <v>1</v>
      </c>
      <c r="F13" s="125" t="n">
        <v>1</v>
      </c>
      <c r="G13" s="125" t="n">
        <v>1</v>
      </c>
      <c r="H13" s="125" t="n">
        <v>1</v>
      </c>
      <c r="I13" s="125" t="n">
        <v>1</v>
      </c>
      <c r="J13" s="125" t="n">
        <v>1</v>
      </c>
      <c r="K13" s="125" t="n">
        <v>1</v>
      </c>
      <c r="L13" s="125" t="n">
        <v>1</v>
      </c>
      <c r="M13" s="125" t="n">
        <v>1</v>
      </c>
    </row>
    <row r="14" customFormat="false" ht="11.25" hidden="false" customHeight="false" outlineLevel="0" collapsed="false">
      <c r="A14" s="124" t="s">
        <v>125</v>
      </c>
      <c r="B14" s="125" t="n">
        <v>0</v>
      </c>
      <c r="C14" s="125" t="n">
        <v>0</v>
      </c>
      <c r="D14" s="125" t="n">
        <v>0</v>
      </c>
      <c r="E14" s="125" t="n">
        <v>0</v>
      </c>
      <c r="F14" s="125" t="n">
        <v>1</v>
      </c>
      <c r="G14" s="125" t="n">
        <v>1</v>
      </c>
      <c r="H14" s="125" t="n">
        <v>1</v>
      </c>
      <c r="I14" s="125" t="n">
        <v>1</v>
      </c>
      <c r="J14" s="125" t="n">
        <v>1</v>
      </c>
      <c r="K14" s="125" t="n">
        <v>1</v>
      </c>
      <c r="L14" s="125" t="n">
        <v>1</v>
      </c>
      <c r="M14" s="125" t="n">
        <v>1</v>
      </c>
    </row>
    <row r="15" customFormat="false" ht="11.25" hidden="false" customHeight="false" outlineLevel="0" collapsed="false">
      <c r="A15" s="124" t="s">
        <v>127</v>
      </c>
      <c r="B15" s="125" t="n">
        <v>1</v>
      </c>
      <c r="C15" s="125" t="n">
        <v>1</v>
      </c>
      <c r="D15" s="125" t="n">
        <v>1</v>
      </c>
      <c r="E15" s="125" t="n">
        <v>1</v>
      </c>
      <c r="F15" s="125" t="n">
        <v>1</v>
      </c>
      <c r="G15" s="125" t="n">
        <v>1</v>
      </c>
      <c r="H15" s="125" t="n">
        <v>1</v>
      </c>
      <c r="I15" s="125" t="n">
        <v>1</v>
      </c>
      <c r="J15" s="125" t="n">
        <v>1</v>
      </c>
      <c r="K15" s="125" t="n">
        <v>1</v>
      </c>
      <c r="L15" s="125" t="n">
        <v>1</v>
      </c>
      <c r="M15" s="125" t="n">
        <v>1</v>
      </c>
    </row>
    <row r="16" customFormat="false" ht="11.25" hidden="false" customHeight="false" outlineLevel="0" collapsed="false">
      <c r="A16" s="124" t="s">
        <v>162</v>
      </c>
      <c r="B16" s="125" t="n">
        <v>1</v>
      </c>
      <c r="C16" s="125" t="n">
        <v>1</v>
      </c>
      <c r="D16" s="125" t="n">
        <v>1</v>
      </c>
      <c r="E16" s="125" t="n">
        <v>1</v>
      </c>
      <c r="F16" s="125" t="n">
        <v>1</v>
      </c>
      <c r="G16" s="125" t="n">
        <v>1</v>
      </c>
      <c r="H16" s="125" t="n">
        <v>1</v>
      </c>
      <c r="I16" s="125" t="n">
        <v>1</v>
      </c>
      <c r="J16" s="125" t="n">
        <v>1</v>
      </c>
      <c r="K16" s="125" t="n">
        <v>1</v>
      </c>
      <c r="L16" s="125" t="n">
        <v>1</v>
      </c>
      <c r="M16" s="125" t="n">
        <v>1</v>
      </c>
    </row>
    <row r="17" customFormat="false" ht="11.25" hidden="false" customHeight="false" outlineLevel="0" collapsed="false">
      <c r="A17" s="124" t="s">
        <v>116</v>
      </c>
      <c r="B17" s="125" t="n">
        <v>1</v>
      </c>
      <c r="C17" s="125" t="n">
        <v>1</v>
      </c>
      <c r="D17" s="125" t="n">
        <v>1</v>
      </c>
      <c r="E17" s="125" t="n">
        <v>1</v>
      </c>
      <c r="F17" s="125" t="n">
        <v>1</v>
      </c>
      <c r="G17" s="125" t="n">
        <v>1</v>
      </c>
      <c r="H17" s="125" t="n">
        <v>1</v>
      </c>
      <c r="I17" s="125" t="n">
        <v>1</v>
      </c>
      <c r="J17" s="125" t="n">
        <v>1</v>
      </c>
      <c r="K17" s="125" t="n">
        <v>1</v>
      </c>
      <c r="L17" s="125" t="n">
        <v>1</v>
      </c>
      <c r="M17" s="125" t="n">
        <v>1</v>
      </c>
    </row>
    <row r="18" customFormat="false" ht="11.25" hidden="false" customHeight="false" outlineLevel="0" collapsed="false">
      <c r="A18" s="124" t="s">
        <v>134</v>
      </c>
      <c r="B18" s="125" t="n">
        <v>1</v>
      </c>
      <c r="C18" s="125" t="n">
        <v>1</v>
      </c>
      <c r="D18" s="125" t="n">
        <v>1</v>
      </c>
      <c r="E18" s="125" t="n">
        <v>1</v>
      </c>
      <c r="F18" s="125" t="n">
        <v>1</v>
      </c>
      <c r="G18" s="125" t="n">
        <v>1</v>
      </c>
      <c r="H18" s="125" t="n">
        <v>1</v>
      </c>
      <c r="I18" s="125" t="n">
        <v>1</v>
      </c>
      <c r="J18" s="125" t="n">
        <v>1</v>
      </c>
      <c r="K18" s="125" t="n">
        <v>1</v>
      </c>
      <c r="L18" s="125" t="n">
        <v>1</v>
      </c>
      <c r="M18" s="125" t="n">
        <v>1</v>
      </c>
    </row>
    <row r="19" customFormat="false" ht="11.25" hidden="false" customHeight="false" outlineLevel="0" collapsed="false">
      <c r="A19" s="124" t="s">
        <v>96</v>
      </c>
      <c r="B19" s="125" t="n">
        <v>1</v>
      </c>
      <c r="C19" s="125" t="n">
        <v>1</v>
      </c>
      <c r="D19" s="125" t="n">
        <v>1</v>
      </c>
      <c r="E19" s="125" t="n">
        <v>1</v>
      </c>
      <c r="F19" s="125" t="n">
        <v>1</v>
      </c>
      <c r="G19" s="125" t="n">
        <v>1</v>
      </c>
      <c r="H19" s="125" t="n">
        <v>1</v>
      </c>
      <c r="I19" s="125" t="n">
        <v>1</v>
      </c>
      <c r="J19" s="125" t="n">
        <v>1</v>
      </c>
      <c r="K19" s="125" t="n">
        <v>1</v>
      </c>
      <c r="L19" s="125" t="n">
        <v>1</v>
      </c>
      <c r="M19" s="125" t="n">
        <v>1</v>
      </c>
    </row>
    <row r="20" customFormat="false" ht="11.25" hidden="false" customHeight="false" outlineLevel="0" collapsed="false">
      <c r="A20" s="124" t="s">
        <v>173</v>
      </c>
      <c r="B20" s="125" t="n">
        <v>1</v>
      </c>
      <c r="C20" s="125" t="n">
        <v>1</v>
      </c>
      <c r="D20" s="125" t="n">
        <v>1</v>
      </c>
      <c r="E20" s="125" t="n">
        <v>1</v>
      </c>
      <c r="F20" s="125" t="n">
        <v>1</v>
      </c>
      <c r="G20" s="125" t="n">
        <v>1</v>
      </c>
      <c r="H20" s="125" t="n">
        <v>1</v>
      </c>
      <c r="I20" s="125" t="n">
        <v>1</v>
      </c>
      <c r="J20" s="125" t="n">
        <v>1</v>
      </c>
      <c r="K20" s="125" t="n">
        <v>1</v>
      </c>
      <c r="L20" s="125" t="n">
        <v>1</v>
      </c>
      <c r="M20" s="125" t="n">
        <v>1</v>
      </c>
    </row>
    <row r="21" customFormat="false" ht="11.25" hidden="false" customHeight="false" outlineLevel="0" collapsed="false">
      <c r="A21" s="124" t="s">
        <v>43</v>
      </c>
      <c r="B21" s="125" t="n">
        <v>1</v>
      </c>
      <c r="C21" s="125" t="n">
        <v>1</v>
      </c>
      <c r="D21" s="125" t="n">
        <v>1</v>
      </c>
      <c r="E21" s="125" t="n">
        <v>1</v>
      </c>
      <c r="F21" s="125" t="n">
        <v>1</v>
      </c>
      <c r="G21" s="125" t="n">
        <v>1</v>
      </c>
      <c r="H21" s="125" t="n">
        <v>1</v>
      </c>
      <c r="I21" s="125" t="n">
        <v>1</v>
      </c>
      <c r="J21" s="125" t="n">
        <v>1</v>
      </c>
      <c r="K21" s="125" t="n">
        <v>1</v>
      </c>
      <c r="L21" s="125" t="n">
        <v>1</v>
      </c>
      <c r="M21" s="125" t="n">
        <v>1</v>
      </c>
    </row>
    <row r="22" customFormat="false" ht="11.25" hidden="false" customHeight="false" outlineLevel="0" collapsed="false">
      <c r="A22" s="124" t="s">
        <v>50</v>
      </c>
      <c r="B22" s="125" t="n">
        <v>1</v>
      </c>
      <c r="C22" s="125" t="n">
        <v>1</v>
      </c>
      <c r="D22" s="125" t="n">
        <v>1</v>
      </c>
      <c r="E22" s="125" t="n">
        <v>1</v>
      </c>
      <c r="F22" s="125" t="n">
        <v>1</v>
      </c>
      <c r="G22" s="125" t="n">
        <v>1</v>
      </c>
      <c r="H22" s="125" t="n">
        <v>1</v>
      </c>
      <c r="I22" s="125" t="n">
        <v>1</v>
      </c>
      <c r="J22" s="125" t="n">
        <v>1</v>
      </c>
      <c r="K22" s="125" t="n">
        <v>1</v>
      </c>
      <c r="L22" s="125" t="n">
        <v>1</v>
      </c>
      <c r="M22" s="125" t="n">
        <v>1</v>
      </c>
    </row>
    <row r="23" customFormat="false" ht="11.25" hidden="false" customHeight="false" outlineLevel="0" collapsed="false">
      <c r="A23" s="124" t="s">
        <v>219</v>
      </c>
      <c r="B23" s="125" t="n">
        <v>1</v>
      </c>
      <c r="C23" s="125" t="n">
        <v>1</v>
      </c>
      <c r="D23" s="125" t="n">
        <v>1</v>
      </c>
      <c r="E23" s="125" t="n">
        <v>1</v>
      </c>
      <c r="F23" s="125" t="n">
        <v>1</v>
      </c>
      <c r="G23" s="125" t="n">
        <v>1</v>
      </c>
      <c r="H23" s="125" t="n">
        <v>1</v>
      </c>
      <c r="I23" s="125" t="n">
        <v>1</v>
      </c>
      <c r="J23" s="125" t="n">
        <v>1</v>
      </c>
      <c r="K23" s="125" t="n">
        <v>1</v>
      </c>
      <c r="L23" s="125" t="n">
        <v>1</v>
      </c>
      <c r="M23" s="125" t="n">
        <v>1</v>
      </c>
    </row>
    <row r="24" customFormat="false" ht="11.25" hidden="false" customHeight="false" outlineLevel="0" collapsed="false">
      <c r="A24" s="124" t="s">
        <v>221</v>
      </c>
      <c r="B24" s="125" t="n">
        <v>1</v>
      </c>
      <c r="C24" s="125" t="n">
        <v>1</v>
      </c>
      <c r="D24" s="125" t="n">
        <v>1</v>
      </c>
      <c r="E24" s="125" t="n">
        <v>1</v>
      </c>
      <c r="F24" s="125" t="n">
        <v>1</v>
      </c>
      <c r="G24" s="125" t="n">
        <v>1</v>
      </c>
      <c r="H24" s="125" t="n">
        <v>1</v>
      </c>
      <c r="I24" s="125" t="n">
        <v>1</v>
      </c>
      <c r="J24" s="125" t="n">
        <v>1</v>
      </c>
      <c r="K24" s="125" t="n">
        <v>1</v>
      </c>
      <c r="L24" s="125" t="n">
        <v>1</v>
      </c>
      <c r="M24" s="125" t="n">
        <v>1</v>
      </c>
    </row>
    <row r="25" customFormat="false" ht="11.25" hidden="false" customHeight="false" outlineLevel="0" collapsed="false">
      <c r="A25" s="124" t="s">
        <v>199</v>
      </c>
      <c r="B25" s="125" t="n">
        <v>1</v>
      </c>
      <c r="C25" s="125" t="n">
        <v>1</v>
      </c>
      <c r="D25" s="125" t="n">
        <v>1</v>
      </c>
      <c r="E25" s="125" t="n">
        <v>1</v>
      </c>
      <c r="F25" s="125" t="n">
        <v>1</v>
      </c>
      <c r="G25" s="125" t="n">
        <v>1</v>
      </c>
      <c r="H25" s="125" t="n">
        <v>1</v>
      </c>
      <c r="I25" s="125" t="n">
        <v>1</v>
      </c>
      <c r="J25" s="125" t="n">
        <v>1</v>
      </c>
      <c r="K25" s="125" t="n">
        <v>1</v>
      </c>
      <c r="L25" s="125" t="n">
        <v>1</v>
      </c>
      <c r="M25" s="125" t="n">
        <v>1</v>
      </c>
    </row>
    <row r="26" customFormat="false" ht="11.25" hidden="false" customHeight="false" outlineLevel="0" collapsed="false">
      <c r="A26" s="124" t="s">
        <v>120</v>
      </c>
      <c r="B26" s="125" t="n">
        <v>1</v>
      </c>
      <c r="C26" s="125" t="n">
        <v>1</v>
      </c>
      <c r="D26" s="125" t="n">
        <v>1</v>
      </c>
      <c r="E26" s="125" t="n">
        <v>1</v>
      </c>
      <c r="F26" s="125" t="n">
        <v>1</v>
      </c>
      <c r="G26" s="125" t="n">
        <v>1</v>
      </c>
      <c r="H26" s="125" t="n">
        <v>1</v>
      </c>
      <c r="I26" s="125" t="n">
        <v>1</v>
      </c>
      <c r="J26" s="125" t="n">
        <v>1</v>
      </c>
      <c r="K26" s="125" t="n">
        <v>1</v>
      </c>
      <c r="L26" s="125" t="n">
        <v>1</v>
      </c>
      <c r="M26" s="125" t="n">
        <v>1</v>
      </c>
    </row>
    <row r="27" customFormat="false" ht="11.25" hidden="false" customHeight="false" outlineLevel="0" collapsed="false">
      <c r="A27" s="124" t="s">
        <v>52</v>
      </c>
      <c r="B27" s="125" t="n">
        <v>1</v>
      </c>
      <c r="C27" s="125" t="n">
        <v>1</v>
      </c>
      <c r="D27" s="125" t="n">
        <v>1</v>
      </c>
      <c r="E27" s="125" t="n">
        <v>1</v>
      </c>
      <c r="F27" s="125" t="n">
        <v>1</v>
      </c>
      <c r="G27" s="125" t="n">
        <v>1</v>
      </c>
      <c r="H27" s="125" t="n">
        <v>1</v>
      </c>
      <c r="I27" s="125" t="n">
        <v>1</v>
      </c>
      <c r="J27" s="125" t="n">
        <v>1</v>
      </c>
      <c r="K27" s="125" t="n">
        <v>1</v>
      </c>
      <c r="L27" s="125" t="n">
        <v>1</v>
      </c>
      <c r="M27" s="125" t="n">
        <v>1</v>
      </c>
    </row>
    <row r="28" customFormat="false" ht="11.25" hidden="false" customHeight="false" outlineLevel="0" collapsed="false">
      <c r="A28" s="124" t="s">
        <v>54</v>
      </c>
      <c r="B28" s="125" t="n">
        <v>1</v>
      </c>
      <c r="C28" s="125" t="n">
        <v>1</v>
      </c>
      <c r="D28" s="125" t="n">
        <v>1</v>
      </c>
      <c r="E28" s="125" t="n">
        <v>1</v>
      </c>
      <c r="F28" s="125" t="n">
        <v>1</v>
      </c>
      <c r="G28" s="125" t="n">
        <v>1</v>
      </c>
      <c r="H28" s="125" t="n">
        <v>1</v>
      </c>
      <c r="I28" s="125" t="n">
        <v>1</v>
      </c>
      <c r="J28" s="125" t="n">
        <v>1</v>
      </c>
      <c r="K28" s="125" t="n">
        <v>1</v>
      </c>
      <c r="L28" s="125" t="n">
        <v>1</v>
      </c>
      <c r="M28" s="125" t="n">
        <v>1</v>
      </c>
    </row>
    <row r="29" customFormat="false" ht="11.25" hidden="false" customHeight="false" outlineLevel="0" collapsed="false">
      <c r="A29" s="124" t="s">
        <v>138</v>
      </c>
      <c r="B29" s="125" t="n">
        <v>1</v>
      </c>
      <c r="C29" s="125" t="n">
        <v>1</v>
      </c>
      <c r="D29" s="125" t="n">
        <v>1</v>
      </c>
      <c r="E29" s="125" t="n">
        <v>1</v>
      </c>
      <c r="F29" s="125" t="n">
        <v>1</v>
      </c>
      <c r="G29" s="125" t="n">
        <v>1</v>
      </c>
      <c r="H29" s="125" t="n">
        <v>1</v>
      </c>
      <c r="I29" s="125" t="n">
        <v>1</v>
      </c>
      <c r="J29" s="125" t="n">
        <v>1</v>
      </c>
      <c r="K29" s="125" t="n">
        <v>1</v>
      </c>
      <c r="L29" s="125" t="n">
        <v>1</v>
      </c>
      <c r="M29" s="125" t="n">
        <v>1</v>
      </c>
    </row>
    <row r="30" customFormat="false" ht="11.25" hidden="false" customHeight="false" outlineLevel="0" collapsed="false">
      <c r="A30" s="124" t="s">
        <v>56</v>
      </c>
      <c r="B30" s="125" t="n">
        <v>1</v>
      </c>
      <c r="C30" s="125" t="n">
        <v>1</v>
      </c>
      <c r="D30" s="125" t="n">
        <v>1</v>
      </c>
      <c r="E30" s="125" t="n">
        <v>1</v>
      </c>
      <c r="F30" s="125" t="n">
        <v>1</v>
      </c>
      <c r="G30" s="125" t="n">
        <v>1</v>
      </c>
      <c r="H30" s="125" t="n">
        <v>1</v>
      </c>
      <c r="I30" s="125" t="n">
        <v>1</v>
      </c>
      <c r="J30" s="125" t="n">
        <v>1</v>
      </c>
      <c r="K30" s="125" t="n">
        <v>1</v>
      </c>
      <c r="L30" s="125" t="n">
        <v>1</v>
      </c>
      <c r="M30" s="125" t="n">
        <v>1</v>
      </c>
    </row>
    <row r="31" customFormat="false" ht="11.25" hidden="false" customHeight="false" outlineLevel="0" collapsed="false">
      <c r="A31" s="124" t="s">
        <v>177</v>
      </c>
      <c r="B31" s="125" t="n">
        <v>1</v>
      </c>
      <c r="C31" s="125" t="n">
        <v>1</v>
      </c>
      <c r="D31" s="125" t="n">
        <v>1</v>
      </c>
      <c r="E31" s="125" t="n">
        <v>1</v>
      </c>
      <c r="F31" s="125" t="n">
        <v>1</v>
      </c>
      <c r="G31" s="125" t="n">
        <v>1</v>
      </c>
      <c r="H31" s="125" t="n">
        <v>1</v>
      </c>
      <c r="I31" s="125" t="n">
        <v>1</v>
      </c>
      <c r="J31" s="125" t="n">
        <v>1</v>
      </c>
      <c r="K31" s="125" t="n">
        <v>1</v>
      </c>
      <c r="L31" s="125" t="n">
        <v>1</v>
      </c>
      <c r="M31" s="125" t="n">
        <v>1</v>
      </c>
    </row>
    <row r="32" customFormat="false" ht="11.25" hidden="false" customHeight="false" outlineLevel="0" collapsed="false">
      <c r="A32" s="124" t="s">
        <v>190</v>
      </c>
      <c r="B32" s="125" t="n">
        <v>1</v>
      </c>
      <c r="C32" s="125" t="n">
        <v>1</v>
      </c>
      <c r="D32" s="125" t="n">
        <v>1</v>
      </c>
      <c r="E32" s="125" t="n">
        <v>1</v>
      </c>
      <c r="F32" s="125" t="n">
        <v>1</v>
      </c>
      <c r="G32" s="125" t="n">
        <v>1</v>
      </c>
      <c r="H32" s="125" t="n">
        <v>1</v>
      </c>
      <c r="I32" s="125" t="n">
        <v>1</v>
      </c>
      <c r="J32" s="125" t="n">
        <v>1</v>
      </c>
      <c r="K32" s="125" t="n">
        <v>1</v>
      </c>
      <c r="L32" s="125" t="n">
        <v>1</v>
      </c>
      <c r="M32" s="125" t="n">
        <v>1</v>
      </c>
    </row>
    <row r="33" customFormat="false" ht="11.25" hidden="false" customHeight="false" outlineLevel="0" collapsed="false">
      <c r="A33" s="124" t="s">
        <v>58</v>
      </c>
      <c r="B33" s="125" t="n">
        <v>1</v>
      </c>
      <c r="C33" s="125" t="n">
        <v>1</v>
      </c>
      <c r="D33" s="125" t="n">
        <v>1</v>
      </c>
      <c r="E33" s="125" t="n">
        <v>1</v>
      </c>
      <c r="F33" s="125" t="n">
        <v>1</v>
      </c>
      <c r="G33" s="125" t="n">
        <v>1</v>
      </c>
      <c r="H33" s="125" t="n">
        <v>1</v>
      </c>
      <c r="I33" s="125" t="n">
        <v>1</v>
      </c>
      <c r="J33" s="125" t="n">
        <v>1</v>
      </c>
      <c r="K33" s="125" t="n">
        <v>1</v>
      </c>
      <c r="L33" s="125" t="n">
        <v>1</v>
      </c>
      <c r="M33" s="125" t="n">
        <v>1</v>
      </c>
    </row>
    <row r="34" customFormat="false" ht="11.25" hidden="false" customHeight="false" outlineLevel="0" collapsed="false">
      <c r="A34" s="124" t="s">
        <v>153</v>
      </c>
      <c r="B34" s="125" t="n">
        <v>1</v>
      </c>
      <c r="C34" s="125" t="n">
        <v>1</v>
      </c>
      <c r="D34" s="125" t="n">
        <v>1</v>
      </c>
      <c r="E34" s="125" t="n">
        <v>1</v>
      </c>
      <c r="F34" s="125" t="n">
        <v>1</v>
      </c>
      <c r="G34" s="125" t="n">
        <v>1</v>
      </c>
      <c r="H34" s="125" t="n">
        <v>1</v>
      </c>
      <c r="I34" s="125" t="n">
        <v>1</v>
      </c>
      <c r="J34" s="125" t="n">
        <v>1</v>
      </c>
      <c r="K34" s="125" t="n">
        <v>1</v>
      </c>
      <c r="L34" s="125" t="n">
        <v>1</v>
      </c>
      <c r="M34" s="125" t="n">
        <v>1</v>
      </c>
    </row>
    <row r="35" customFormat="false" ht="11.25" hidden="false" customHeight="false" outlineLevel="0" collapsed="false">
      <c r="A35" s="124" t="s">
        <v>140</v>
      </c>
      <c r="B35" s="125" t="n">
        <v>1</v>
      </c>
      <c r="C35" s="125" t="n">
        <v>1</v>
      </c>
      <c r="D35" s="125" t="n">
        <v>1</v>
      </c>
      <c r="E35" s="125" t="n">
        <v>1</v>
      </c>
      <c r="F35" s="125" t="n">
        <v>1</v>
      </c>
      <c r="G35" s="125" t="n">
        <v>1</v>
      </c>
      <c r="H35" s="125" t="n">
        <v>1</v>
      </c>
      <c r="I35" s="125" t="n">
        <v>1</v>
      </c>
      <c r="J35" s="125" t="n">
        <v>1</v>
      </c>
      <c r="K35" s="125" t="n">
        <v>1</v>
      </c>
      <c r="L35" s="125" t="n">
        <v>1</v>
      </c>
      <c r="M35" s="125" t="n">
        <v>1</v>
      </c>
    </row>
    <row r="36" customFormat="false" ht="11.25" hidden="false" customHeight="false" outlineLevel="0" collapsed="false">
      <c r="A36" s="124" t="s">
        <v>201</v>
      </c>
      <c r="B36" s="125" t="n">
        <v>1</v>
      </c>
      <c r="C36" s="125" t="n">
        <v>1</v>
      </c>
      <c r="D36" s="125" t="n">
        <v>1</v>
      </c>
      <c r="E36" s="125" t="n">
        <v>1</v>
      </c>
      <c r="F36" s="125" t="n">
        <v>1</v>
      </c>
      <c r="G36" s="125" t="n">
        <v>1</v>
      </c>
      <c r="H36" s="125" t="n">
        <v>1</v>
      </c>
      <c r="I36" s="125" t="n">
        <v>1</v>
      </c>
      <c r="J36" s="125" t="n">
        <v>1</v>
      </c>
      <c r="K36" s="125" t="n">
        <v>1</v>
      </c>
      <c r="L36" s="125" t="n">
        <v>1</v>
      </c>
      <c r="M36" s="125" t="n">
        <v>1</v>
      </c>
    </row>
    <row r="37" customFormat="false" ht="11.25" hidden="false" customHeight="false" outlineLevel="0" collapsed="false">
      <c r="A37" s="124" t="s">
        <v>63</v>
      </c>
      <c r="B37" s="125" t="n">
        <v>1</v>
      </c>
      <c r="C37" s="125" t="n">
        <v>1</v>
      </c>
      <c r="D37" s="125" t="n">
        <v>1</v>
      </c>
      <c r="E37" s="125" t="n">
        <v>1</v>
      </c>
      <c r="F37" s="125" t="n">
        <v>1</v>
      </c>
      <c r="G37" s="125" t="n">
        <v>1</v>
      </c>
      <c r="H37" s="125" t="n">
        <v>1</v>
      </c>
      <c r="I37" s="125" t="n">
        <v>1</v>
      </c>
      <c r="J37" s="125" t="n">
        <v>1</v>
      </c>
      <c r="K37" s="125" t="n">
        <v>1</v>
      </c>
      <c r="L37" s="125" t="n">
        <v>1</v>
      </c>
      <c r="M37" s="125" t="n">
        <v>1</v>
      </c>
    </row>
    <row r="38" customFormat="false" ht="11.25" hidden="false" customHeight="false" outlineLevel="0" collapsed="false">
      <c r="A38" s="124" t="s">
        <v>31</v>
      </c>
      <c r="B38" s="125" t="n">
        <v>1</v>
      </c>
      <c r="C38" s="125" t="n">
        <v>1</v>
      </c>
      <c r="D38" s="125" t="n">
        <v>1</v>
      </c>
      <c r="E38" s="125" t="n">
        <v>1</v>
      </c>
      <c r="F38" s="125" t="n">
        <v>1</v>
      </c>
      <c r="G38" s="125" t="n">
        <v>1</v>
      </c>
      <c r="H38" s="125" t="n">
        <v>1</v>
      </c>
      <c r="I38" s="125" t="n">
        <v>1</v>
      </c>
      <c r="J38" s="125" t="n">
        <v>1</v>
      </c>
      <c r="K38" s="125" t="n">
        <v>1</v>
      </c>
      <c r="L38" s="125" t="n">
        <v>1</v>
      </c>
      <c r="M38" s="125" t="n">
        <v>1</v>
      </c>
    </row>
    <row r="39" customFormat="false" ht="11.25" hidden="false" customHeight="false" outlineLevel="0" collapsed="false">
      <c r="A39" s="124" t="s">
        <v>33</v>
      </c>
      <c r="B39" s="125" t="n">
        <v>1</v>
      </c>
      <c r="C39" s="125" t="n">
        <v>1</v>
      </c>
      <c r="D39" s="125" t="n">
        <v>1</v>
      </c>
      <c r="E39" s="125" t="n">
        <v>1</v>
      </c>
      <c r="F39" s="125" t="n">
        <v>1</v>
      </c>
      <c r="G39" s="125" t="n">
        <v>1</v>
      </c>
      <c r="H39" s="125" t="n">
        <v>1</v>
      </c>
      <c r="I39" s="125" t="n">
        <v>1</v>
      </c>
      <c r="J39" s="125" t="n">
        <v>1</v>
      </c>
      <c r="K39" s="125" t="n">
        <v>1</v>
      </c>
      <c r="L39" s="125" t="n">
        <v>1</v>
      </c>
      <c r="M39" s="125" t="n">
        <v>1</v>
      </c>
    </row>
    <row r="40" customFormat="false" ht="11.25" hidden="false" customHeight="false" outlineLevel="0" collapsed="false">
      <c r="A40" s="124" t="s">
        <v>82</v>
      </c>
      <c r="B40" s="125" t="n">
        <v>1</v>
      </c>
      <c r="C40" s="125" t="n">
        <v>1</v>
      </c>
      <c r="D40" s="125" t="n">
        <v>1</v>
      </c>
      <c r="E40" s="125" t="n">
        <v>1</v>
      </c>
      <c r="F40" s="125" t="n">
        <v>1</v>
      </c>
      <c r="G40" s="125" t="n">
        <v>1</v>
      </c>
      <c r="H40" s="125" t="n">
        <v>1</v>
      </c>
      <c r="I40" s="125" t="n">
        <v>1</v>
      </c>
      <c r="J40" s="125" t="n">
        <v>1</v>
      </c>
      <c r="K40" s="125" t="n">
        <v>1</v>
      </c>
      <c r="L40" s="125" t="n">
        <v>1</v>
      </c>
      <c r="M40" s="125" t="n">
        <v>1</v>
      </c>
    </row>
    <row r="41" customFormat="false" ht="11.25" hidden="false" customHeight="false" outlineLevel="0" collapsed="false">
      <c r="A41" s="124" t="s">
        <v>84</v>
      </c>
      <c r="B41" s="125" t="n">
        <v>1</v>
      </c>
      <c r="C41" s="125" t="n">
        <v>1</v>
      </c>
      <c r="D41" s="125" t="n">
        <v>1</v>
      </c>
      <c r="E41" s="125" t="n">
        <v>1</v>
      </c>
      <c r="F41" s="125" t="n">
        <v>1</v>
      </c>
      <c r="G41" s="125" t="n">
        <v>1</v>
      </c>
      <c r="H41" s="125" t="n">
        <v>1</v>
      </c>
      <c r="I41" s="125" t="n">
        <v>1</v>
      </c>
      <c r="J41" s="125" t="n">
        <v>1</v>
      </c>
      <c r="K41" s="125" t="n">
        <v>1</v>
      </c>
      <c r="L41" s="125" t="n">
        <v>1</v>
      </c>
      <c r="M41" s="125" t="n">
        <v>1</v>
      </c>
    </row>
    <row r="42" customFormat="false" ht="11.25" hidden="false" customHeight="false" outlineLevel="0" collapsed="false">
      <c r="A42" s="124" t="s">
        <v>122</v>
      </c>
      <c r="B42" s="125" t="n">
        <v>1</v>
      </c>
      <c r="C42" s="125" t="n">
        <v>1</v>
      </c>
      <c r="D42" s="125" t="n">
        <v>1</v>
      </c>
      <c r="E42" s="125" t="n">
        <v>1</v>
      </c>
      <c r="F42" s="125" t="n">
        <v>1</v>
      </c>
      <c r="G42" s="125" t="n">
        <v>1</v>
      </c>
      <c r="H42" s="125" t="n">
        <v>1</v>
      </c>
      <c r="I42" s="125" t="n">
        <v>1</v>
      </c>
      <c r="J42" s="125" t="n">
        <v>1</v>
      </c>
      <c r="K42" s="125" t="n">
        <v>1</v>
      </c>
      <c r="L42" s="125" t="n">
        <v>1</v>
      </c>
      <c r="M42" s="125" t="n">
        <v>1</v>
      </c>
    </row>
    <row r="43" customFormat="false" ht="11.25" hidden="false" customHeight="false" outlineLevel="0" collapsed="false">
      <c r="A43" s="124" t="s">
        <v>86</v>
      </c>
      <c r="B43" s="125" t="n">
        <v>1</v>
      </c>
      <c r="C43" s="125" t="n">
        <v>1</v>
      </c>
      <c r="D43" s="125" t="n">
        <v>1</v>
      </c>
      <c r="E43" s="125" t="n">
        <v>1</v>
      </c>
      <c r="F43" s="125" t="n">
        <v>1</v>
      </c>
      <c r="G43" s="125" t="n">
        <v>1</v>
      </c>
      <c r="H43" s="125" t="n">
        <v>1</v>
      </c>
      <c r="I43" s="125" t="n">
        <v>1</v>
      </c>
      <c r="J43" s="125" t="n">
        <v>1</v>
      </c>
      <c r="K43" s="125" t="n">
        <v>1</v>
      </c>
      <c r="L43" s="125" t="n">
        <v>1</v>
      </c>
      <c r="M43" s="125" t="n">
        <v>1</v>
      </c>
    </row>
    <row r="44" customFormat="false" ht="11.25" hidden="false" customHeight="false" outlineLevel="0" collapsed="false">
      <c r="A44" s="124" t="s">
        <v>70</v>
      </c>
      <c r="B44" s="125" t="n">
        <v>1</v>
      </c>
      <c r="C44" s="125" t="n">
        <v>1</v>
      </c>
      <c r="D44" s="125" t="n">
        <v>1</v>
      </c>
      <c r="E44" s="125" t="n">
        <v>1</v>
      </c>
      <c r="F44" s="125" t="n">
        <v>1</v>
      </c>
      <c r="G44" s="125" t="n">
        <v>1</v>
      </c>
      <c r="H44" s="125" t="n">
        <v>1</v>
      </c>
      <c r="I44" s="125" t="n">
        <v>1</v>
      </c>
      <c r="J44" s="125" t="n">
        <v>1</v>
      </c>
      <c r="K44" s="125" t="n">
        <v>1</v>
      </c>
      <c r="L44" s="125" t="n">
        <v>1</v>
      </c>
      <c r="M44" s="125" t="n">
        <v>1</v>
      </c>
    </row>
    <row r="45" customFormat="false" ht="11.25" hidden="false" customHeight="false" outlineLevel="0" collapsed="false">
      <c r="A45" s="124" t="s">
        <v>38</v>
      </c>
      <c r="B45" s="125" t="n">
        <v>1</v>
      </c>
      <c r="C45" s="125" t="n">
        <v>1</v>
      </c>
      <c r="D45" s="125" t="n">
        <v>1</v>
      </c>
      <c r="E45" s="125" t="n">
        <v>1</v>
      </c>
      <c r="F45" s="125" t="n">
        <v>1</v>
      </c>
      <c r="G45" s="125" t="n">
        <v>1</v>
      </c>
      <c r="H45" s="125" t="n">
        <v>1</v>
      </c>
      <c r="I45" s="125" t="n">
        <v>1</v>
      </c>
      <c r="J45" s="125" t="n">
        <v>1</v>
      </c>
      <c r="K45" s="125" t="n">
        <v>1</v>
      </c>
      <c r="L45" s="125" t="n">
        <v>1</v>
      </c>
      <c r="M45" s="125" t="n">
        <v>1</v>
      </c>
    </row>
    <row r="46" customFormat="false" ht="11.25" hidden="false" customHeight="false" outlineLevel="0" collapsed="false">
      <c r="A46" s="124" t="s">
        <v>79</v>
      </c>
      <c r="B46" s="125" t="n">
        <v>1</v>
      </c>
      <c r="C46" s="125" t="n">
        <v>1</v>
      </c>
      <c r="D46" s="125" t="n">
        <v>1</v>
      </c>
      <c r="E46" s="125" t="n">
        <v>1</v>
      </c>
      <c r="F46" s="125" t="n">
        <v>1</v>
      </c>
      <c r="G46" s="125" t="n">
        <v>1</v>
      </c>
      <c r="H46" s="125" t="n">
        <v>1</v>
      </c>
      <c r="I46" s="125" t="n">
        <v>1</v>
      </c>
      <c r="J46" s="125" t="n">
        <v>1</v>
      </c>
      <c r="K46" s="125" t="n">
        <v>1</v>
      </c>
      <c r="L46" s="125" t="n">
        <v>1</v>
      </c>
      <c r="M46" s="125" t="n">
        <v>1</v>
      </c>
    </row>
    <row r="47" customFormat="false" ht="11.25" hidden="false" customHeight="false" outlineLevel="0" collapsed="false">
      <c r="A47" s="124" t="s">
        <v>93</v>
      </c>
      <c r="B47" s="125" t="n">
        <v>1</v>
      </c>
      <c r="C47" s="125" t="n">
        <v>1</v>
      </c>
      <c r="D47" s="125" t="n">
        <v>1</v>
      </c>
      <c r="E47" s="125" t="n">
        <v>1</v>
      </c>
      <c r="F47" s="125" t="n">
        <v>1</v>
      </c>
      <c r="G47" s="125" t="n">
        <v>1</v>
      </c>
      <c r="H47" s="125" t="n">
        <v>1</v>
      </c>
      <c r="I47" s="125" t="n">
        <v>1</v>
      </c>
      <c r="J47" s="125" t="n">
        <v>1</v>
      </c>
      <c r="K47" s="125" t="n">
        <v>1</v>
      </c>
      <c r="L47" s="125" t="n">
        <v>1</v>
      </c>
      <c r="M47" s="125" t="n">
        <v>1</v>
      </c>
    </row>
    <row r="48" customFormat="false" ht="11.25" hidden="false" customHeight="false" outlineLevel="0" collapsed="false">
      <c r="A48" s="124" t="s">
        <v>179</v>
      </c>
      <c r="B48" s="125" t="n">
        <v>1</v>
      </c>
      <c r="C48" s="125" t="n">
        <v>1</v>
      </c>
      <c r="D48" s="125" t="n">
        <v>1</v>
      </c>
      <c r="E48" s="125" t="n">
        <v>1</v>
      </c>
      <c r="F48" s="125" t="n">
        <v>1</v>
      </c>
      <c r="G48" s="125" t="n">
        <v>1</v>
      </c>
      <c r="H48" s="125" t="n">
        <v>1</v>
      </c>
      <c r="I48" s="125" t="n">
        <v>1</v>
      </c>
      <c r="J48" s="125" t="n">
        <v>1</v>
      </c>
      <c r="K48" s="125" t="n">
        <v>1</v>
      </c>
      <c r="L48" s="125" t="n">
        <v>1</v>
      </c>
      <c r="M48" s="125" t="n">
        <v>1</v>
      </c>
    </row>
    <row r="49" customFormat="false" ht="11.25" hidden="false" customHeight="false" outlineLevel="0" collapsed="false">
      <c r="A49" s="124" t="s">
        <v>100</v>
      </c>
      <c r="B49" s="125" t="n">
        <v>1</v>
      </c>
      <c r="C49" s="125" t="n">
        <v>1</v>
      </c>
      <c r="D49" s="125" t="n">
        <v>1</v>
      </c>
      <c r="E49" s="125" t="n">
        <v>1</v>
      </c>
      <c r="F49" s="125" t="n">
        <v>1</v>
      </c>
      <c r="G49" s="125" t="n">
        <v>1</v>
      </c>
      <c r="H49" s="125" t="n">
        <v>1</v>
      </c>
      <c r="I49" s="125" t="n">
        <v>1</v>
      </c>
      <c r="J49" s="125" t="n">
        <v>1</v>
      </c>
      <c r="K49" s="125" t="n">
        <v>1</v>
      </c>
      <c r="L49" s="125" t="n">
        <v>1</v>
      </c>
      <c r="M49" s="125" t="n">
        <v>1</v>
      </c>
    </row>
    <row r="50" customFormat="false" ht="11.25" hidden="false" customHeight="false" outlineLevel="0" collapsed="false">
      <c r="A50" s="124" t="s">
        <v>72</v>
      </c>
      <c r="B50" s="125" t="n">
        <v>1</v>
      </c>
      <c r="C50" s="125" t="n">
        <v>1</v>
      </c>
      <c r="D50" s="125" t="n">
        <v>1</v>
      </c>
      <c r="E50" s="125" t="n">
        <v>1</v>
      </c>
      <c r="F50" s="125" t="n">
        <v>1</v>
      </c>
      <c r="G50" s="125" t="n">
        <v>1</v>
      </c>
      <c r="H50" s="125" t="n">
        <v>1</v>
      </c>
      <c r="I50" s="125" t="n">
        <v>1</v>
      </c>
      <c r="J50" s="125" t="n">
        <v>1</v>
      </c>
      <c r="K50" s="125" t="n">
        <v>1</v>
      </c>
      <c r="L50" s="125" t="n">
        <v>1</v>
      </c>
      <c r="M50" s="125" t="n">
        <v>1</v>
      </c>
    </row>
    <row r="51" customFormat="false" ht="11.25" hidden="false" customHeight="false" outlineLevel="0" collapsed="false">
      <c r="A51" s="124" t="s">
        <v>111</v>
      </c>
      <c r="B51" s="125" t="n">
        <v>1</v>
      </c>
      <c r="C51" s="125" t="n">
        <v>1</v>
      </c>
      <c r="D51" s="125" t="n">
        <v>1</v>
      </c>
      <c r="E51" s="125" t="n">
        <v>1</v>
      </c>
      <c r="F51" s="125" t="n">
        <v>1</v>
      </c>
      <c r="G51" s="125" t="n">
        <v>1</v>
      </c>
      <c r="H51" s="125" t="n">
        <v>1</v>
      </c>
      <c r="I51" s="125" t="n">
        <v>1</v>
      </c>
      <c r="J51" s="125" t="n">
        <v>1</v>
      </c>
      <c r="K51" s="125" t="n">
        <v>1</v>
      </c>
      <c r="L51" s="125" t="n">
        <v>1</v>
      </c>
      <c r="M51" s="125" t="n">
        <v>1</v>
      </c>
    </row>
    <row r="52" customFormat="false" ht="11.25" hidden="false" customHeight="false" outlineLevel="0" collapsed="false">
      <c r="A52" s="124" t="s">
        <v>181</v>
      </c>
      <c r="B52" s="125" t="n">
        <v>1</v>
      </c>
      <c r="C52" s="125" t="n">
        <v>1</v>
      </c>
      <c r="D52" s="125" t="n">
        <v>1</v>
      </c>
      <c r="E52" s="125" t="n">
        <v>1</v>
      </c>
      <c r="F52" s="125" t="n">
        <v>1</v>
      </c>
      <c r="G52" s="125" t="n">
        <v>1</v>
      </c>
      <c r="H52" s="125" t="n">
        <v>1</v>
      </c>
      <c r="I52" s="125" t="n">
        <v>1</v>
      </c>
      <c r="J52" s="125" t="n">
        <v>1</v>
      </c>
      <c r="K52" s="125" t="n">
        <v>1</v>
      </c>
      <c r="L52" s="125" t="n">
        <v>1</v>
      </c>
      <c r="M52" s="125" t="n">
        <v>1</v>
      </c>
    </row>
    <row r="53" customFormat="false" ht="11.25" hidden="false" customHeight="false" outlineLevel="0" collapsed="false">
      <c r="A53" s="124" t="s">
        <v>45</v>
      </c>
      <c r="B53" s="125" t="n">
        <v>1</v>
      </c>
      <c r="C53" s="125" t="n">
        <v>1</v>
      </c>
      <c r="D53" s="125" t="n">
        <v>1</v>
      </c>
      <c r="E53" s="125" t="n">
        <v>1</v>
      </c>
      <c r="F53" s="125" t="n">
        <v>1</v>
      </c>
      <c r="G53" s="125" t="n">
        <v>1</v>
      </c>
      <c r="H53" s="125" t="n">
        <v>1</v>
      </c>
      <c r="I53" s="125" t="n">
        <v>1</v>
      </c>
      <c r="J53" s="125" t="n">
        <v>1</v>
      </c>
      <c r="K53" s="125" t="n">
        <v>1</v>
      </c>
      <c r="L53" s="125" t="n">
        <v>1</v>
      </c>
      <c r="M53" s="125" t="n">
        <v>1</v>
      </c>
    </row>
    <row r="54" customFormat="false" ht="11.25" hidden="false" customHeight="false" outlineLevel="0" collapsed="false">
      <c r="A54" s="124" t="s">
        <v>14</v>
      </c>
      <c r="B54" s="125" t="n">
        <v>1</v>
      </c>
      <c r="C54" s="125" t="n">
        <v>1</v>
      </c>
      <c r="D54" s="125" t="n">
        <v>1</v>
      </c>
      <c r="E54" s="125" t="n">
        <v>1</v>
      </c>
      <c r="F54" s="125" t="n">
        <v>1</v>
      </c>
      <c r="G54" s="125" t="n">
        <v>1</v>
      </c>
      <c r="H54" s="125" t="n">
        <v>1</v>
      </c>
      <c r="I54" s="125" t="n">
        <v>1</v>
      </c>
      <c r="J54" s="125" t="n">
        <v>1</v>
      </c>
      <c r="K54" s="125" t="n">
        <v>1</v>
      </c>
      <c r="L54" s="125" t="n">
        <v>1</v>
      </c>
      <c r="M54" s="125" t="n">
        <v>1</v>
      </c>
    </row>
    <row r="55" customFormat="false" ht="11.25" hidden="false" customHeight="false" outlineLevel="0" collapsed="false">
      <c r="A55" s="124" t="s">
        <v>129</v>
      </c>
      <c r="B55" s="125" t="n">
        <v>1</v>
      </c>
      <c r="C55" s="125" t="n">
        <v>1</v>
      </c>
      <c r="D55" s="125" t="n">
        <v>1</v>
      </c>
      <c r="E55" s="125" t="n">
        <v>1</v>
      </c>
      <c r="F55" s="125" t="n">
        <v>1</v>
      </c>
      <c r="G55" s="125" t="n">
        <v>1</v>
      </c>
      <c r="H55" s="125" t="n">
        <v>1</v>
      </c>
      <c r="I55" s="125" t="n">
        <v>1</v>
      </c>
      <c r="J55" s="125" t="n">
        <v>1</v>
      </c>
      <c r="K55" s="125" t="n">
        <v>1</v>
      </c>
      <c r="L55" s="125" t="n">
        <v>1</v>
      </c>
      <c r="M55" s="125" t="n">
        <v>1</v>
      </c>
    </row>
    <row r="56" customFormat="false" ht="11.25" hidden="false" customHeight="false" outlineLevel="0" collapsed="false">
      <c r="A56" s="124" t="s">
        <v>40</v>
      </c>
      <c r="B56" s="125" t="n">
        <v>1</v>
      </c>
      <c r="C56" s="125" t="n">
        <v>1</v>
      </c>
      <c r="D56" s="125" t="n">
        <v>1</v>
      </c>
      <c r="E56" s="125" t="n">
        <v>1</v>
      </c>
      <c r="F56" s="125" t="n">
        <v>1</v>
      </c>
      <c r="G56" s="125" t="n">
        <v>1</v>
      </c>
      <c r="H56" s="125" t="n">
        <v>1</v>
      </c>
      <c r="I56" s="125" t="n">
        <v>1</v>
      </c>
      <c r="J56" s="125" t="n">
        <v>1</v>
      </c>
      <c r="K56" s="125" t="n">
        <v>1</v>
      </c>
      <c r="L56" s="125" t="n">
        <v>1</v>
      </c>
      <c r="M56" s="125" t="n">
        <v>1</v>
      </c>
    </row>
    <row r="57" customFormat="false" ht="11.25" hidden="false" customHeight="false" outlineLevel="0" collapsed="false">
      <c r="A57" s="124" t="s">
        <v>157</v>
      </c>
      <c r="B57" s="125" t="n">
        <v>1</v>
      </c>
      <c r="C57" s="125" t="n">
        <v>1</v>
      </c>
      <c r="D57" s="125" t="n">
        <v>1</v>
      </c>
      <c r="E57" s="125" t="n">
        <v>1</v>
      </c>
      <c r="F57" s="125" t="n">
        <v>1</v>
      </c>
      <c r="G57" s="125" t="n">
        <v>1</v>
      </c>
      <c r="H57" s="125" t="n">
        <v>1</v>
      </c>
      <c r="I57" s="125" t="n">
        <v>1</v>
      </c>
      <c r="J57" s="125" t="n">
        <v>1</v>
      </c>
      <c r="K57" s="125" t="n">
        <v>1</v>
      </c>
      <c r="L57" s="125" t="n">
        <v>1</v>
      </c>
      <c r="M57" s="125" t="n">
        <v>1</v>
      </c>
    </row>
    <row r="58" customFormat="false" ht="11.25" hidden="false" customHeight="false" outlineLevel="0" collapsed="false">
      <c r="A58" s="124" t="s">
        <v>159</v>
      </c>
      <c r="B58" s="125" t="n">
        <v>1</v>
      </c>
      <c r="C58" s="125" t="n">
        <v>1</v>
      </c>
      <c r="D58" s="125" t="n">
        <v>1</v>
      </c>
      <c r="E58" s="125" t="n">
        <v>1</v>
      </c>
      <c r="F58" s="125" t="n">
        <v>1</v>
      </c>
      <c r="G58" s="125" t="n">
        <v>1</v>
      </c>
      <c r="H58" s="125" t="n">
        <v>1</v>
      </c>
      <c r="I58" s="125" t="n">
        <v>1</v>
      </c>
      <c r="J58" s="125" t="n">
        <v>1</v>
      </c>
      <c r="K58" s="125" t="n">
        <v>1</v>
      </c>
      <c r="L58" s="125" t="n">
        <v>1</v>
      </c>
      <c r="M58" s="125" t="n">
        <v>1</v>
      </c>
    </row>
    <row r="59" customFormat="false" ht="11.25" hidden="false" customHeight="false" outlineLevel="0" collapsed="false">
      <c r="A59" s="124" t="s">
        <v>214</v>
      </c>
      <c r="B59" s="125" t="n">
        <v>1</v>
      </c>
      <c r="C59" s="125" t="n">
        <v>1</v>
      </c>
      <c r="D59" s="125" t="n">
        <v>1</v>
      </c>
      <c r="E59" s="125" t="n">
        <v>1</v>
      </c>
      <c r="F59" s="125" t="n">
        <v>1</v>
      </c>
      <c r="G59" s="125" t="n">
        <v>1</v>
      </c>
      <c r="H59" s="125" t="n">
        <v>1</v>
      </c>
      <c r="I59" s="125" t="n">
        <v>1</v>
      </c>
      <c r="J59" s="125" t="n">
        <v>1</v>
      </c>
      <c r="K59" s="125" t="n">
        <v>1</v>
      </c>
      <c r="L59" s="125" t="n">
        <v>1</v>
      </c>
      <c r="M59" s="125" t="n">
        <v>1</v>
      </c>
    </row>
    <row r="60" customFormat="false" ht="11.25" hidden="false" customHeight="false" outlineLevel="0" collapsed="false">
      <c r="A60" s="124" t="s">
        <v>113</v>
      </c>
      <c r="B60" s="125" t="n">
        <v>1</v>
      </c>
      <c r="C60" s="125" t="n">
        <v>1</v>
      </c>
      <c r="D60" s="125" t="n">
        <v>1</v>
      </c>
      <c r="E60" s="125" t="n">
        <v>1</v>
      </c>
      <c r="F60" s="125" t="n">
        <v>1</v>
      </c>
      <c r="G60" s="125" t="n">
        <v>1</v>
      </c>
      <c r="H60" s="125" t="n">
        <v>1</v>
      </c>
      <c r="I60" s="125" t="n">
        <v>1</v>
      </c>
      <c r="J60" s="125" t="n">
        <v>1</v>
      </c>
      <c r="K60" s="125" t="n">
        <v>1</v>
      </c>
      <c r="L60" s="125" t="n">
        <v>1</v>
      </c>
      <c r="M60" s="125" t="n">
        <v>1</v>
      </c>
    </row>
    <row r="61" customFormat="false" ht="11.25" hidden="false" customHeight="false" outlineLevel="0" collapsed="false">
      <c r="A61" s="124" t="s">
        <v>131</v>
      </c>
      <c r="B61" s="125" t="n">
        <v>1</v>
      </c>
      <c r="C61" s="125" t="n">
        <v>1</v>
      </c>
      <c r="D61" s="125" t="n">
        <v>1</v>
      </c>
      <c r="E61" s="125" t="n">
        <v>1</v>
      </c>
      <c r="F61" s="125" t="n">
        <v>1</v>
      </c>
      <c r="G61" s="125" t="n">
        <v>1</v>
      </c>
      <c r="H61" s="125" t="n">
        <v>1</v>
      </c>
      <c r="I61" s="125" t="n">
        <v>1</v>
      </c>
      <c r="J61" s="125" t="n">
        <v>1</v>
      </c>
      <c r="K61" s="125" t="n">
        <v>1</v>
      </c>
      <c r="L61" s="125" t="n">
        <v>1</v>
      </c>
      <c r="M61" s="125" t="n">
        <v>1</v>
      </c>
    </row>
    <row r="62" customFormat="false" ht="11.25" hidden="false" customHeight="false" outlineLevel="0" collapsed="false">
      <c r="A62" s="124" t="s">
        <v>88</v>
      </c>
      <c r="B62" s="125" t="n">
        <v>1</v>
      </c>
      <c r="C62" s="125" t="n">
        <v>1</v>
      </c>
      <c r="D62" s="125" t="n">
        <v>1</v>
      </c>
      <c r="E62" s="125" t="n">
        <v>1</v>
      </c>
      <c r="F62" s="125" t="n">
        <v>1</v>
      </c>
      <c r="G62" s="125" t="n">
        <v>1</v>
      </c>
      <c r="H62" s="125" t="n">
        <v>1</v>
      </c>
      <c r="I62" s="125" t="n">
        <v>1</v>
      </c>
      <c r="J62" s="125" t="n">
        <v>1</v>
      </c>
      <c r="K62" s="125" t="n">
        <v>1</v>
      </c>
      <c r="L62" s="125" t="n">
        <v>1</v>
      </c>
      <c r="M62" s="125" t="n">
        <v>1</v>
      </c>
    </row>
    <row r="63" customFormat="false" ht="11.25" hidden="false" customHeight="false" outlineLevel="0" collapsed="false">
      <c r="A63" s="124" t="s">
        <v>74</v>
      </c>
      <c r="B63" s="125" t="n">
        <v>1</v>
      </c>
      <c r="C63" s="125" t="n">
        <v>1</v>
      </c>
      <c r="D63" s="125" t="n">
        <v>1</v>
      </c>
      <c r="E63" s="125" t="n">
        <v>1</v>
      </c>
      <c r="F63" s="125" t="n">
        <v>1</v>
      </c>
      <c r="G63" s="125" t="n">
        <v>1</v>
      </c>
      <c r="H63" s="125" t="n">
        <v>1</v>
      </c>
      <c r="I63" s="125" t="n">
        <v>1</v>
      </c>
      <c r="J63" s="125" t="n">
        <v>1</v>
      </c>
      <c r="K63" s="125" t="n">
        <v>1</v>
      </c>
      <c r="L63" s="125" t="n">
        <v>1</v>
      </c>
      <c r="M63" s="125" t="n">
        <v>1</v>
      </c>
    </row>
    <row r="64" customFormat="false" ht="11.25" hidden="false" customHeight="false" outlineLevel="0" collapsed="false">
      <c r="A64" s="124" t="s">
        <v>102</v>
      </c>
      <c r="B64" s="125" t="n">
        <v>1</v>
      </c>
      <c r="C64" s="125" t="n">
        <v>1</v>
      </c>
      <c r="D64" s="125" t="n">
        <v>1</v>
      </c>
      <c r="E64" s="125" t="n">
        <v>1</v>
      </c>
      <c r="F64" s="125" t="n">
        <v>1</v>
      </c>
      <c r="G64" s="125" t="n">
        <v>1</v>
      </c>
      <c r="H64" s="125" t="n">
        <v>1</v>
      </c>
      <c r="I64" s="125" t="n">
        <v>1</v>
      </c>
      <c r="J64" s="125" t="n">
        <v>1</v>
      </c>
      <c r="K64" s="125" t="n">
        <v>1</v>
      </c>
      <c r="L64" s="125" t="n">
        <v>1</v>
      </c>
      <c r="M64" s="125" t="n">
        <v>1</v>
      </c>
    </row>
    <row r="65" customFormat="false" ht="11.25" hidden="false" customHeight="false" outlineLevel="0" collapsed="false">
      <c r="A65" s="124" t="s">
        <v>18</v>
      </c>
      <c r="B65" s="125" t="n">
        <v>1</v>
      </c>
      <c r="C65" s="125" t="n">
        <v>1</v>
      </c>
      <c r="D65" s="125" t="n">
        <v>1</v>
      </c>
      <c r="E65" s="125" t="n">
        <v>1</v>
      </c>
      <c r="F65" s="125" t="n">
        <v>1</v>
      </c>
      <c r="G65" s="125" t="n">
        <v>1</v>
      </c>
      <c r="H65" s="125" t="n">
        <v>1</v>
      </c>
      <c r="I65" s="125" t="n">
        <v>1</v>
      </c>
      <c r="J65" s="125" t="n">
        <v>1</v>
      </c>
      <c r="K65" s="125" t="n">
        <v>1</v>
      </c>
      <c r="L65" s="125" t="n">
        <v>1</v>
      </c>
      <c r="M65" s="125" t="n">
        <v>1</v>
      </c>
    </row>
    <row r="66" customFormat="false" ht="11.25" hidden="false" customHeight="false" outlineLevel="0" collapsed="false">
      <c r="A66" s="124" t="s">
        <v>20</v>
      </c>
      <c r="B66" s="125" t="n">
        <v>0</v>
      </c>
      <c r="C66" s="125" t="n">
        <v>0</v>
      </c>
      <c r="D66" s="125" t="n">
        <v>0</v>
      </c>
      <c r="E66" s="125" t="n">
        <v>0</v>
      </c>
      <c r="F66" s="125" t="n">
        <v>1</v>
      </c>
      <c r="G66" s="125" t="n">
        <v>1</v>
      </c>
      <c r="H66" s="125" t="n">
        <v>1</v>
      </c>
      <c r="I66" s="125" t="n">
        <v>1</v>
      </c>
      <c r="J66" s="125" t="n">
        <v>1</v>
      </c>
      <c r="K66" s="125" t="n">
        <v>1</v>
      </c>
      <c r="L66" s="125" t="n">
        <v>1</v>
      </c>
      <c r="M66" s="125" t="n">
        <v>1</v>
      </c>
    </row>
    <row r="67" customFormat="false" ht="11.25" hidden="false" customHeight="false" outlineLevel="0" collapsed="false">
      <c r="A67" s="124" t="s">
        <v>22</v>
      </c>
      <c r="B67" s="125" t="n">
        <v>0</v>
      </c>
      <c r="C67" s="125" t="n">
        <v>0</v>
      </c>
      <c r="D67" s="125" t="n">
        <v>0</v>
      </c>
      <c r="E67" s="125" t="n">
        <v>0</v>
      </c>
      <c r="F67" s="125" t="n">
        <v>1</v>
      </c>
      <c r="G67" s="125" t="n">
        <v>1</v>
      </c>
      <c r="H67" s="125" t="n">
        <v>1</v>
      </c>
      <c r="I67" s="125" t="n">
        <v>1</v>
      </c>
      <c r="J67" s="125" t="n">
        <v>1</v>
      </c>
      <c r="K67" s="125" t="n">
        <v>1</v>
      </c>
      <c r="L67" s="125" t="n">
        <v>1</v>
      </c>
      <c r="M67" s="125" t="n">
        <v>1</v>
      </c>
    </row>
    <row r="68" customFormat="false" ht="11.25" hidden="false" customHeight="false" outlineLevel="0" collapsed="false">
      <c r="A68" s="124" t="s">
        <v>24</v>
      </c>
      <c r="B68" s="125" t="n">
        <v>1</v>
      </c>
      <c r="C68" s="125" t="n">
        <v>1</v>
      </c>
      <c r="D68" s="125" t="n">
        <v>1</v>
      </c>
      <c r="E68" s="125" t="n">
        <v>1</v>
      </c>
      <c r="F68" s="125" t="n">
        <v>1</v>
      </c>
      <c r="G68" s="125" t="n">
        <v>1</v>
      </c>
      <c r="H68" s="125" t="n">
        <v>1</v>
      </c>
      <c r="I68" s="125" t="n">
        <v>1</v>
      </c>
      <c r="J68" s="125" t="n">
        <v>1</v>
      </c>
      <c r="K68" s="125" t="n">
        <v>1</v>
      </c>
      <c r="L68" s="125" t="n">
        <v>1</v>
      </c>
      <c r="M68" s="125" t="n">
        <v>1</v>
      </c>
    </row>
    <row r="69" customFormat="false" ht="11.25" hidden="false" customHeight="false" outlineLevel="0" collapsed="false">
      <c r="A69" s="124" t="s">
        <v>224</v>
      </c>
      <c r="B69" s="125" t="n">
        <v>1</v>
      </c>
      <c r="C69" s="125" t="n">
        <v>1</v>
      </c>
      <c r="D69" s="125" t="n">
        <v>1</v>
      </c>
      <c r="E69" s="125" t="n">
        <v>1</v>
      </c>
      <c r="F69" s="125" t="n">
        <v>1</v>
      </c>
      <c r="G69" s="125" t="n">
        <v>1</v>
      </c>
      <c r="H69" s="125" t="n">
        <v>1</v>
      </c>
      <c r="I69" s="125" t="n">
        <v>1</v>
      </c>
      <c r="J69" s="125" t="n">
        <v>1</v>
      </c>
      <c r="K69" s="125" t="n">
        <v>1</v>
      </c>
      <c r="L69" s="125" t="n">
        <v>1</v>
      </c>
      <c r="M69" s="125" t="n">
        <v>1</v>
      </c>
    </row>
    <row r="70" customFormat="false" ht="11.25" hidden="false" customHeight="false" outlineLevel="0" collapsed="false">
      <c r="A70" s="124" t="s">
        <v>230</v>
      </c>
      <c r="B70" s="125" t="n">
        <v>1</v>
      </c>
      <c r="C70" s="125" t="n">
        <v>1</v>
      </c>
      <c r="D70" s="125" t="n">
        <v>1</v>
      </c>
      <c r="E70" s="125" t="n">
        <v>1</v>
      </c>
      <c r="F70" s="125" t="n">
        <v>1</v>
      </c>
      <c r="G70" s="125" t="n">
        <v>1</v>
      </c>
      <c r="H70" s="125" t="n">
        <v>1</v>
      </c>
      <c r="I70" s="125" t="n">
        <v>1</v>
      </c>
      <c r="J70" s="125" t="n">
        <v>1</v>
      </c>
      <c r="K70" s="125" t="n">
        <v>1</v>
      </c>
      <c r="L70" s="125" t="n">
        <v>1</v>
      </c>
      <c r="M70" s="125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2" width="14.14"/>
    <col collapsed="false" customWidth="true" hidden="false" outlineLevel="0" max="4" min="2" style="122" width="7.85"/>
    <col collapsed="false" customWidth="true" hidden="false" outlineLevel="0" max="5" min="5" style="122" width="9.28"/>
    <col collapsed="false" customWidth="true" hidden="false" outlineLevel="0" max="6" min="6" style="122" width="7.7"/>
    <col collapsed="false" customWidth="true" hidden="false" outlineLevel="0" max="8" min="7" style="122" width="6.7"/>
    <col collapsed="false" customWidth="true" hidden="false" outlineLevel="0" max="9" min="9" style="122" width="7.28"/>
    <col collapsed="false" customWidth="true" hidden="false" outlineLevel="0" max="10" min="10" style="122" width="6.13"/>
    <col collapsed="false" customWidth="true" hidden="false" outlineLevel="0" max="11" min="11" style="122" width="7.7"/>
    <col collapsed="false" customWidth="true" hidden="false" outlineLevel="0" max="12" min="12" style="122" width="9.85"/>
    <col collapsed="false" customWidth="true" hidden="false" outlineLevel="0" max="13" min="13" style="122" width="10.99"/>
    <col collapsed="false" customWidth="true" hidden="false" outlineLevel="0" max="14" min="14" style="122" width="9.28"/>
    <col collapsed="false" customWidth="true" hidden="false" outlineLevel="0" max="15" min="15" style="122" width="8.85"/>
    <col collapsed="false" customWidth="false" hidden="false" outlineLevel="0" max="257" min="16" style="122" width="11.42"/>
  </cols>
  <sheetData>
    <row r="1" customFormat="false" ht="33.75" hidden="false" customHeight="false" outlineLevel="0" collapsed="false">
      <c r="A1" s="70" t="s">
        <v>382</v>
      </c>
      <c r="B1" s="74" t="s">
        <v>437</v>
      </c>
      <c r="C1" s="74" t="s">
        <v>438</v>
      </c>
      <c r="D1" s="74" t="s">
        <v>439</v>
      </c>
      <c r="E1" s="74" t="s">
        <v>440</v>
      </c>
      <c r="F1" s="74" t="s">
        <v>446</v>
      </c>
      <c r="G1" s="74" t="s">
        <v>447</v>
      </c>
      <c r="H1" s="74" t="s">
        <v>448</v>
      </c>
      <c r="I1" s="123" t="s">
        <v>451</v>
      </c>
      <c r="J1" s="123" t="s">
        <v>453</v>
      </c>
      <c r="K1" s="123" t="s">
        <v>452</v>
      </c>
      <c r="L1" s="123" t="s">
        <v>454</v>
      </c>
      <c r="M1" s="298" t="s">
        <v>455</v>
      </c>
      <c r="N1" s="123" t="s">
        <v>456</v>
      </c>
      <c r="O1" s="123" t="s">
        <v>457</v>
      </c>
    </row>
    <row r="2" s="69" customFormat="true" ht="11.25" hidden="false" customHeight="false" outlineLevel="0" collapsed="false">
      <c r="A2" s="86" t="s">
        <v>399</v>
      </c>
      <c r="B2" s="87" t="n">
        <v>0.994153758962975</v>
      </c>
      <c r="C2" s="87" t="n">
        <v>0.994153758962975</v>
      </c>
      <c r="D2" s="87" t="n">
        <v>0.994153758962975</v>
      </c>
      <c r="E2" s="87" t="n">
        <v>0.955570019024931</v>
      </c>
      <c r="F2" s="87" t="n">
        <v>0.806672682362436</v>
      </c>
      <c r="G2" s="87" t="n">
        <v>0.806672682362436</v>
      </c>
      <c r="H2" s="87" t="n">
        <v>0.806672682362436</v>
      </c>
      <c r="I2" s="87" t="n">
        <v>0.994153758962975</v>
      </c>
      <c r="J2" s="87" t="n">
        <v>0.952858706075127</v>
      </c>
      <c r="K2" s="87" t="n">
        <v>0.956893765157996</v>
      </c>
      <c r="L2" s="87" t="n">
        <v>1</v>
      </c>
      <c r="M2" s="87" t="n">
        <v>1</v>
      </c>
      <c r="N2" s="87" t="n">
        <v>0.0481702878825649</v>
      </c>
      <c r="O2" s="87" t="n">
        <v>0.0453615472583755</v>
      </c>
    </row>
    <row r="3" customFormat="false" ht="11.25" hidden="false" customHeight="false" outlineLevel="0" collapsed="false">
      <c r="A3" s="124" t="s">
        <v>169</v>
      </c>
      <c r="B3" s="125" t="n">
        <v>1</v>
      </c>
      <c r="C3" s="125" t="n">
        <v>1</v>
      </c>
      <c r="D3" s="125" t="n">
        <v>1</v>
      </c>
      <c r="E3" s="125" t="n">
        <v>1</v>
      </c>
      <c r="F3" s="125" t="n">
        <v>1</v>
      </c>
      <c r="G3" s="125" t="n">
        <v>1</v>
      </c>
      <c r="H3" s="125" t="n">
        <v>1</v>
      </c>
      <c r="I3" s="125" t="n">
        <v>1</v>
      </c>
      <c r="J3" s="125" t="n">
        <v>0.951624688106195</v>
      </c>
      <c r="K3" s="125" t="n">
        <v>0.955604186715965</v>
      </c>
      <c r="L3" s="125" t="n">
        <v>1</v>
      </c>
      <c r="M3" s="125" t="n">
        <v>1</v>
      </c>
      <c r="N3" s="125" t="n">
        <v>0.0167520940204203</v>
      </c>
      <c r="O3" s="125" t="n">
        <v>0.0113123583005326</v>
      </c>
    </row>
    <row r="4" customFormat="false" ht="11.25" hidden="false" customHeight="false" outlineLevel="0" collapsed="false">
      <c r="A4" s="124" t="s">
        <v>36</v>
      </c>
      <c r="B4" s="125" t="n">
        <v>1</v>
      </c>
      <c r="C4" s="125" t="n">
        <v>1</v>
      </c>
      <c r="D4" s="125" t="n">
        <v>1</v>
      </c>
      <c r="E4" s="125" t="n">
        <v>1</v>
      </c>
      <c r="F4" s="125" t="n">
        <v>1</v>
      </c>
      <c r="G4" s="125" t="n">
        <v>1</v>
      </c>
      <c r="H4" s="125" t="n">
        <v>1</v>
      </c>
      <c r="I4" s="125" t="n">
        <v>1</v>
      </c>
      <c r="J4" s="125" t="n">
        <v>0.976002083725381</v>
      </c>
      <c r="K4" s="125" t="n">
        <v>0.979987898641289</v>
      </c>
      <c r="L4" s="125" t="n">
        <v>1</v>
      </c>
      <c r="M4" s="125" t="n">
        <v>1</v>
      </c>
      <c r="N4" s="125" t="n">
        <v>0.010003273636863</v>
      </c>
      <c r="O4" s="125" t="n">
        <v>0.00918647351147303</v>
      </c>
    </row>
    <row r="5" customFormat="false" ht="11.25" hidden="false" customHeight="false" outlineLevel="0" collapsed="false">
      <c r="A5" s="124" t="s">
        <v>186</v>
      </c>
      <c r="B5" s="125" t="n">
        <v>1</v>
      </c>
      <c r="C5" s="125" t="n">
        <v>1</v>
      </c>
      <c r="D5" s="125" t="n">
        <v>1</v>
      </c>
      <c r="E5" s="125" t="n">
        <v>1</v>
      </c>
      <c r="F5" s="125" t="n">
        <v>1</v>
      </c>
      <c r="G5" s="125" t="n">
        <v>1</v>
      </c>
      <c r="H5" s="125" t="n">
        <v>1</v>
      </c>
      <c r="I5" s="125" t="n">
        <v>1</v>
      </c>
      <c r="J5" s="125" t="n">
        <v>0.970196235360026</v>
      </c>
      <c r="K5" s="125" t="n">
        <v>0.975932361851142</v>
      </c>
      <c r="L5" s="125" t="n">
        <v>1</v>
      </c>
      <c r="M5" s="125" t="n">
        <v>1</v>
      </c>
      <c r="N5" s="147" t="n">
        <v>0.00450436669321438</v>
      </c>
      <c r="O5" s="147" t="n">
        <v>0.00360551548359887</v>
      </c>
    </row>
    <row r="6" customFormat="false" ht="11.25" hidden="false" customHeight="false" outlineLevel="0" collapsed="false">
      <c r="A6" s="124" t="s">
        <v>210</v>
      </c>
      <c r="B6" s="125" t="n">
        <v>1</v>
      </c>
      <c r="C6" s="125" t="n">
        <v>1</v>
      </c>
      <c r="D6" s="125" t="n">
        <v>1</v>
      </c>
      <c r="E6" s="125" t="n">
        <v>1</v>
      </c>
      <c r="F6" s="125" t="n">
        <v>1</v>
      </c>
      <c r="G6" s="125" t="n">
        <v>1</v>
      </c>
      <c r="H6" s="125" t="n">
        <v>1</v>
      </c>
      <c r="I6" s="125" t="n">
        <v>1</v>
      </c>
      <c r="J6" s="125" t="n">
        <v>0.938207651070481</v>
      </c>
      <c r="K6" s="125" t="n">
        <v>0.896485837528224</v>
      </c>
      <c r="L6" s="125" t="n">
        <v>1</v>
      </c>
      <c r="M6" s="125" t="n">
        <v>1</v>
      </c>
      <c r="N6" s="125" t="n">
        <v>0</v>
      </c>
      <c r="O6" s="125" t="n">
        <v>0</v>
      </c>
    </row>
    <row r="7" customFormat="false" ht="11.25" hidden="false" customHeight="false" outlineLevel="0" collapsed="false">
      <c r="A7" s="124" t="s">
        <v>27</v>
      </c>
      <c r="B7" s="125" t="n">
        <v>1</v>
      </c>
      <c r="C7" s="125" t="n">
        <v>1</v>
      </c>
      <c r="D7" s="125" t="n">
        <v>1</v>
      </c>
      <c r="E7" s="125" t="n">
        <v>1</v>
      </c>
      <c r="F7" s="125" t="n">
        <v>1</v>
      </c>
      <c r="G7" s="125" t="n">
        <v>1</v>
      </c>
      <c r="H7" s="125" t="n">
        <v>1</v>
      </c>
      <c r="I7" s="125" t="n">
        <v>1</v>
      </c>
      <c r="J7" s="125" t="n">
        <v>0.971457127785933</v>
      </c>
      <c r="K7" s="125" t="n">
        <v>0.972546887306932</v>
      </c>
      <c r="L7" s="125" t="n">
        <v>1</v>
      </c>
      <c r="M7" s="125" t="n">
        <v>1</v>
      </c>
      <c r="N7" s="125" t="n">
        <v>0</v>
      </c>
      <c r="O7" s="125" t="n">
        <v>0</v>
      </c>
    </row>
    <row r="8" customFormat="false" ht="11.25" hidden="false" customHeight="false" outlineLevel="0" collapsed="false">
      <c r="A8" s="124" t="s">
        <v>29</v>
      </c>
      <c r="B8" s="125" t="n">
        <v>1</v>
      </c>
      <c r="C8" s="125" t="n">
        <v>1</v>
      </c>
      <c r="D8" s="125" t="n">
        <v>1</v>
      </c>
      <c r="E8" s="125" t="n">
        <v>1</v>
      </c>
      <c r="F8" s="125" t="n">
        <v>0</v>
      </c>
      <c r="G8" s="125" t="n">
        <v>0</v>
      </c>
      <c r="H8" s="125" t="n">
        <v>0</v>
      </c>
      <c r="I8" s="125" t="n">
        <v>1</v>
      </c>
      <c r="J8" s="125" t="n">
        <v>0.952532964259311</v>
      </c>
      <c r="K8" s="125" t="n">
        <v>0.956225133990403</v>
      </c>
      <c r="L8" s="125" t="n">
        <v>1</v>
      </c>
      <c r="M8" s="125" t="n">
        <v>1</v>
      </c>
      <c r="N8" s="125" t="n">
        <v>0</v>
      </c>
      <c r="O8" s="125" t="n">
        <v>0</v>
      </c>
    </row>
    <row r="9" customFormat="false" ht="11.25" hidden="false" customHeight="false" outlineLevel="0" collapsed="false">
      <c r="A9" s="124" t="s">
        <v>195</v>
      </c>
      <c r="B9" s="125" t="n">
        <v>1</v>
      </c>
      <c r="C9" s="125" t="n">
        <v>1</v>
      </c>
      <c r="D9" s="125" t="n">
        <v>1</v>
      </c>
      <c r="E9" s="125" t="n">
        <v>1</v>
      </c>
      <c r="F9" s="125" t="n">
        <v>1</v>
      </c>
      <c r="G9" s="125" t="n">
        <v>1</v>
      </c>
      <c r="H9" s="125" t="n">
        <v>1</v>
      </c>
      <c r="I9" s="125" t="n">
        <v>1</v>
      </c>
      <c r="J9" s="125" t="n">
        <v>0.963062327279998</v>
      </c>
      <c r="K9" s="125" t="n">
        <v>0.967481077066624</v>
      </c>
      <c r="L9" s="125" t="n">
        <v>1</v>
      </c>
      <c r="M9" s="125" t="n">
        <v>1</v>
      </c>
      <c r="N9" s="125" t="n">
        <v>0.0166982788262157</v>
      </c>
      <c r="O9" s="125" t="n">
        <v>0.0123837652194749</v>
      </c>
    </row>
    <row r="10" customFormat="false" ht="11.25" hidden="false" customHeight="false" outlineLevel="0" collapsed="false">
      <c r="A10" s="124" t="s">
        <v>147</v>
      </c>
      <c r="B10" s="125" t="n">
        <v>0</v>
      </c>
      <c r="C10" s="125" t="n">
        <v>0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.512780442894152</v>
      </c>
      <c r="K10" s="125" t="n">
        <v>0.528289654005142</v>
      </c>
      <c r="L10" s="125" t="n">
        <v>1</v>
      </c>
      <c r="M10" s="125" t="n">
        <v>1</v>
      </c>
      <c r="N10" s="125" t="n">
        <v>0</v>
      </c>
      <c r="O10" s="125" t="n">
        <v>0.00915497209352245</v>
      </c>
    </row>
    <row r="11" customFormat="false" ht="11.25" hidden="false" customHeight="false" outlineLevel="0" collapsed="false">
      <c r="A11" s="124" t="s">
        <v>212</v>
      </c>
      <c r="B11" s="125" t="n">
        <v>1</v>
      </c>
      <c r="C11" s="125" t="n">
        <v>1</v>
      </c>
      <c r="D11" s="125" t="n">
        <v>1</v>
      </c>
      <c r="E11" s="125" t="n">
        <v>1</v>
      </c>
      <c r="F11" s="125" t="n">
        <v>1</v>
      </c>
      <c r="G11" s="125" t="n">
        <v>1</v>
      </c>
      <c r="H11" s="125" t="n">
        <v>1</v>
      </c>
      <c r="I11" s="125" t="n">
        <v>1</v>
      </c>
      <c r="J11" s="125" t="n">
        <v>0.989984573332213</v>
      </c>
      <c r="K11" s="125" t="n">
        <v>0.997014028025673</v>
      </c>
      <c r="L11" s="125" t="n">
        <v>1</v>
      </c>
      <c r="M11" s="125" t="n">
        <v>1</v>
      </c>
      <c r="N11" s="125" t="n">
        <v>0.0191922023250522</v>
      </c>
      <c r="O11" s="125" t="n">
        <v>0.0134748277417994</v>
      </c>
    </row>
    <row r="12" customFormat="false" ht="11.25" hidden="false" customHeight="false" outlineLevel="0" collapsed="false">
      <c r="A12" s="124" t="s">
        <v>61</v>
      </c>
      <c r="B12" s="125" t="n">
        <v>1</v>
      </c>
      <c r="C12" s="125" t="n">
        <v>1</v>
      </c>
      <c r="D12" s="125" t="n">
        <v>1</v>
      </c>
      <c r="E12" s="125" t="n">
        <v>1</v>
      </c>
      <c r="F12" s="125" t="n">
        <v>1</v>
      </c>
      <c r="G12" s="125" t="n">
        <v>1</v>
      </c>
      <c r="H12" s="125" t="n">
        <v>1</v>
      </c>
      <c r="I12" s="125" t="n">
        <v>1</v>
      </c>
      <c r="J12" s="125" t="n">
        <v>0.936288152718633</v>
      </c>
      <c r="K12" s="125" t="n">
        <v>0.944118445901326</v>
      </c>
      <c r="L12" s="125" t="n">
        <v>1</v>
      </c>
      <c r="M12" s="125" t="n">
        <v>1</v>
      </c>
      <c r="N12" s="147" t="n">
        <v>0.00097789708584173</v>
      </c>
      <c r="O12" s="147" t="n">
        <v>0.00097789708584173</v>
      </c>
    </row>
    <row r="13" customFormat="false" ht="11.25" hidden="false" customHeight="false" outlineLevel="0" collapsed="false">
      <c r="A13" s="124" t="s">
        <v>188</v>
      </c>
      <c r="B13" s="125" t="n">
        <v>1</v>
      </c>
      <c r="C13" s="125" t="n">
        <v>1</v>
      </c>
      <c r="D13" s="125" t="n">
        <v>1</v>
      </c>
      <c r="E13" s="125" t="n">
        <v>1</v>
      </c>
      <c r="F13" s="125" t="n">
        <v>1</v>
      </c>
      <c r="G13" s="125" t="n">
        <v>1</v>
      </c>
      <c r="H13" s="125" t="n">
        <v>1</v>
      </c>
      <c r="I13" s="125" t="n">
        <v>1</v>
      </c>
      <c r="J13" s="125" t="n">
        <v>0.921135271754734</v>
      </c>
      <c r="K13" s="125" t="n">
        <v>0.22006280633749</v>
      </c>
      <c r="L13" s="125" t="n">
        <v>1</v>
      </c>
      <c r="M13" s="125" t="n">
        <v>1</v>
      </c>
      <c r="N13" s="147" t="n">
        <v>0.00324394729045921</v>
      </c>
      <c r="O13" s="147" t="n">
        <v>0.00183961848307217</v>
      </c>
    </row>
    <row r="14" customFormat="false" ht="11.25" hidden="false" customHeight="false" outlineLevel="0" collapsed="false">
      <c r="A14" s="124" t="s">
        <v>125</v>
      </c>
      <c r="B14" s="125" t="n">
        <v>1</v>
      </c>
      <c r="C14" s="125" t="n">
        <v>1</v>
      </c>
      <c r="D14" s="125" t="n">
        <v>1</v>
      </c>
      <c r="E14" s="125" t="n">
        <v>1</v>
      </c>
      <c r="F14" s="125" t="n">
        <v>0</v>
      </c>
      <c r="G14" s="125" t="n">
        <v>0</v>
      </c>
      <c r="H14" s="125" t="n">
        <v>0</v>
      </c>
      <c r="I14" s="125" t="n">
        <v>1</v>
      </c>
      <c r="J14" s="125" t="n">
        <v>0.994763067594183</v>
      </c>
      <c r="K14" s="125" t="n">
        <v>0.99476908347295</v>
      </c>
      <c r="L14" s="125" t="n">
        <v>1</v>
      </c>
      <c r="M14" s="125" t="n">
        <v>1</v>
      </c>
      <c r="N14" s="125" t="n">
        <v>0.0124905371809705</v>
      </c>
      <c r="O14" s="125" t="n">
        <v>0.0118279617803484</v>
      </c>
    </row>
    <row r="15" customFormat="false" ht="11.25" hidden="false" customHeight="false" outlineLevel="0" collapsed="false">
      <c r="A15" s="124" t="s">
        <v>127</v>
      </c>
      <c r="B15" s="125" t="n">
        <v>1</v>
      </c>
      <c r="C15" s="125" t="n">
        <v>1</v>
      </c>
      <c r="D15" s="125" t="n">
        <v>1</v>
      </c>
      <c r="E15" s="125" t="n">
        <v>1</v>
      </c>
      <c r="F15" s="125" t="n">
        <v>1</v>
      </c>
      <c r="G15" s="125" t="n">
        <v>1</v>
      </c>
      <c r="H15" s="125" t="n">
        <v>1</v>
      </c>
      <c r="I15" s="125" t="n">
        <v>1</v>
      </c>
      <c r="J15" s="125" t="n">
        <v>0.92928974093301</v>
      </c>
      <c r="K15" s="125" t="n">
        <v>0.933424788539363</v>
      </c>
      <c r="L15" s="125" t="n">
        <v>1</v>
      </c>
      <c r="M15" s="125" t="n">
        <v>1</v>
      </c>
      <c r="N15" s="147" t="n">
        <v>0.0022880928212071</v>
      </c>
      <c r="O15" s="147" t="n">
        <v>0.0022880928212071</v>
      </c>
    </row>
    <row r="16" customFormat="false" ht="11.25" hidden="false" customHeight="false" outlineLevel="0" collapsed="false">
      <c r="A16" s="124" t="s">
        <v>162</v>
      </c>
      <c r="B16" s="125" t="n">
        <v>1</v>
      </c>
      <c r="C16" s="125" t="n">
        <v>1</v>
      </c>
      <c r="D16" s="125" t="n">
        <v>1</v>
      </c>
      <c r="E16" s="125" t="n">
        <v>1</v>
      </c>
      <c r="F16" s="125" t="n">
        <v>1</v>
      </c>
      <c r="G16" s="125" t="n">
        <v>1</v>
      </c>
      <c r="H16" s="125" t="n">
        <v>1</v>
      </c>
      <c r="I16" s="125" t="n">
        <v>1</v>
      </c>
      <c r="J16" s="125" t="n">
        <v>0.641232585746221</v>
      </c>
      <c r="K16" s="125" t="n">
        <v>0.655157983730243</v>
      </c>
      <c r="L16" s="125" t="n">
        <v>1</v>
      </c>
      <c r="M16" s="125" t="n">
        <v>1</v>
      </c>
      <c r="N16" s="125" t="n">
        <v>0.00967770379315146</v>
      </c>
      <c r="O16" s="125" t="n">
        <v>0.006368294440638</v>
      </c>
    </row>
    <row r="17" customFormat="false" ht="11.25" hidden="false" customHeight="false" outlineLevel="0" collapsed="false">
      <c r="A17" s="124" t="s">
        <v>116</v>
      </c>
      <c r="B17" s="125" t="n">
        <v>1</v>
      </c>
      <c r="C17" s="125" t="n">
        <v>1</v>
      </c>
      <c r="D17" s="125" t="n">
        <v>1</v>
      </c>
      <c r="E17" s="125" t="n">
        <v>1</v>
      </c>
      <c r="F17" s="125" t="n">
        <v>1</v>
      </c>
      <c r="G17" s="125" t="n">
        <v>1</v>
      </c>
      <c r="H17" s="125" t="n">
        <v>1</v>
      </c>
      <c r="I17" s="125" t="n">
        <v>1</v>
      </c>
      <c r="J17" s="125" t="n">
        <v>0.976933580394072</v>
      </c>
      <c r="K17" s="125" t="n">
        <v>0.983266258205821</v>
      </c>
      <c r="L17" s="125" t="n">
        <v>1</v>
      </c>
      <c r="M17" s="125" t="n">
        <v>1</v>
      </c>
      <c r="N17" s="125" t="n">
        <v>0.0103942003553691</v>
      </c>
      <c r="O17" s="125" t="n">
        <v>0.00760793092169983</v>
      </c>
    </row>
    <row r="18" customFormat="false" ht="11.25" hidden="false" customHeight="false" outlineLevel="0" collapsed="false">
      <c r="A18" s="124" t="s">
        <v>134</v>
      </c>
      <c r="B18" s="125" t="n">
        <v>1</v>
      </c>
      <c r="C18" s="125" t="n">
        <v>1</v>
      </c>
      <c r="D18" s="125" t="n">
        <v>1</v>
      </c>
      <c r="E18" s="125" t="n">
        <v>1</v>
      </c>
      <c r="F18" s="125" t="n">
        <v>1</v>
      </c>
      <c r="G18" s="125" t="n">
        <v>1</v>
      </c>
      <c r="H18" s="125" t="n">
        <v>1</v>
      </c>
      <c r="I18" s="125" t="n">
        <v>1</v>
      </c>
      <c r="J18" s="125" t="n">
        <v>0.976714910495323</v>
      </c>
      <c r="K18" s="125" t="n">
        <v>0.986088834649724</v>
      </c>
      <c r="L18" s="125" t="n">
        <v>1</v>
      </c>
      <c r="M18" s="125" t="n">
        <v>1</v>
      </c>
      <c r="N18" s="125" t="n">
        <v>0.00128839180063735</v>
      </c>
      <c r="O18" s="125" t="n">
        <v>0.00128839180063735</v>
      </c>
    </row>
    <row r="19" customFormat="false" ht="11.25" hidden="false" customHeight="false" outlineLevel="0" collapsed="false">
      <c r="A19" s="124" t="s">
        <v>96</v>
      </c>
      <c r="B19" s="125" t="n">
        <v>1</v>
      </c>
      <c r="C19" s="125" t="n">
        <v>1</v>
      </c>
      <c r="D19" s="125" t="n">
        <v>1</v>
      </c>
      <c r="E19" s="125" t="n">
        <v>1</v>
      </c>
      <c r="F19" s="125" t="n">
        <v>1</v>
      </c>
      <c r="G19" s="125" t="n">
        <v>1</v>
      </c>
      <c r="H19" s="125" t="n">
        <v>1</v>
      </c>
      <c r="I19" s="125" t="n">
        <v>1</v>
      </c>
      <c r="J19" s="125" t="n">
        <v>0.973849491126598</v>
      </c>
      <c r="K19" s="125" t="n">
        <v>0.979574155246685</v>
      </c>
      <c r="L19" s="125" t="n">
        <v>1</v>
      </c>
      <c r="M19" s="125" t="n">
        <v>1</v>
      </c>
      <c r="N19" s="125" t="n">
        <v>0.0153310576005085</v>
      </c>
      <c r="O19" s="125" t="n">
        <v>0.0101138441145186</v>
      </c>
    </row>
    <row r="20" customFormat="false" ht="11.25" hidden="false" customHeight="false" outlineLevel="0" collapsed="false">
      <c r="A20" s="124" t="s">
        <v>173</v>
      </c>
      <c r="B20" s="125" t="n">
        <v>1</v>
      </c>
      <c r="C20" s="125" t="n">
        <v>1</v>
      </c>
      <c r="D20" s="125" t="n">
        <v>1</v>
      </c>
      <c r="E20" s="125" t="n">
        <v>1</v>
      </c>
      <c r="F20" s="125" t="n">
        <v>1</v>
      </c>
      <c r="G20" s="125" t="n">
        <v>1</v>
      </c>
      <c r="H20" s="125" t="n">
        <v>1</v>
      </c>
      <c r="I20" s="125" t="n">
        <v>1</v>
      </c>
      <c r="J20" s="125" t="n">
        <v>0.961909865490776</v>
      </c>
      <c r="K20" s="125" t="n">
        <v>0.971111978670664</v>
      </c>
      <c r="L20" s="125" t="n">
        <v>1</v>
      </c>
      <c r="M20" s="125" t="n">
        <v>1</v>
      </c>
      <c r="N20" s="147" t="n">
        <v>0.0108278341862494</v>
      </c>
      <c r="O20" s="147" t="n">
        <v>0.011346726764689</v>
      </c>
    </row>
    <row r="21" customFormat="false" ht="11.25" hidden="false" customHeight="false" outlineLevel="0" collapsed="false">
      <c r="A21" s="124" t="s">
        <v>43</v>
      </c>
      <c r="B21" s="125" t="n">
        <v>1</v>
      </c>
      <c r="C21" s="125" t="n">
        <v>1</v>
      </c>
      <c r="D21" s="125" t="n">
        <v>1</v>
      </c>
      <c r="E21" s="125" t="n">
        <v>1</v>
      </c>
      <c r="F21" s="125" t="n">
        <v>1</v>
      </c>
      <c r="G21" s="125" t="n">
        <v>1</v>
      </c>
      <c r="H21" s="125" t="n">
        <v>1</v>
      </c>
      <c r="I21" s="125" t="n">
        <v>1</v>
      </c>
      <c r="J21" s="125" t="n">
        <v>0.938954489065234</v>
      </c>
      <c r="K21" s="125" t="n">
        <v>0.943040747722718</v>
      </c>
      <c r="L21" s="125" t="n">
        <v>1</v>
      </c>
      <c r="M21" s="125" t="n">
        <v>1</v>
      </c>
      <c r="N21" s="125" t="n">
        <v>0.00427648996189317</v>
      </c>
      <c r="O21" s="125" t="n">
        <v>0.00427648996189317</v>
      </c>
    </row>
    <row r="22" customFormat="false" ht="11.25" hidden="false" customHeight="false" outlineLevel="0" collapsed="false">
      <c r="A22" s="124" t="s">
        <v>50</v>
      </c>
      <c r="B22" s="125" t="n">
        <v>1</v>
      </c>
      <c r="C22" s="125" t="n">
        <v>1</v>
      </c>
      <c r="D22" s="125" t="n">
        <v>1</v>
      </c>
      <c r="E22" s="125" t="n">
        <v>1</v>
      </c>
      <c r="F22" s="125" t="n">
        <v>1</v>
      </c>
      <c r="G22" s="125" t="n">
        <v>1</v>
      </c>
      <c r="H22" s="125" t="n">
        <v>1</v>
      </c>
      <c r="I22" s="125" t="n">
        <v>1</v>
      </c>
      <c r="J22" s="125" t="n">
        <v>0.942110831349744</v>
      </c>
      <c r="K22" s="125" t="n">
        <v>0.94486582185786</v>
      </c>
      <c r="L22" s="125" t="n">
        <v>1</v>
      </c>
      <c r="M22" s="125" t="n">
        <v>1</v>
      </c>
      <c r="N22" s="125" t="n">
        <v>0.00657711600642812</v>
      </c>
      <c r="O22" s="125" t="n">
        <v>0.00410500497035977</v>
      </c>
    </row>
    <row r="23" customFormat="false" ht="11.25" hidden="false" customHeight="false" outlineLevel="0" collapsed="false">
      <c r="A23" s="124" t="s">
        <v>219</v>
      </c>
      <c r="B23" s="125" t="n">
        <v>1</v>
      </c>
      <c r="C23" s="125" t="n">
        <v>1</v>
      </c>
      <c r="D23" s="125" t="n">
        <v>1</v>
      </c>
      <c r="E23" s="125" t="n">
        <v>1</v>
      </c>
      <c r="F23" s="125" t="n">
        <v>1</v>
      </c>
      <c r="G23" s="125" t="n">
        <v>1</v>
      </c>
      <c r="H23" s="125" t="n">
        <v>1</v>
      </c>
      <c r="I23" s="125" t="n">
        <v>1</v>
      </c>
      <c r="J23" s="125" t="n">
        <v>0.960998466858623</v>
      </c>
      <c r="K23" s="125" t="n">
        <v>0.971916425721682</v>
      </c>
      <c r="L23" s="125" t="n">
        <v>1</v>
      </c>
      <c r="M23" s="125" t="n">
        <v>1</v>
      </c>
      <c r="N23" s="147" t="n">
        <v>0</v>
      </c>
      <c r="O23" s="147" t="n">
        <v>0</v>
      </c>
    </row>
    <row r="24" customFormat="false" ht="11.25" hidden="false" customHeight="false" outlineLevel="0" collapsed="false">
      <c r="A24" s="124" t="s">
        <v>221</v>
      </c>
      <c r="B24" s="125" t="n">
        <v>1</v>
      </c>
      <c r="C24" s="125" t="n">
        <v>1</v>
      </c>
      <c r="D24" s="125" t="n">
        <v>1</v>
      </c>
      <c r="E24" s="125" t="n">
        <v>1</v>
      </c>
      <c r="F24" s="125" t="n">
        <v>1</v>
      </c>
      <c r="G24" s="125" t="n">
        <v>1</v>
      </c>
      <c r="H24" s="125" t="n">
        <v>1</v>
      </c>
      <c r="I24" s="125" t="n">
        <v>1</v>
      </c>
      <c r="J24" s="125" t="n">
        <v>1</v>
      </c>
      <c r="K24" s="125" t="n">
        <v>1</v>
      </c>
      <c r="L24" s="125" t="n">
        <v>1</v>
      </c>
      <c r="M24" s="125" t="n">
        <v>1</v>
      </c>
      <c r="N24" s="125" t="n">
        <v>0</v>
      </c>
      <c r="O24" s="147" t="n">
        <v>0</v>
      </c>
    </row>
    <row r="25" customFormat="false" ht="11.25" hidden="false" customHeight="false" outlineLevel="0" collapsed="false">
      <c r="A25" s="124" t="s">
        <v>199</v>
      </c>
      <c r="B25" s="125" t="n">
        <v>1</v>
      </c>
      <c r="C25" s="125" t="n">
        <v>1</v>
      </c>
      <c r="D25" s="125" t="n">
        <v>1</v>
      </c>
      <c r="E25" s="125" t="n">
        <v>1</v>
      </c>
      <c r="F25" s="125" t="n">
        <v>1</v>
      </c>
      <c r="G25" s="125" t="n">
        <v>1</v>
      </c>
      <c r="H25" s="125" t="n">
        <v>1</v>
      </c>
      <c r="I25" s="125" t="n">
        <v>1</v>
      </c>
      <c r="J25" s="125" t="n">
        <v>0.978599728608185</v>
      </c>
      <c r="K25" s="125" t="n">
        <v>0.98896509444002</v>
      </c>
      <c r="L25" s="125" t="n">
        <v>1</v>
      </c>
      <c r="M25" s="125" t="n">
        <v>1</v>
      </c>
      <c r="N25" s="125" t="n">
        <v>0.00549853127853287</v>
      </c>
      <c r="O25" s="147" t="n">
        <v>0.00442143616850238</v>
      </c>
    </row>
    <row r="26" customFormat="false" ht="11.25" hidden="false" customHeight="false" outlineLevel="0" collapsed="false">
      <c r="A26" s="124" t="s">
        <v>120</v>
      </c>
      <c r="B26" s="125" t="n">
        <v>1</v>
      </c>
      <c r="C26" s="125" t="n">
        <v>1</v>
      </c>
      <c r="D26" s="125" t="n">
        <v>1</v>
      </c>
      <c r="E26" s="125" t="n">
        <v>1</v>
      </c>
      <c r="F26" s="125" t="n">
        <v>0</v>
      </c>
      <c r="G26" s="125" t="n">
        <v>0</v>
      </c>
      <c r="H26" s="125" t="n">
        <v>0</v>
      </c>
      <c r="I26" s="125" t="n">
        <v>1</v>
      </c>
      <c r="J26" s="125" t="n">
        <v>0.792708615694599</v>
      </c>
      <c r="K26" s="125" t="n">
        <v>0.795849573087076</v>
      </c>
      <c r="L26" s="125" t="n">
        <v>1</v>
      </c>
      <c r="M26" s="125" t="n">
        <v>1</v>
      </c>
      <c r="N26" s="125" t="n">
        <v>1</v>
      </c>
      <c r="O26" s="125" t="n">
        <v>1</v>
      </c>
    </row>
    <row r="27" customFormat="false" ht="11.25" hidden="false" customHeight="false" outlineLevel="0" collapsed="false">
      <c r="A27" s="124" t="s">
        <v>52</v>
      </c>
      <c r="B27" s="125" t="n">
        <v>1</v>
      </c>
      <c r="C27" s="125" t="n">
        <v>1</v>
      </c>
      <c r="D27" s="125" t="n">
        <v>1</v>
      </c>
      <c r="E27" s="125" t="n">
        <v>1</v>
      </c>
      <c r="F27" s="125" t="n">
        <v>1</v>
      </c>
      <c r="G27" s="125" t="n">
        <v>1</v>
      </c>
      <c r="H27" s="125" t="n">
        <v>1</v>
      </c>
      <c r="I27" s="125" t="n">
        <v>1</v>
      </c>
      <c r="J27" s="125" t="n">
        <v>0.967716186520392</v>
      </c>
      <c r="K27" s="125" t="n">
        <v>0.970973054322457</v>
      </c>
      <c r="L27" s="125" t="n">
        <v>1</v>
      </c>
      <c r="M27" s="125" t="n">
        <v>1</v>
      </c>
      <c r="N27" s="125" t="n">
        <v>0</v>
      </c>
      <c r="O27" s="125" t="n">
        <v>0</v>
      </c>
    </row>
    <row r="28" customFormat="false" ht="11.25" hidden="false" customHeight="false" outlineLevel="0" collapsed="false">
      <c r="A28" s="124" t="s">
        <v>54</v>
      </c>
      <c r="B28" s="125" t="n">
        <v>1</v>
      </c>
      <c r="C28" s="125" t="n">
        <v>1</v>
      </c>
      <c r="D28" s="125" t="n">
        <v>1</v>
      </c>
      <c r="E28" s="125" t="n">
        <v>1</v>
      </c>
      <c r="F28" s="125" t="n">
        <v>1</v>
      </c>
      <c r="G28" s="125" t="n">
        <v>1</v>
      </c>
      <c r="H28" s="125" t="n">
        <v>1</v>
      </c>
      <c r="I28" s="125" t="n">
        <v>1</v>
      </c>
      <c r="J28" s="125" t="n">
        <v>0.974286126205199</v>
      </c>
      <c r="K28" s="125" t="n">
        <v>0.982236733082087</v>
      </c>
      <c r="L28" s="125" t="n">
        <v>1</v>
      </c>
      <c r="M28" s="125" t="n">
        <v>1</v>
      </c>
      <c r="N28" s="125" t="n">
        <v>0.0108076157962301</v>
      </c>
      <c r="O28" s="125" t="n">
        <v>0.00988184662872825</v>
      </c>
    </row>
    <row r="29" customFormat="false" ht="11.25" hidden="false" customHeight="false" outlineLevel="0" collapsed="false">
      <c r="A29" s="124" t="s">
        <v>138</v>
      </c>
      <c r="B29" s="125" t="n">
        <v>1</v>
      </c>
      <c r="C29" s="125" t="n">
        <v>1</v>
      </c>
      <c r="D29" s="125" t="n">
        <v>1</v>
      </c>
      <c r="E29" s="125" t="n">
        <v>1</v>
      </c>
      <c r="F29" s="125" t="n">
        <v>1</v>
      </c>
      <c r="G29" s="125" t="n">
        <v>1</v>
      </c>
      <c r="H29" s="125" t="n">
        <v>1</v>
      </c>
      <c r="I29" s="125" t="n">
        <v>1</v>
      </c>
      <c r="J29" s="125" t="n">
        <v>0.967413710858066</v>
      </c>
      <c r="K29" s="125" t="n">
        <v>0.972120691231616</v>
      </c>
      <c r="L29" s="125" t="n">
        <v>1</v>
      </c>
      <c r="M29" s="125" t="n">
        <v>1</v>
      </c>
      <c r="N29" s="125" t="n">
        <v>0.00816759997435284</v>
      </c>
      <c r="O29" s="125" t="n">
        <v>0.00656354305361733</v>
      </c>
    </row>
    <row r="30" customFormat="false" ht="11.25" hidden="false" customHeight="false" outlineLevel="0" collapsed="false">
      <c r="A30" s="124" t="s">
        <v>56</v>
      </c>
      <c r="B30" s="125" t="n">
        <v>1</v>
      </c>
      <c r="C30" s="125" t="n">
        <v>1</v>
      </c>
      <c r="D30" s="125" t="n">
        <v>1</v>
      </c>
      <c r="E30" s="125" t="n">
        <v>1</v>
      </c>
      <c r="F30" s="125" t="n">
        <v>1</v>
      </c>
      <c r="G30" s="125" t="n">
        <v>1</v>
      </c>
      <c r="H30" s="125" t="n">
        <v>1</v>
      </c>
      <c r="I30" s="125" t="n">
        <v>1</v>
      </c>
      <c r="J30" s="125" t="n">
        <v>0.948504469271495</v>
      </c>
      <c r="K30" s="125" t="n">
        <v>0.954302902786169</v>
      </c>
      <c r="L30" s="125" t="n">
        <v>1</v>
      </c>
      <c r="M30" s="125" t="n">
        <v>1</v>
      </c>
      <c r="N30" s="125" t="n">
        <v>0.0385674431906867</v>
      </c>
      <c r="O30" s="125" t="n">
        <v>0.0362195279033895</v>
      </c>
    </row>
    <row r="31" customFormat="false" ht="11.25" hidden="false" customHeight="false" outlineLevel="0" collapsed="false">
      <c r="A31" s="124" t="s">
        <v>177</v>
      </c>
      <c r="B31" s="125" t="n">
        <v>1</v>
      </c>
      <c r="C31" s="125" t="n">
        <v>1</v>
      </c>
      <c r="D31" s="125" t="n">
        <v>1</v>
      </c>
      <c r="E31" s="125" t="n">
        <v>1</v>
      </c>
      <c r="F31" s="125" t="n">
        <v>1</v>
      </c>
      <c r="G31" s="125" t="n">
        <v>1</v>
      </c>
      <c r="H31" s="125" t="n">
        <v>1</v>
      </c>
      <c r="I31" s="125" t="n">
        <v>1</v>
      </c>
      <c r="J31" s="125" t="n">
        <v>0.963524812639603</v>
      </c>
      <c r="K31" s="125" t="n">
        <v>0.970447455581866</v>
      </c>
      <c r="L31" s="125" t="n">
        <v>1</v>
      </c>
      <c r="M31" s="125" t="n">
        <v>1</v>
      </c>
      <c r="N31" s="125" t="n">
        <v>0.00868770418591258</v>
      </c>
      <c r="O31" s="125" t="n">
        <v>0.00783377400229282</v>
      </c>
    </row>
    <row r="32" customFormat="false" ht="11.25" hidden="false" customHeight="false" outlineLevel="0" collapsed="false">
      <c r="A32" s="124" t="s">
        <v>190</v>
      </c>
      <c r="B32" s="125" t="n">
        <v>1</v>
      </c>
      <c r="C32" s="125" t="n">
        <v>1</v>
      </c>
      <c r="D32" s="125" t="n">
        <v>1</v>
      </c>
      <c r="E32" s="125" t="n">
        <v>1</v>
      </c>
      <c r="F32" s="125" t="n">
        <v>1</v>
      </c>
      <c r="G32" s="125" t="n">
        <v>1</v>
      </c>
      <c r="H32" s="125" t="n">
        <v>1</v>
      </c>
      <c r="I32" s="125" t="n">
        <v>1</v>
      </c>
      <c r="J32" s="125" t="n">
        <v>0.990205869606527</v>
      </c>
      <c r="K32" s="125" t="n">
        <v>0.990085981113738</v>
      </c>
      <c r="L32" s="125" t="n">
        <v>1</v>
      </c>
      <c r="M32" s="125" t="n">
        <v>1</v>
      </c>
      <c r="N32" s="125" t="n">
        <v>0.0144375376701222</v>
      </c>
      <c r="O32" s="125" t="n">
        <v>0.0114278294689469</v>
      </c>
    </row>
    <row r="33" customFormat="false" ht="11.25" hidden="false" customHeight="false" outlineLevel="0" collapsed="false">
      <c r="A33" s="124" t="s">
        <v>58</v>
      </c>
      <c r="B33" s="125" t="n">
        <v>1</v>
      </c>
      <c r="C33" s="125" t="n">
        <v>1</v>
      </c>
      <c r="D33" s="125" t="n">
        <v>1</v>
      </c>
      <c r="E33" s="125" t="n">
        <v>1</v>
      </c>
      <c r="F33" s="125" t="n">
        <v>1</v>
      </c>
      <c r="G33" s="125" t="n">
        <v>1</v>
      </c>
      <c r="H33" s="125" t="n">
        <v>1</v>
      </c>
      <c r="I33" s="125" t="n">
        <v>1</v>
      </c>
      <c r="J33" s="125" t="n">
        <v>0.906749039492185</v>
      </c>
      <c r="K33" s="125" t="n">
        <v>0.910737889105693</v>
      </c>
      <c r="L33" s="125" t="n">
        <v>1</v>
      </c>
      <c r="M33" s="125" t="n">
        <v>1</v>
      </c>
      <c r="N33" s="125" t="n">
        <v>0.0265904933111235</v>
      </c>
      <c r="O33" s="125" t="n">
        <v>0.0212025706987072</v>
      </c>
    </row>
    <row r="34" customFormat="false" ht="11.25" hidden="false" customHeight="false" outlineLevel="0" collapsed="false">
      <c r="A34" s="124" t="s">
        <v>153</v>
      </c>
      <c r="B34" s="125" t="n">
        <v>1</v>
      </c>
      <c r="C34" s="125" t="n">
        <v>1</v>
      </c>
      <c r="D34" s="125" t="n">
        <v>1</v>
      </c>
      <c r="E34" s="125" t="n">
        <v>1</v>
      </c>
      <c r="F34" s="125" t="n">
        <v>1</v>
      </c>
      <c r="G34" s="125" t="n">
        <v>1</v>
      </c>
      <c r="H34" s="125" t="n">
        <v>1</v>
      </c>
      <c r="I34" s="125" t="n">
        <v>1</v>
      </c>
      <c r="J34" s="125" t="n">
        <v>0.947815330396952</v>
      </c>
      <c r="K34" s="125" t="n">
        <v>0.956415218050179</v>
      </c>
      <c r="L34" s="125" t="n">
        <v>1</v>
      </c>
      <c r="M34" s="125" t="n">
        <v>1</v>
      </c>
      <c r="N34" s="125" t="n">
        <v>0.0115983369497453</v>
      </c>
      <c r="O34" s="125" t="n">
        <v>0.0106178903907173</v>
      </c>
    </row>
    <row r="35" customFormat="false" ht="11.25" hidden="false" customHeight="false" outlineLevel="0" collapsed="false">
      <c r="A35" s="124" t="s">
        <v>140</v>
      </c>
      <c r="B35" s="125" t="n">
        <v>1</v>
      </c>
      <c r="C35" s="125" t="n">
        <v>1</v>
      </c>
      <c r="D35" s="125" t="n">
        <v>1</v>
      </c>
      <c r="E35" s="125" t="n">
        <v>1</v>
      </c>
      <c r="F35" s="125" t="n">
        <v>1</v>
      </c>
      <c r="G35" s="125" t="n">
        <v>1</v>
      </c>
      <c r="H35" s="125" t="n">
        <v>1</v>
      </c>
      <c r="I35" s="125" t="n">
        <v>1</v>
      </c>
      <c r="J35" s="125" t="n">
        <v>0.952889378847423</v>
      </c>
      <c r="K35" s="125" t="n">
        <v>0.963361925708732</v>
      </c>
      <c r="L35" s="125" t="n">
        <v>1</v>
      </c>
      <c r="M35" s="125" t="n">
        <v>1</v>
      </c>
      <c r="N35" s="125" t="n">
        <v>0.0635034070026726</v>
      </c>
      <c r="O35" s="125" t="n">
        <v>0.0635034070026726</v>
      </c>
    </row>
    <row r="36" customFormat="false" ht="11.25" hidden="false" customHeight="false" outlineLevel="0" collapsed="false">
      <c r="A36" s="124" t="s">
        <v>201</v>
      </c>
      <c r="B36" s="125" t="n">
        <v>1</v>
      </c>
      <c r="C36" s="125" t="n">
        <v>1</v>
      </c>
      <c r="D36" s="125" t="n">
        <v>1</v>
      </c>
      <c r="E36" s="125" t="n">
        <v>1</v>
      </c>
      <c r="F36" s="125" t="n">
        <v>1</v>
      </c>
      <c r="G36" s="125" t="n">
        <v>1</v>
      </c>
      <c r="H36" s="125" t="n">
        <v>1</v>
      </c>
      <c r="I36" s="125" t="n">
        <v>1</v>
      </c>
      <c r="J36" s="125" t="n">
        <v>0.906590966873688</v>
      </c>
      <c r="K36" s="125" t="n">
        <v>0.937275805887633</v>
      </c>
      <c r="L36" s="125" t="n">
        <v>1</v>
      </c>
      <c r="M36" s="125" t="n">
        <v>1</v>
      </c>
      <c r="N36" s="125" t="n">
        <v>0.0109068850682832</v>
      </c>
      <c r="O36" s="147" t="n">
        <v>0.00172466190470868</v>
      </c>
    </row>
    <row r="37" customFormat="false" ht="11.25" hidden="false" customHeight="false" outlineLevel="0" collapsed="false">
      <c r="A37" s="124" t="s">
        <v>63</v>
      </c>
      <c r="B37" s="125" t="n">
        <v>1</v>
      </c>
      <c r="C37" s="125" t="n">
        <v>1</v>
      </c>
      <c r="D37" s="125" t="n">
        <v>1</v>
      </c>
      <c r="E37" s="125" t="n">
        <v>1</v>
      </c>
      <c r="F37" s="125" t="n">
        <v>1</v>
      </c>
      <c r="G37" s="125" t="n">
        <v>1</v>
      </c>
      <c r="H37" s="125" t="n">
        <v>1</v>
      </c>
      <c r="I37" s="125" t="n">
        <v>1</v>
      </c>
      <c r="J37" s="125" t="n">
        <v>0.946824452729212</v>
      </c>
      <c r="K37" s="125" t="n">
        <v>0.954281589698464</v>
      </c>
      <c r="L37" s="125" t="n">
        <v>1</v>
      </c>
      <c r="M37" s="125" t="n">
        <v>1</v>
      </c>
      <c r="N37" s="125" t="n">
        <v>0.0129010698395578</v>
      </c>
      <c r="O37" s="147" t="n">
        <v>0.00414398805502215</v>
      </c>
    </row>
    <row r="38" customFormat="false" ht="11.25" hidden="false" customHeight="false" outlineLevel="0" collapsed="false">
      <c r="A38" s="124" t="s">
        <v>31</v>
      </c>
      <c r="B38" s="125" t="n">
        <v>1</v>
      </c>
      <c r="C38" s="125" t="n">
        <v>1</v>
      </c>
      <c r="D38" s="125" t="n">
        <v>1</v>
      </c>
      <c r="E38" s="125" t="n">
        <v>1</v>
      </c>
      <c r="F38" s="125" t="n">
        <v>0</v>
      </c>
      <c r="G38" s="125" t="n">
        <v>0</v>
      </c>
      <c r="H38" s="125" t="n">
        <v>0</v>
      </c>
      <c r="I38" s="125" t="n">
        <v>1</v>
      </c>
      <c r="J38" s="125" t="n">
        <v>0.934892218241151</v>
      </c>
      <c r="K38" s="125" t="n">
        <v>0.957030318711536</v>
      </c>
      <c r="L38" s="125" t="n">
        <v>1</v>
      </c>
      <c r="M38" s="125" t="n">
        <v>1</v>
      </c>
      <c r="N38" s="147" t="n">
        <v>0.00242130696068324</v>
      </c>
      <c r="O38" s="147" t="n">
        <v>0.00144371059564916</v>
      </c>
    </row>
    <row r="39" customFormat="false" ht="11.25" hidden="false" customHeight="false" outlineLevel="0" collapsed="false">
      <c r="A39" s="124" t="s">
        <v>33</v>
      </c>
      <c r="B39" s="125" t="n">
        <v>1</v>
      </c>
      <c r="C39" s="125" t="n">
        <v>1</v>
      </c>
      <c r="D39" s="125" t="n">
        <v>1</v>
      </c>
      <c r="E39" s="125" t="n">
        <v>1</v>
      </c>
      <c r="F39" s="125" t="n">
        <v>1</v>
      </c>
      <c r="G39" s="125" t="n">
        <v>1</v>
      </c>
      <c r="H39" s="125" t="n">
        <v>1</v>
      </c>
      <c r="I39" s="125" t="n">
        <v>1</v>
      </c>
      <c r="J39" s="125" t="n">
        <v>0.945719822665139</v>
      </c>
      <c r="K39" s="125" t="n">
        <v>0.94718228915967</v>
      </c>
      <c r="L39" s="125" t="n">
        <v>1</v>
      </c>
      <c r="M39" s="125" t="n">
        <v>1</v>
      </c>
      <c r="N39" s="125" t="n">
        <v>0.818213059902407</v>
      </c>
      <c r="O39" s="125" t="n">
        <v>0.818213059902407</v>
      </c>
    </row>
    <row r="40" customFormat="false" ht="11.25" hidden="false" customHeight="false" outlineLevel="0" collapsed="false">
      <c r="A40" s="124" t="s">
        <v>82</v>
      </c>
      <c r="B40" s="125" t="n">
        <v>1</v>
      </c>
      <c r="C40" s="125" t="n">
        <v>1</v>
      </c>
      <c r="D40" s="125" t="n">
        <v>1</v>
      </c>
      <c r="E40" s="125" t="n">
        <v>1</v>
      </c>
      <c r="F40" s="125" t="n">
        <v>1</v>
      </c>
      <c r="G40" s="125" t="n">
        <v>1</v>
      </c>
      <c r="H40" s="125" t="n">
        <v>1</v>
      </c>
      <c r="I40" s="125" t="n">
        <v>1</v>
      </c>
      <c r="J40" s="125" t="n">
        <v>0.968096911388453</v>
      </c>
      <c r="K40" s="125" t="n">
        <v>0.973826254604204</v>
      </c>
      <c r="L40" s="125" t="n">
        <v>1</v>
      </c>
      <c r="M40" s="125" t="n">
        <v>1</v>
      </c>
      <c r="N40" s="125" t="n">
        <v>0</v>
      </c>
      <c r="O40" s="125" t="n">
        <v>0</v>
      </c>
    </row>
    <row r="41" customFormat="false" ht="11.25" hidden="false" customHeight="false" outlineLevel="0" collapsed="false">
      <c r="A41" s="124" t="s">
        <v>84</v>
      </c>
      <c r="B41" s="125" t="n">
        <v>1</v>
      </c>
      <c r="C41" s="125" t="n">
        <v>1</v>
      </c>
      <c r="D41" s="125" t="n">
        <v>1</v>
      </c>
      <c r="E41" s="125" t="n">
        <v>1</v>
      </c>
      <c r="F41" s="125" t="n">
        <v>1</v>
      </c>
      <c r="G41" s="125" t="n">
        <v>1</v>
      </c>
      <c r="H41" s="125" t="n">
        <v>1</v>
      </c>
      <c r="I41" s="125" t="n">
        <v>1</v>
      </c>
      <c r="J41" s="125" t="n">
        <v>0.96484750539715</v>
      </c>
      <c r="K41" s="125" t="n">
        <v>0.970105014038519</v>
      </c>
      <c r="L41" s="125" t="n">
        <v>1</v>
      </c>
      <c r="M41" s="125" t="n">
        <v>1</v>
      </c>
      <c r="N41" s="125" t="n">
        <v>0</v>
      </c>
      <c r="O41" s="125" t="n">
        <v>0</v>
      </c>
    </row>
    <row r="42" customFormat="false" ht="11.25" hidden="false" customHeight="false" outlineLevel="0" collapsed="false">
      <c r="A42" s="124" t="s">
        <v>122</v>
      </c>
      <c r="B42" s="125" t="n">
        <v>1</v>
      </c>
      <c r="C42" s="125" t="n">
        <v>1</v>
      </c>
      <c r="D42" s="125" t="n">
        <v>1</v>
      </c>
      <c r="E42" s="125" t="n">
        <v>1</v>
      </c>
      <c r="F42" s="125" t="n">
        <v>0</v>
      </c>
      <c r="G42" s="125" t="n">
        <v>0</v>
      </c>
      <c r="H42" s="125" t="n">
        <v>0</v>
      </c>
      <c r="I42" s="125" t="n">
        <v>1</v>
      </c>
      <c r="J42" s="125" t="n">
        <v>0.960675237542276</v>
      </c>
      <c r="K42" s="125" t="n">
        <v>0.96484172286518</v>
      </c>
      <c r="L42" s="125" t="n">
        <v>1</v>
      </c>
      <c r="M42" s="125" t="n">
        <v>1</v>
      </c>
      <c r="N42" s="125" t="n">
        <v>0.150926584852364</v>
      </c>
      <c r="O42" s="125" t="n">
        <v>0.144852875203055</v>
      </c>
    </row>
    <row r="43" customFormat="false" ht="11.25" hidden="false" customHeight="false" outlineLevel="0" collapsed="false">
      <c r="A43" s="124" t="s">
        <v>86</v>
      </c>
      <c r="B43" s="125" t="n">
        <v>1</v>
      </c>
      <c r="C43" s="125" t="n">
        <v>1</v>
      </c>
      <c r="D43" s="125" t="n">
        <v>1</v>
      </c>
      <c r="E43" s="125" t="n">
        <v>1</v>
      </c>
      <c r="F43" s="125" t="n">
        <v>1</v>
      </c>
      <c r="G43" s="125" t="n">
        <v>1</v>
      </c>
      <c r="H43" s="125" t="n">
        <v>1</v>
      </c>
      <c r="I43" s="125" t="n">
        <v>1</v>
      </c>
      <c r="J43" s="125" t="n">
        <v>0.986763494385045</v>
      </c>
      <c r="K43" s="125" t="n">
        <v>0.987603782640709</v>
      </c>
      <c r="L43" s="125" t="n">
        <v>1</v>
      </c>
      <c r="M43" s="125" t="n">
        <v>1</v>
      </c>
      <c r="N43" s="125" t="n">
        <v>0.0975173663279098</v>
      </c>
      <c r="O43" s="125" t="n">
        <v>0.0761644341614936</v>
      </c>
    </row>
    <row r="44" customFormat="false" ht="11.25" hidden="false" customHeight="false" outlineLevel="0" collapsed="false">
      <c r="A44" s="124" t="s">
        <v>70</v>
      </c>
      <c r="B44" s="125" t="n">
        <v>1</v>
      </c>
      <c r="C44" s="125" t="n">
        <v>1</v>
      </c>
      <c r="D44" s="125" t="n">
        <v>1</v>
      </c>
      <c r="E44" s="125" t="n">
        <v>1</v>
      </c>
      <c r="F44" s="125" t="n">
        <v>1</v>
      </c>
      <c r="G44" s="125" t="n">
        <v>1</v>
      </c>
      <c r="H44" s="125" t="n">
        <v>1</v>
      </c>
      <c r="I44" s="125" t="n">
        <v>1</v>
      </c>
      <c r="J44" s="125" t="n">
        <v>0.971137817642885</v>
      </c>
      <c r="K44" s="125" t="n">
        <v>0.975839158283334</v>
      </c>
      <c r="L44" s="125" t="n">
        <v>1</v>
      </c>
      <c r="M44" s="125" t="n">
        <v>1</v>
      </c>
      <c r="N44" s="125" t="n">
        <v>0.0538596040884358</v>
      </c>
      <c r="O44" s="125" t="n">
        <v>0.0538596040884358</v>
      </c>
    </row>
    <row r="45" customFormat="false" ht="11.25" hidden="false" customHeight="false" outlineLevel="0" collapsed="false">
      <c r="A45" s="124" t="s">
        <v>38</v>
      </c>
      <c r="B45" s="125" t="n">
        <v>1</v>
      </c>
      <c r="C45" s="125" t="n">
        <v>1</v>
      </c>
      <c r="D45" s="125" t="n">
        <v>1</v>
      </c>
      <c r="E45" s="125" t="n">
        <v>1</v>
      </c>
      <c r="F45" s="125" t="n">
        <v>1</v>
      </c>
      <c r="G45" s="125" t="n">
        <v>1</v>
      </c>
      <c r="H45" s="125" t="n">
        <v>1</v>
      </c>
      <c r="I45" s="125" t="n">
        <v>1</v>
      </c>
      <c r="J45" s="125" t="n">
        <v>0.98794795729319</v>
      </c>
      <c r="K45" s="125" t="n">
        <v>0.988834279082148</v>
      </c>
      <c r="L45" s="125" t="n">
        <v>1</v>
      </c>
      <c r="M45" s="125" t="n">
        <v>1</v>
      </c>
      <c r="N45" s="125" t="n">
        <v>0.0149729629196484</v>
      </c>
      <c r="O45" s="125" t="n">
        <v>0.007094721817067</v>
      </c>
    </row>
    <row r="46" customFormat="false" ht="11.25" hidden="false" customHeight="false" outlineLevel="0" collapsed="false">
      <c r="A46" s="124" t="s">
        <v>79</v>
      </c>
      <c r="B46" s="125" t="n">
        <v>1</v>
      </c>
      <c r="C46" s="125" t="n">
        <v>1</v>
      </c>
      <c r="D46" s="125" t="n">
        <v>1</v>
      </c>
      <c r="E46" s="125" t="n">
        <v>0</v>
      </c>
      <c r="F46" s="125" t="n">
        <v>0</v>
      </c>
      <c r="G46" s="125" t="n">
        <v>0</v>
      </c>
      <c r="H46" s="125" t="n">
        <v>0</v>
      </c>
      <c r="I46" s="125" t="n">
        <v>1</v>
      </c>
      <c r="J46" s="125" t="n">
        <v>0.959600912066245</v>
      </c>
      <c r="K46" s="125" t="n">
        <v>0.96627883573865</v>
      </c>
      <c r="L46" s="125" t="n">
        <v>1</v>
      </c>
      <c r="M46" s="125" t="n">
        <v>1</v>
      </c>
      <c r="N46" s="157" t="n">
        <v>0.000357968852347711</v>
      </c>
      <c r="O46" s="157" t="n">
        <v>0.000190656814804697</v>
      </c>
    </row>
    <row r="47" customFormat="false" ht="11.25" hidden="false" customHeight="false" outlineLevel="0" collapsed="false">
      <c r="A47" s="124" t="s">
        <v>93</v>
      </c>
      <c r="B47" s="125" t="n">
        <v>1</v>
      </c>
      <c r="C47" s="125" t="n">
        <v>1</v>
      </c>
      <c r="D47" s="125" t="n">
        <v>1</v>
      </c>
      <c r="E47" s="125" t="n">
        <v>1</v>
      </c>
      <c r="F47" s="125" t="n">
        <v>1</v>
      </c>
      <c r="G47" s="125" t="n">
        <v>1</v>
      </c>
      <c r="H47" s="125" t="n">
        <v>1</v>
      </c>
      <c r="I47" s="125" t="n">
        <v>1</v>
      </c>
      <c r="J47" s="125" t="n">
        <v>0.981957444070301</v>
      </c>
      <c r="K47" s="125" t="n">
        <v>0.984618614040003</v>
      </c>
      <c r="L47" s="125" t="n">
        <v>1</v>
      </c>
      <c r="M47" s="125" t="n">
        <v>1</v>
      </c>
      <c r="N47" s="125" t="n">
        <v>0</v>
      </c>
      <c r="O47" s="125" t="n">
        <v>0</v>
      </c>
    </row>
    <row r="48" customFormat="false" ht="11.25" hidden="false" customHeight="false" outlineLevel="0" collapsed="false">
      <c r="A48" s="124" t="s">
        <v>179</v>
      </c>
      <c r="B48" s="125" t="n">
        <v>1</v>
      </c>
      <c r="C48" s="125" t="n">
        <v>1</v>
      </c>
      <c r="D48" s="125" t="n">
        <v>1</v>
      </c>
      <c r="E48" s="125" t="n">
        <v>1</v>
      </c>
      <c r="F48" s="125" t="n">
        <v>1</v>
      </c>
      <c r="G48" s="125" t="n">
        <v>1</v>
      </c>
      <c r="H48" s="125" t="n">
        <v>1</v>
      </c>
      <c r="I48" s="125" t="n">
        <v>1</v>
      </c>
      <c r="J48" s="125" t="n">
        <v>0.935455935372094</v>
      </c>
      <c r="K48" s="125" t="n">
        <v>0.942480746372187</v>
      </c>
      <c r="L48" s="125" t="n">
        <v>1</v>
      </c>
      <c r="M48" s="125" t="n">
        <v>1</v>
      </c>
      <c r="N48" s="125" t="n">
        <v>0</v>
      </c>
      <c r="O48" s="125" t="n">
        <v>0</v>
      </c>
    </row>
    <row r="49" customFormat="false" ht="11.25" hidden="false" customHeight="false" outlineLevel="0" collapsed="false">
      <c r="A49" s="124" t="s">
        <v>100</v>
      </c>
      <c r="B49" s="125" t="n">
        <v>1</v>
      </c>
      <c r="C49" s="125" t="n">
        <v>1</v>
      </c>
      <c r="D49" s="125" t="n">
        <v>1</v>
      </c>
      <c r="E49" s="125" t="n">
        <v>1</v>
      </c>
      <c r="F49" s="125" t="n">
        <v>1</v>
      </c>
      <c r="G49" s="125" t="n">
        <v>1</v>
      </c>
      <c r="H49" s="125" t="n">
        <v>1</v>
      </c>
      <c r="I49" s="125" t="n">
        <v>1</v>
      </c>
      <c r="J49" s="125" t="n">
        <v>0.969291060971356</v>
      </c>
      <c r="K49" s="125" t="n">
        <v>0.970358154603385</v>
      </c>
      <c r="L49" s="125" t="n">
        <v>1</v>
      </c>
      <c r="M49" s="125" t="n">
        <v>1</v>
      </c>
      <c r="N49" s="125" t="n">
        <v>0.0127987394771435</v>
      </c>
      <c r="O49" s="147" t="n">
        <v>0.0052155548316527</v>
      </c>
    </row>
    <row r="50" customFormat="false" ht="11.25" hidden="false" customHeight="false" outlineLevel="0" collapsed="false">
      <c r="A50" s="124" t="s">
        <v>72</v>
      </c>
      <c r="B50" s="125" t="n">
        <v>1</v>
      </c>
      <c r="C50" s="125" t="n">
        <v>1</v>
      </c>
      <c r="D50" s="125" t="n">
        <v>1</v>
      </c>
      <c r="E50" s="125" t="n">
        <v>1</v>
      </c>
      <c r="F50" s="125" t="n">
        <v>1</v>
      </c>
      <c r="G50" s="125" t="n">
        <v>1</v>
      </c>
      <c r="H50" s="125" t="n">
        <v>1</v>
      </c>
      <c r="I50" s="125" t="n">
        <v>1</v>
      </c>
      <c r="J50" s="125" t="n">
        <v>0.953895743331818</v>
      </c>
      <c r="K50" s="125" t="n">
        <v>0.959657278827455</v>
      </c>
      <c r="L50" s="125" t="n">
        <v>1</v>
      </c>
      <c r="M50" s="125" t="n">
        <v>1</v>
      </c>
      <c r="N50" s="125" t="n">
        <v>0</v>
      </c>
      <c r="O50" s="125" t="n">
        <v>0</v>
      </c>
    </row>
    <row r="51" customFormat="false" ht="11.25" hidden="false" customHeight="false" outlineLevel="0" collapsed="false">
      <c r="A51" s="124" t="s">
        <v>111</v>
      </c>
      <c r="B51" s="125" t="n">
        <v>1</v>
      </c>
      <c r="C51" s="125" t="n">
        <v>1</v>
      </c>
      <c r="D51" s="125" t="n">
        <v>1</v>
      </c>
      <c r="E51" s="125" t="n">
        <v>1</v>
      </c>
      <c r="F51" s="125" t="n">
        <v>1</v>
      </c>
      <c r="G51" s="125" t="n">
        <v>1</v>
      </c>
      <c r="H51" s="125" t="n">
        <v>1</v>
      </c>
      <c r="I51" s="125" t="n">
        <v>1</v>
      </c>
      <c r="J51" s="125" t="n">
        <v>0.985051856767348</v>
      </c>
      <c r="K51" s="125" t="n">
        <v>0.987345986919884</v>
      </c>
      <c r="L51" s="125" t="n">
        <v>1</v>
      </c>
      <c r="M51" s="125" t="n">
        <v>1</v>
      </c>
      <c r="N51" s="125" t="n">
        <v>0.0174409612739936</v>
      </c>
      <c r="O51" s="125" t="n">
        <v>0.00968976143791089</v>
      </c>
    </row>
    <row r="52" customFormat="false" ht="11.25" hidden="false" customHeight="false" outlineLevel="0" collapsed="false">
      <c r="A52" s="124" t="s">
        <v>181</v>
      </c>
      <c r="B52" s="125" t="n">
        <v>1</v>
      </c>
      <c r="C52" s="125" t="n">
        <v>1</v>
      </c>
      <c r="D52" s="125" t="n">
        <v>1</v>
      </c>
      <c r="E52" s="125" t="n">
        <v>1</v>
      </c>
      <c r="F52" s="125" t="n">
        <v>1</v>
      </c>
      <c r="G52" s="125" t="n">
        <v>1</v>
      </c>
      <c r="H52" s="125" t="n">
        <v>1</v>
      </c>
      <c r="I52" s="125" t="n">
        <v>1</v>
      </c>
      <c r="J52" s="125" t="n">
        <v>0.946869064925535</v>
      </c>
      <c r="K52" s="125" t="n">
        <v>0.946701033942988</v>
      </c>
      <c r="L52" s="125" t="n">
        <v>1</v>
      </c>
      <c r="M52" s="125" t="n">
        <v>1</v>
      </c>
      <c r="N52" s="125" t="n">
        <v>0.00609106043235786</v>
      </c>
      <c r="O52" s="125" t="n">
        <v>0.006108958993448</v>
      </c>
    </row>
    <row r="53" customFormat="false" ht="11.25" hidden="false" customHeight="false" outlineLevel="0" collapsed="false">
      <c r="A53" s="124" t="s">
        <v>45</v>
      </c>
      <c r="B53" s="125" t="n">
        <v>1</v>
      </c>
      <c r="C53" s="125" t="n">
        <v>1</v>
      </c>
      <c r="D53" s="125" t="n">
        <v>1</v>
      </c>
      <c r="E53" s="125" t="n">
        <v>1</v>
      </c>
      <c r="F53" s="125" t="n">
        <v>1</v>
      </c>
      <c r="G53" s="125" t="n">
        <v>1</v>
      </c>
      <c r="H53" s="125" t="n">
        <v>1</v>
      </c>
      <c r="I53" s="125" t="n">
        <v>1</v>
      </c>
      <c r="J53" s="125" t="n">
        <v>0.946245382519388</v>
      </c>
      <c r="K53" s="125" t="n">
        <v>0.951880576320172</v>
      </c>
      <c r="L53" s="125" t="n">
        <v>1</v>
      </c>
      <c r="M53" s="125" t="n">
        <v>1</v>
      </c>
      <c r="N53" s="125" t="n">
        <v>0.0191392609559611</v>
      </c>
      <c r="O53" s="125" t="n">
        <v>0.0158119501236225</v>
      </c>
    </row>
    <row r="54" customFormat="false" ht="11.25" hidden="false" customHeight="false" outlineLevel="0" collapsed="false">
      <c r="A54" s="124" t="s">
        <v>14</v>
      </c>
      <c r="B54" s="125" t="n">
        <v>1</v>
      </c>
      <c r="C54" s="125" t="n">
        <v>1</v>
      </c>
      <c r="D54" s="125" t="n">
        <v>1</v>
      </c>
      <c r="E54" s="125" t="n">
        <v>1</v>
      </c>
      <c r="F54" s="125" t="n">
        <v>1</v>
      </c>
      <c r="G54" s="125" t="n">
        <v>1</v>
      </c>
      <c r="H54" s="125" t="n">
        <v>1</v>
      </c>
      <c r="I54" s="125" t="n">
        <v>1</v>
      </c>
      <c r="J54" s="125" t="n">
        <v>0.984184221264017</v>
      </c>
      <c r="K54" s="125" t="n">
        <v>0.990491840804456</v>
      </c>
      <c r="L54" s="125" t="n">
        <v>1</v>
      </c>
      <c r="M54" s="125" t="n">
        <v>1</v>
      </c>
      <c r="N54" s="125" t="n">
        <v>0.00583498633077622</v>
      </c>
      <c r="O54" s="125" t="n">
        <v>0.00509067024197919</v>
      </c>
    </row>
    <row r="55" customFormat="false" ht="11.25" hidden="false" customHeight="false" outlineLevel="0" collapsed="false">
      <c r="A55" s="124" t="s">
        <v>129</v>
      </c>
      <c r="B55" s="125" t="n">
        <v>1</v>
      </c>
      <c r="C55" s="125" t="n">
        <v>1</v>
      </c>
      <c r="D55" s="125" t="n">
        <v>1</v>
      </c>
      <c r="E55" s="125" t="n">
        <v>1</v>
      </c>
      <c r="F55" s="125" t="n">
        <v>1</v>
      </c>
      <c r="G55" s="125" t="n">
        <v>1</v>
      </c>
      <c r="H55" s="125" t="n">
        <v>1</v>
      </c>
      <c r="I55" s="125" t="n">
        <v>1</v>
      </c>
      <c r="J55" s="125" t="n">
        <v>0.958991306376334</v>
      </c>
      <c r="K55" s="125" t="n">
        <v>0.966506361381028</v>
      </c>
      <c r="L55" s="125" t="n">
        <v>1</v>
      </c>
      <c r="M55" s="125" t="n">
        <v>1</v>
      </c>
      <c r="N55" s="125" t="n">
        <v>0.0121561185142069</v>
      </c>
      <c r="O55" s="147" t="n">
        <v>0.00476863692610326</v>
      </c>
    </row>
    <row r="56" customFormat="false" ht="11.25" hidden="false" customHeight="false" outlineLevel="0" collapsed="false">
      <c r="A56" s="124" t="s">
        <v>40</v>
      </c>
      <c r="B56" s="125" t="n">
        <v>1</v>
      </c>
      <c r="C56" s="125" t="n">
        <v>1</v>
      </c>
      <c r="D56" s="125" t="n">
        <v>1</v>
      </c>
      <c r="E56" s="125" t="n">
        <v>1</v>
      </c>
      <c r="F56" s="125" t="n">
        <v>1</v>
      </c>
      <c r="G56" s="125" t="n">
        <v>1</v>
      </c>
      <c r="H56" s="125" t="n">
        <v>1</v>
      </c>
      <c r="I56" s="125" t="n">
        <v>1</v>
      </c>
      <c r="J56" s="125" t="n">
        <v>0.940377581463099</v>
      </c>
      <c r="K56" s="125" t="n">
        <v>0.958880407296933</v>
      </c>
      <c r="L56" s="125" t="n">
        <v>1</v>
      </c>
      <c r="M56" s="125" t="n">
        <v>1</v>
      </c>
      <c r="N56" s="125" t="n">
        <v>0.00438165473102049</v>
      </c>
      <c r="O56" s="147" t="n">
        <v>0.00426526750155965</v>
      </c>
    </row>
    <row r="57" customFormat="false" ht="11.25" hidden="false" customHeight="false" outlineLevel="0" collapsed="false">
      <c r="A57" s="124" t="s">
        <v>157</v>
      </c>
      <c r="B57" s="125" t="n">
        <v>1</v>
      </c>
      <c r="C57" s="125" t="n">
        <v>1</v>
      </c>
      <c r="D57" s="125" t="n">
        <v>1</v>
      </c>
      <c r="E57" s="125" t="n">
        <v>1</v>
      </c>
      <c r="F57" s="125" t="n">
        <v>1</v>
      </c>
      <c r="G57" s="125" t="n">
        <v>1</v>
      </c>
      <c r="H57" s="125" t="n">
        <v>1</v>
      </c>
      <c r="I57" s="125" t="n">
        <v>1</v>
      </c>
      <c r="J57" s="125" t="n">
        <v>0.964995115327643</v>
      </c>
      <c r="K57" s="125" t="n">
        <v>0.969313376182121</v>
      </c>
      <c r="L57" s="125" t="n">
        <v>1</v>
      </c>
      <c r="M57" s="125" t="n">
        <v>1</v>
      </c>
      <c r="N57" s="125" t="n">
        <v>0.00657373748110963</v>
      </c>
      <c r="O57" s="125" t="n">
        <v>0.00556393709880794</v>
      </c>
    </row>
    <row r="58" customFormat="false" ht="11.25" hidden="false" customHeight="false" outlineLevel="0" collapsed="false">
      <c r="A58" s="124" t="s">
        <v>159</v>
      </c>
      <c r="B58" s="125" t="n">
        <v>1</v>
      </c>
      <c r="C58" s="125" t="n">
        <v>1</v>
      </c>
      <c r="D58" s="125" t="n">
        <v>1</v>
      </c>
      <c r="E58" s="125" t="n">
        <v>1</v>
      </c>
      <c r="F58" s="125" t="n">
        <v>1</v>
      </c>
      <c r="G58" s="125" t="n">
        <v>1</v>
      </c>
      <c r="H58" s="125" t="n">
        <v>1</v>
      </c>
      <c r="I58" s="125" t="n">
        <v>1</v>
      </c>
      <c r="J58" s="125" t="n">
        <v>0.960717952895045</v>
      </c>
      <c r="K58" s="125" t="n">
        <v>0.967427330671822</v>
      </c>
      <c r="L58" s="125" t="n">
        <v>1</v>
      </c>
      <c r="M58" s="125" t="n">
        <v>1</v>
      </c>
      <c r="N58" s="147" t="n">
        <v>0.000726963930730315</v>
      </c>
      <c r="O58" s="147" t="n">
        <v>0.00149379003621981</v>
      </c>
    </row>
    <row r="59" customFormat="false" ht="11.25" hidden="false" customHeight="false" outlineLevel="0" collapsed="false">
      <c r="A59" s="124" t="s">
        <v>214</v>
      </c>
      <c r="B59" s="125" t="n">
        <v>1</v>
      </c>
      <c r="C59" s="125" t="n">
        <v>1</v>
      </c>
      <c r="D59" s="125" t="n">
        <v>1</v>
      </c>
      <c r="E59" s="125" t="n">
        <v>1</v>
      </c>
      <c r="F59" s="125" t="n">
        <v>1</v>
      </c>
      <c r="G59" s="125" t="n">
        <v>1</v>
      </c>
      <c r="H59" s="125" t="n">
        <v>1</v>
      </c>
      <c r="I59" s="125" t="n">
        <v>1</v>
      </c>
      <c r="J59" s="125" t="n">
        <v>0.957608689415663</v>
      </c>
      <c r="K59" s="125" t="n">
        <v>0.964809264980813</v>
      </c>
      <c r="L59" s="125" t="n">
        <v>1</v>
      </c>
      <c r="M59" s="125" t="n">
        <v>1</v>
      </c>
      <c r="N59" s="125" t="n">
        <v>0.00820045568108646</v>
      </c>
      <c r="O59" s="125" t="n">
        <v>0.00602095813899106</v>
      </c>
    </row>
    <row r="60" customFormat="false" ht="11.25" hidden="false" customHeight="false" outlineLevel="0" collapsed="false">
      <c r="A60" s="124" t="s">
        <v>113</v>
      </c>
      <c r="B60" s="125" t="n">
        <v>1</v>
      </c>
      <c r="C60" s="125" t="n">
        <v>1</v>
      </c>
      <c r="D60" s="125" t="n">
        <v>1</v>
      </c>
      <c r="E60" s="125" t="n">
        <v>1</v>
      </c>
      <c r="F60" s="125" t="n">
        <v>1</v>
      </c>
      <c r="G60" s="125" t="n">
        <v>1</v>
      </c>
      <c r="H60" s="125" t="n">
        <v>1</v>
      </c>
      <c r="I60" s="125" t="n">
        <v>1</v>
      </c>
      <c r="J60" s="125" t="n">
        <v>0.89589487950098</v>
      </c>
      <c r="K60" s="125" t="n">
        <v>0.901305877088605</v>
      </c>
      <c r="L60" s="125" t="n">
        <v>1</v>
      </c>
      <c r="M60" s="125" t="n">
        <v>1</v>
      </c>
      <c r="N60" s="147" t="n">
        <v>0.00472258012338865</v>
      </c>
      <c r="O60" s="147" t="n">
        <v>0.00128197187351168</v>
      </c>
    </row>
    <row r="61" customFormat="false" ht="11.25" hidden="false" customHeight="false" outlineLevel="0" collapsed="false">
      <c r="A61" s="124" t="s">
        <v>131</v>
      </c>
      <c r="B61" s="125" t="n">
        <v>1</v>
      </c>
      <c r="C61" s="125" t="n">
        <v>1</v>
      </c>
      <c r="D61" s="125" t="n">
        <v>1</v>
      </c>
      <c r="E61" s="125" t="n">
        <v>1</v>
      </c>
      <c r="F61" s="125" t="n">
        <v>1</v>
      </c>
      <c r="G61" s="125" t="n">
        <v>1</v>
      </c>
      <c r="H61" s="125" t="n">
        <v>1</v>
      </c>
      <c r="I61" s="125" t="n">
        <v>1</v>
      </c>
      <c r="J61" s="125" t="n">
        <v>0.951485810210369</v>
      </c>
      <c r="K61" s="125" t="n">
        <v>0.959003279752929</v>
      </c>
      <c r="L61" s="125" t="n">
        <v>1</v>
      </c>
      <c r="M61" s="125" t="n">
        <v>1</v>
      </c>
      <c r="N61" s="125" t="n">
        <v>0</v>
      </c>
      <c r="O61" s="125" t="n">
        <v>0</v>
      </c>
    </row>
    <row r="62" customFormat="false" ht="11.25" hidden="false" customHeight="false" outlineLevel="0" collapsed="false">
      <c r="A62" s="124" t="s">
        <v>88</v>
      </c>
      <c r="B62" s="125" t="n">
        <v>1</v>
      </c>
      <c r="C62" s="125" t="n">
        <v>1</v>
      </c>
      <c r="D62" s="125" t="n">
        <v>1</v>
      </c>
      <c r="E62" s="125" t="n">
        <v>1</v>
      </c>
      <c r="F62" s="125" t="n">
        <v>1</v>
      </c>
      <c r="G62" s="125" t="n">
        <v>1</v>
      </c>
      <c r="H62" s="125" t="n">
        <v>1</v>
      </c>
      <c r="I62" s="125" t="n">
        <v>1</v>
      </c>
      <c r="J62" s="125" t="n">
        <v>0.882879237772809</v>
      </c>
      <c r="K62" s="125" t="n">
        <v>0.893440810338873</v>
      </c>
      <c r="L62" s="125" t="n">
        <v>1</v>
      </c>
      <c r="M62" s="125" t="n">
        <v>1</v>
      </c>
      <c r="N62" s="125" t="n">
        <v>0.0218263750886933</v>
      </c>
      <c r="O62" s="125" t="n">
        <v>0.0198438518175855</v>
      </c>
    </row>
    <row r="63" customFormat="false" ht="11.25" hidden="false" customHeight="false" outlineLevel="0" collapsed="false">
      <c r="A63" s="124" t="s">
        <v>74</v>
      </c>
      <c r="B63" s="125" t="n">
        <v>1</v>
      </c>
      <c r="C63" s="125" t="n">
        <v>1</v>
      </c>
      <c r="D63" s="125" t="n">
        <v>1</v>
      </c>
      <c r="E63" s="125" t="n">
        <v>1</v>
      </c>
      <c r="F63" s="125" t="n">
        <v>1</v>
      </c>
      <c r="G63" s="125" t="n">
        <v>1</v>
      </c>
      <c r="H63" s="125" t="n">
        <v>1</v>
      </c>
      <c r="I63" s="125" t="n">
        <v>1</v>
      </c>
      <c r="J63" s="125" t="n">
        <v>0.966883189883574</v>
      </c>
      <c r="K63" s="125" t="n">
        <v>0.97310380428416</v>
      </c>
      <c r="L63" s="125" t="n">
        <v>1</v>
      </c>
      <c r="M63" s="125" t="n">
        <v>1</v>
      </c>
      <c r="N63" s="125" t="n">
        <v>0</v>
      </c>
      <c r="O63" s="125" t="n">
        <v>0</v>
      </c>
    </row>
    <row r="64" customFormat="false" ht="11.25" hidden="false" customHeight="false" outlineLevel="0" collapsed="false">
      <c r="A64" s="124" t="s">
        <v>102</v>
      </c>
      <c r="B64" s="125" t="n">
        <v>1</v>
      </c>
      <c r="C64" s="125" t="n">
        <v>1</v>
      </c>
      <c r="D64" s="125" t="n">
        <v>1</v>
      </c>
      <c r="E64" s="125" t="n">
        <v>1</v>
      </c>
      <c r="F64" s="125" t="n">
        <v>1</v>
      </c>
      <c r="G64" s="125" t="n">
        <v>1</v>
      </c>
      <c r="H64" s="125" t="n">
        <v>1</v>
      </c>
      <c r="I64" s="125" t="n">
        <v>1</v>
      </c>
      <c r="J64" s="125" t="n">
        <v>0.948343004720163</v>
      </c>
      <c r="K64" s="125" t="n">
        <v>0.949644765514065</v>
      </c>
      <c r="L64" s="125" t="n">
        <v>1</v>
      </c>
      <c r="M64" s="125" t="n">
        <v>1</v>
      </c>
      <c r="N64" s="125" t="n">
        <v>0.0161301166348243</v>
      </c>
      <c r="O64" s="125" t="n">
        <v>0.0130572284874033</v>
      </c>
    </row>
    <row r="65" customFormat="false" ht="11.25" hidden="false" customHeight="false" outlineLevel="0" collapsed="false">
      <c r="A65" s="124" t="s">
        <v>18</v>
      </c>
      <c r="B65" s="125" t="n">
        <v>1</v>
      </c>
      <c r="C65" s="125" t="n">
        <v>1</v>
      </c>
      <c r="D65" s="125" t="n">
        <v>1</v>
      </c>
      <c r="E65" s="125" t="n">
        <v>1</v>
      </c>
      <c r="F65" s="125" t="n">
        <v>1</v>
      </c>
      <c r="G65" s="125" t="n">
        <v>1</v>
      </c>
      <c r="H65" s="125" t="n">
        <v>1</v>
      </c>
      <c r="I65" s="125" t="n">
        <v>1</v>
      </c>
      <c r="J65" s="125" t="n">
        <v>0.964017046363821</v>
      </c>
      <c r="K65" s="125" t="n">
        <v>0.969178934715462</v>
      </c>
      <c r="L65" s="125" t="n">
        <v>1</v>
      </c>
      <c r="M65" s="125" t="n">
        <v>1</v>
      </c>
      <c r="N65" s="125" t="n">
        <v>0.122931214958015</v>
      </c>
      <c r="O65" s="125" t="n">
        <v>0.116185308867017</v>
      </c>
    </row>
    <row r="66" customFormat="false" ht="11.25" hidden="false" customHeight="false" outlineLevel="0" collapsed="false">
      <c r="A66" s="124" t="s">
        <v>20</v>
      </c>
      <c r="B66" s="125" t="n">
        <v>1</v>
      </c>
      <c r="C66" s="125" t="n">
        <v>1</v>
      </c>
      <c r="D66" s="125" t="n">
        <v>1</v>
      </c>
      <c r="E66" s="125" t="n">
        <v>1</v>
      </c>
      <c r="F66" s="125" t="n">
        <v>0</v>
      </c>
      <c r="G66" s="125" t="n">
        <v>0</v>
      </c>
      <c r="H66" s="125" t="n">
        <v>0</v>
      </c>
      <c r="I66" s="125" t="n">
        <v>1</v>
      </c>
      <c r="J66" s="125" t="n">
        <v>0.984780740169336</v>
      </c>
      <c r="K66" s="125" t="n">
        <v>0.992578983704528</v>
      </c>
      <c r="L66" s="125" t="n">
        <v>1</v>
      </c>
      <c r="M66" s="125" t="n">
        <v>1</v>
      </c>
      <c r="N66" s="125" t="n">
        <v>0</v>
      </c>
      <c r="O66" s="125" t="n">
        <v>0</v>
      </c>
    </row>
    <row r="67" customFormat="false" ht="11.25" hidden="false" customHeight="false" outlineLevel="0" collapsed="false">
      <c r="A67" s="124" t="s">
        <v>22</v>
      </c>
      <c r="B67" s="125" t="n">
        <v>1</v>
      </c>
      <c r="C67" s="125" t="n">
        <v>1</v>
      </c>
      <c r="D67" s="125" t="n">
        <v>1</v>
      </c>
      <c r="E67" s="125" t="n">
        <v>1</v>
      </c>
      <c r="F67" s="125" t="n">
        <v>0</v>
      </c>
      <c r="G67" s="125" t="n">
        <v>0</v>
      </c>
      <c r="H67" s="125" t="n">
        <v>0</v>
      </c>
      <c r="I67" s="125" t="n">
        <v>1</v>
      </c>
      <c r="J67" s="125" t="n">
        <v>0.953063354083237</v>
      </c>
      <c r="K67" s="125" t="n">
        <v>0.963718544770442</v>
      </c>
      <c r="L67" s="125" t="n">
        <v>1</v>
      </c>
      <c r="M67" s="125" t="n">
        <v>1</v>
      </c>
      <c r="N67" s="125" t="n">
        <v>0.0411561470608403</v>
      </c>
      <c r="O67" s="125" t="n">
        <v>0.0362213720230022</v>
      </c>
    </row>
    <row r="68" customFormat="false" ht="11.25" hidden="false" customHeight="false" outlineLevel="0" collapsed="false">
      <c r="A68" s="124" t="s">
        <v>24</v>
      </c>
      <c r="B68" s="125" t="n">
        <v>1</v>
      </c>
      <c r="C68" s="125" t="n">
        <v>1</v>
      </c>
      <c r="D68" s="125" t="n">
        <v>1</v>
      </c>
      <c r="E68" s="125" t="n">
        <v>1</v>
      </c>
      <c r="F68" s="125" t="n">
        <v>1</v>
      </c>
      <c r="G68" s="125" t="n">
        <v>1</v>
      </c>
      <c r="H68" s="125" t="n">
        <v>1</v>
      </c>
      <c r="I68" s="125" t="n">
        <v>1</v>
      </c>
      <c r="J68" s="125" t="n">
        <v>0.97866895396333</v>
      </c>
      <c r="K68" s="125" t="n">
        <v>0.98313857669187</v>
      </c>
      <c r="L68" s="125" t="n">
        <v>1</v>
      </c>
      <c r="M68" s="125" t="n">
        <v>1</v>
      </c>
      <c r="N68" s="125" t="n">
        <v>0.0343779523843953</v>
      </c>
      <c r="O68" s="125" t="n">
        <v>0.0300879388279019</v>
      </c>
    </row>
    <row r="69" customFormat="false" ht="11.25" hidden="false" customHeight="false" outlineLevel="0" collapsed="false">
      <c r="A69" s="124" t="s">
        <v>224</v>
      </c>
      <c r="B69" s="125" t="n">
        <v>1</v>
      </c>
      <c r="C69" s="125" t="n">
        <v>1</v>
      </c>
      <c r="D69" s="125" t="n">
        <v>1</v>
      </c>
      <c r="E69" s="125" t="n">
        <v>1</v>
      </c>
      <c r="F69" s="125" t="n">
        <v>1</v>
      </c>
      <c r="G69" s="125" t="n">
        <v>1</v>
      </c>
      <c r="H69" s="125" t="n">
        <v>1</v>
      </c>
      <c r="I69" s="125" t="n">
        <v>1</v>
      </c>
      <c r="J69" s="125" t="n">
        <v>0.97239885416604</v>
      </c>
      <c r="K69" s="125" t="n">
        <v>0.978330706037608</v>
      </c>
      <c r="L69" s="125" t="n">
        <v>1</v>
      </c>
      <c r="M69" s="125" t="n">
        <v>1</v>
      </c>
      <c r="N69" s="125" t="n">
        <v>0</v>
      </c>
      <c r="O69" s="125" t="n">
        <v>0</v>
      </c>
    </row>
    <row r="70" customFormat="false" ht="11.25" hidden="false" customHeight="false" outlineLevel="0" collapsed="false">
      <c r="A70" s="124" t="s">
        <v>230</v>
      </c>
      <c r="B70" s="125" t="n">
        <v>1</v>
      </c>
      <c r="C70" s="125" t="n">
        <v>1</v>
      </c>
      <c r="D70" s="125" t="n">
        <v>1</v>
      </c>
      <c r="E70" s="125" t="n">
        <v>1</v>
      </c>
      <c r="F70" s="125" t="n">
        <v>1</v>
      </c>
      <c r="G70" s="125" t="n">
        <v>1</v>
      </c>
      <c r="H70" s="125" t="n">
        <v>1</v>
      </c>
      <c r="I70" s="125" t="n">
        <v>1</v>
      </c>
      <c r="J70" s="125" t="n">
        <v>0.941718813595622</v>
      </c>
      <c r="K70" s="125" t="n">
        <v>0.969539138435212</v>
      </c>
      <c r="L70" s="125" t="n">
        <v>1</v>
      </c>
      <c r="M70" s="125" t="n">
        <v>1</v>
      </c>
      <c r="N70" s="125" t="n">
        <v>0.0173893443853316</v>
      </c>
      <c r="O70" s="125" t="n">
        <v>0.0126801928916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2" width="14.14"/>
    <col collapsed="false" customWidth="true" hidden="false" outlineLevel="0" max="2" min="2" style="122" width="8.28"/>
    <col collapsed="false" customWidth="true" hidden="false" outlineLevel="0" max="3" min="3" style="122" width="9.41"/>
    <col collapsed="false" customWidth="true" hidden="false" outlineLevel="0" max="5" min="4" style="122" width="7.85"/>
    <col collapsed="false" customWidth="true" hidden="false" outlineLevel="0" max="6" min="6" style="122" width="5.85"/>
    <col collapsed="false" customWidth="true" hidden="false" outlineLevel="0" max="7" min="7" style="122" width="7.85"/>
    <col collapsed="false" customWidth="true" hidden="false" outlineLevel="0" max="8" min="8" style="122" width="9.41"/>
    <col collapsed="false" customWidth="true" hidden="false" outlineLevel="0" max="9" min="9" style="122" width="7.99"/>
    <col collapsed="false" customWidth="true" hidden="false" outlineLevel="0" max="10" min="10" style="122" width="9.28"/>
    <col collapsed="false" customWidth="true" hidden="false" outlineLevel="0" max="11" min="11" style="122" width="8.56"/>
    <col collapsed="false" customWidth="true" hidden="false" outlineLevel="0" max="12" min="12" style="122" width="6.99"/>
    <col collapsed="false" customWidth="true" hidden="false" outlineLevel="0" max="13" min="13" style="122" width="8.41"/>
    <col collapsed="false" customWidth="true" hidden="false" outlineLevel="0" max="14" min="14" style="122" width="7.56"/>
    <col collapsed="false" customWidth="true" hidden="false" outlineLevel="0" max="15" min="15" style="122" width="10.71"/>
    <col collapsed="false" customWidth="false" hidden="false" outlineLevel="0" max="257" min="16" style="122" width="11.42"/>
  </cols>
  <sheetData>
    <row r="1" customFormat="false" ht="33.75" hidden="false" customHeight="false" outlineLevel="0" collapsed="false">
      <c r="A1" s="70" t="s">
        <v>382</v>
      </c>
      <c r="B1" s="123" t="s">
        <v>460</v>
      </c>
      <c r="C1" s="123" t="s">
        <v>461</v>
      </c>
      <c r="D1" s="123" t="s">
        <v>462</v>
      </c>
      <c r="E1" s="123" t="s">
        <v>463</v>
      </c>
      <c r="F1" s="123" t="s">
        <v>464</v>
      </c>
      <c r="G1" s="123" t="s">
        <v>465</v>
      </c>
      <c r="H1" s="123" t="s">
        <v>466</v>
      </c>
      <c r="I1" s="123" t="s">
        <v>467</v>
      </c>
      <c r="J1" s="123" t="s">
        <v>468</v>
      </c>
      <c r="K1" s="123" t="s">
        <v>469</v>
      </c>
      <c r="L1" s="123" t="s">
        <v>470</v>
      </c>
      <c r="M1" s="123" t="s">
        <v>471</v>
      </c>
      <c r="N1" s="123" t="s">
        <v>472</v>
      </c>
      <c r="O1" s="123" t="s">
        <v>473</v>
      </c>
    </row>
    <row r="2" s="69" customFormat="true" ht="11.25" hidden="false" customHeight="false" outlineLevel="0" collapsed="false">
      <c r="A2" s="86" t="s">
        <v>399</v>
      </c>
      <c r="B2" s="87" t="n">
        <v>0.960056644534147</v>
      </c>
      <c r="C2" s="87" t="n">
        <v>0.960056644534147</v>
      </c>
      <c r="D2" s="87" t="n">
        <v>0.960056644534147</v>
      </c>
      <c r="E2" s="87" t="n">
        <v>0.960056644534147</v>
      </c>
      <c r="F2" s="87" t="n">
        <v>0.960056644534147</v>
      </c>
      <c r="G2" s="87" t="n">
        <v>0.960056644534147</v>
      </c>
      <c r="H2" s="87" t="n">
        <v>0.960056644534147</v>
      </c>
      <c r="I2" s="87" t="n">
        <v>0.960056644534147</v>
      </c>
      <c r="J2" s="87" t="n">
        <v>0.960056644534147</v>
      </c>
      <c r="K2" s="87" t="n">
        <v>0.960056644534147</v>
      </c>
      <c r="L2" s="87" t="n">
        <v>0.960056644534147</v>
      </c>
      <c r="M2" s="87" t="n">
        <v>0.960056644534147</v>
      </c>
      <c r="N2" s="87" t="n">
        <v>0.960056644534147</v>
      </c>
      <c r="O2" s="87" t="n">
        <v>0.960056644534147</v>
      </c>
    </row>
    <row r="3" customFormat="false" ht="11.25" hidden="false" customHeight="false" outlineLevel="0" collapsed="false">
      <c r="A3" s="124" t="s">
        <v>169</v>
      </c>
      <c r="B3" s="125" t="n">
        <v>1</v>
      </c>
      <c r="C3" s="125" t="n">
        <v>1</v>
      </c>
      <c r="D3" s="125" t="n">
        <v>1</v>
      </c>
      <c r="E3" s="125" t="n">
        <v>1</v>
      </c>
      <c r="F3" s="125" t="n">
        <v>1</v>
      </c>
      <c r="G3" s="125" t="n">
        <v>1</v>
      </c>
      <c r="H3" s="125" t="n">
        <v>1</v>
      </c>
      <c r="I3" s="125" t="n">
        <v>1</v>
      </c>
      <c r="J3" s="125" t="n">
        <v>1</v>
      </c>
      <c r="K3" s="125" t="n">
        <v>1</v>
      </c>
      <c r="L3" s="125" t="n">
        <v>1</v>
      </c>
      <c r="M3" s="125" t="n">
        <v>1</v>
      </c>
      <c r="N3" s="125" t="n">
        <v>1</v>
      </c>
      <c r="O3" s="125" t="n">
        <v>1</v>
      </c>
    </row>
    <row r="4" customFormat="false" ht="11.25" hidden="false" customHeight="false" outlineLevel="0" collapsed="false">
      <c r="A4" s="124" t="s">
        <v>36</v>
      </c>
      <c r="B4" s="125" t="n">
        <v>1</v>
      </c>
      <c r="C4" s="125" t="n">
        <v>1</v>
      </c>
      <c r="D4" s="125" t="n">
        <v>1</v>
      </c>
      <c r="E4" s="125" t="n">
        <v>1</v>
      </c>
      <c r="F4" s="125" t="n">
        <v>1</v>
      </c>
      <c r="G4" s="125" t="n">
        <v>1</v>
      </c>
      <c r="H4" s="125" t="n">
        <v>1</v>
      </c>
      <c r="I4" s="125" t="n">
        <v>1</v>
      </c>
      <c r="J4" s="125" t="n">
        <v>1</v>
      </c>
      <c r="K4" s="125" t="n">
        <v>1</v>
      </c>
      <c r="L4" s="125" t="n">
        <v>1</v>
      </c>
      <c r="M4" s="125" t="n">
        <v>1</v>
      </c>
      <c r="N4" s="125" t="n">
        <v>1</v>
      </c>
      <c r="O4" s="125" t="n">
        <v>1</v>
      </c>
    </row>
    <row r="5" customFormat="false" ht="11.25" hidden="false" customHeight="false" outlineLevel="0" collapsed="false">
      <c r="A5" s="124" t="s">
        <v>186</v>
      </c>
      <c r="B5" s="125" t="n">
        <v>1</v>
      </c>
      <c r="C5" s="125" t="n">
        <v>1</v>
      </c>
      <c r="D5" s="125" t="n">
        <v>1</v>
      </c>
      <c r="E5" s="125" t="n">
        <v>1</v>
      </c>
      <c r="F5" s="125" t="n">
        <v>1</v>
      </c>
      <c r="G5" s="125" t="n">
        <v>1</v>
      </c>
      <c r="H5" s="125" t="n">
        <v>1</v>
      </c>
      <c r="I5" s="125" t="n">
        <v>1</v>
      </c>
      <c r="J5" s="125" t="n">
        <v>1</v>
      </c>
      <c r="K5" s="125" t="n">
        <v>1</v>
      </c>
      <c r="L5" s="125" t="n">
        <v>1</v>
      </c>
      <c r="M5" s="125" t="n">
        <v>1</v>
      </c>
      <c r="N5" s="125" t="n">
        <v>1</v>
      </c>
      <c r="O5" s="125" t="n">
        <v>1</v>
      </c>
    </row>
    <row r="6" customFormat="false" ht="11.25" hidden="false" customHeight="false" outlineLevel="0" collapsed="false">
      <c r="A6" s="124" t="s">
        <v>210</v>
      </c>
      <c r="B6" s="125" t="n">
        <v>1</v>
      </c>
      <c r="C6" s="125" t="n">
        <v>1</v>
      </c>
      <c r="D6" s="125" t="n">
        <v>1</v>
      </c>
      <c r="E6" s="125" t="n">
        <v>1</v>
      </c>
      <c r="F6" s="125" t="n">
        <v>1</v>
      </c>
      <c r="G6" s="125" t="n">
        <v>1</v>
      </c>
      <c r="H6" s="125" t="n">
        <v>1</v>
      </c>
      <c r="I6" s="125" t="n">
        <v>1</v>
      </c>
      <c r="J6" s="125" t="n">
        <v>1</v>
      </c>
      <c r="K6" s="125" t="n">
        <v>1</v>
      </c>
      <c r="L6" s="125" t="n">
        <v>1</v>
      </c>
      <c r="M6" s="125" t="n">
        <v>1</v>
      </c>
      <c r="N6" s="125" t="n">
        <v>1</v>
      </c>
      <c r="O6" s="125" t="n">
        <v>1</v>
      </c>
    </row>
    <row r="7" customFormat="false" ht="11.25" hidden="false" customHeight="false" outlineLevel="0" collapsed="false">
      <c r="A7" s="124" t="s">
        <v>27</v>
      </c>
      <c r="B7" s="125" t="n">
        <v>1</v>
      </c>
      <c r="C7" s="125" t="n">
        <v>1</v>
      </c>
      <c r="D7" s="125" t="n">
        <v>1</v>
      </c>
      <c r="E7" s="125" t="n">
        <v>1</v>
      </c>
      <c r="F7" s="125" t="n">
        <v>1</v>
      </c>
      <c r="G7" s="125" t="n">
        <v>1</v>
      </c>
      <c r="H7" s="125" t="n">
        <v>1</v>
      </c>
      <c r="I7" s="125" t="n">
        <v>1</v>
      </c>
      <c r="J7" s="125" t="n">
        <v>1</v>
      </c>
      <c r="K7" s="125" t="n">
        <v>1</v>
      </c>
      <c r="L7" s="125" t="n">
        <v>1</v>
      </c>
      <c r="M7" s="125" t="n">
        <v>1</v>
      </c>
      <c r="N7" s="125" t="n">
        <v>1</v>
      </c>
      <c r="O7" s="125" t="n">
        <v>1</v>
      </c>
    </row>
    <row r="8" customFormat="false" ht="11.25" hidden="false" customHeight="false" outlineLevel="0" collapsed="false">
      <c r="A8" s="124" t="s">
        <v>29</v>
      </c>
      <c r="B8" s="125" t="n">
        <v>1</v>
      </c>
      <c r="C8" s="125" t="n">
        <v>1</v>
      </c>
      <c r="D8" s="125" t="n">
        <v>1</v>
      </c>
      <c r="E8" s="125" t="n">
        <v>1</v>
      </c>
      <c r="F8" s="125" t="n">
        <v>1</v>
      </c>
      <c r="G8" s="125" t="n">
        <v>1</v>
      </c>
      <c r="H8" s="125" t="n">
        <v>1</v>
      </c>
      <c r="I8" s="125" t="n">
        <v>1</v>
      </c>
      <c r="J8" s="125" t="n">
        <v>1</v>
      </c>
      <c r="K8" s="125" t="n">
        <v>1</v>
      </c>
      <c r="L8" s="125" t="n">
        <v>1</v>
      </c>
      <c r="M8" s="125" t="n">
        <v>1</v>
      </c>
      <c r="N8" s="125" t="n">
        <v>1</v>
      </c>
      <c r="O8" s="125" t="n">
        <v>1</v>
      </c>
    </row>
    <row r="9" customFormat="false" ht="11.25" hidden="false" customHeight="false" outlineLevel="0" collapsed="false">
      <c r="A9" s="124" t="s">
        <v>195</v>
      </c>
      <c r="B9" s="125" t="n">
        <v>1</v>
      </c>
      <c r="C9" s="125" t="n">
        <v>1</v>
      </c>
      <c r="D9" s="125" t="n">
        <v>1</v>
      </c>
      <c r="E9" s="125" t="n">
        <v>1</v>
      </c>
      <c r="F9" s="125" t="n">
        <v>1</v>
      </c>
      <c r="G9" s="125" t="n">
        <v>1</v>
      </c>
      <c r="H9" s="125" t="n">
        <v>1</v>
      </c>
      <c r="I9" s="125" t="n">
        <v>1</v>
      </c>
      <c r="J9" s="125" t="n">
        <v>1</v>
      </c>
      <c r="K9" s="125" t="n">
        <v>1</v>
      </c>
      <c r="L9" s="125" t="n">
        <v>1</v>
      </c>
      <c r="M9" s="125" t="n">
        <v>1</v>
      </c>
      <c r="N9" s="125" t="n">
        <v>1</v>
      </c>
      <c r="O9" s="125" t="n">
        <v>1</v>
      </c>
    </row>
    <row r="10" customFormat="false" ht="11.25" hidden="false" customHeight="false" outlineLevel="0" collapsed="false">
      <c r="A10" s="124" t="s">
        <v>147</v>
      </c>
      <c r="B10" s="125" t="n">
        <v>1</v>
      </c>
      <c r="C10" s="125" t="n">
        <v>1</v>
      </c>
      <c r="D10" s="125" t="n">
        <v>1</v>
      </c>
      <c r="E10" s="125" t="n">
        <v>1</v>
      </c>
      <c r="F10" s="125" t="n">
        <v>1</v>
      </c>
      <c r="G10" s="125" t="n">
        <v>1</v>
      </c>
      <c r="H10" s="125" t="n">
        <v>1</v>
      </c>
      <c r="I10" s="125" t="n">
        <v>1</v>
      </c>
      <c r="J10" s="125" t="n">
        <v>1</v>
      </c>
      <c r="K10" s="125" t="n">
        <v>1</v>
      </c>
      <c r="L10" s="125" t="n">
        <v>1</v>
      </c>
      <c r="M10" s="125" t="n">
        <v>1</v>
      </c>
      <c r="N10" s="125" t="n">
        <v>1</v>
      </c>
      <c r="O10" s="125" t="n">
        <v>1</v>
      </c>
    </row>
    <row r="11" customFormat="false" ht="11.25" hidden="false" customHeight="false" outlineLevel="0" collapsed="false">
      <c r="A11" s="124" t="s">
        <v>212</v>
      </c>
      <c r="B11" s="125" t="n">
        <v>1</v>
      </c>
      <c r="C11" s="125" t="n">
        <v>1</v>
      </c>
      <c r="D11" s="125" t="n">
        <v>1</v>
      </c>
      <c r="E11" s="125" t="n">
        <v>1</v>
      </c>
      <c r="F11" s="125" t="n">
        <v>1</v>
      </c>
      <c r="G11" s="125" t="n">
        <v>1</v>
      </c>
      <c r="H11" s="125" t="n">
        <v>1</v>
      </c>
      <c r="I11" s="125" t="n">
        <v>1</v>
      </c>
      <c r="J11" s="125" t="n">
        <v>1</v>
      </c>
      <c r="K11" s="125" t="n">
        <v>1</v>
      </c>
      <c r="L11" s="125" t="n">
        <v>1</v>
      </c>
      <c r="M11" s="125" t="n">
        <v>1</v>
      </c>
      <c r="N11" s="125" t="n">
        <v>1</v>
      </c>
      <c r="O11" s="125" t="n">
        <v>1</v>
      </c>
    </row>
    <row r="12" customFormat="false" ht="11.25" hidden="false" customHeight="false" outlineLevel="0" collapsed="false">
      <c r="A12" s="124" t="s">
        <v>61</v>
      </c>
      <c r="B12" s="125" t="n">
        <v>1</v>
      </c>
      <c r="C12" s="125" t="n">
        <v>1</v>
      </c>
      <c r="D12" s="125" t="n">
        <v>1</v>
      </c>
      <c r="E12" s="125" t="n">
        <v>1</v>
      </c>
      <c r="F12" s="125" t="n">
        <v>1</v>
      </c>
      <c r="G12" s="125" t="n">
        <v>1</v>
      </c>
      <c r="H12" s="125" t="n">
        <v>1</v>
      </c>
      <c r="I12" s="125" t="n">
        <v>1</v>
      </c>
      <c r="J12" s="125" t="n">
        <v>1</v>
      </c>
      <c r="K12" s="125" t="n">
        <v>1</v>
      </c>
      <c r="L12" s="125" t="n">
        <v>1</v>
      </c>
      <c r="M12" s="125" t="n">
        <v>1</v>
      </c>
      <c r="N12" s="125" t="n">
        <v>1</v>
      </c>
      <c r="O12" s="125" t="n">
        <v>1</v>
      </c>
    </row>
    <row r="13" customFormat="false" ht="11.25" hidden="false" customHeight="false" outlineLevel="0" collapsed="false">
      <c r="A13" s="124" t="s">
        <v>188</v>
      </c>
      <c r="B13" s="125" t="n">
        <v>1</v>
      </c>
      <c r="C13" s="125" t="n">
        <v>1</v>
      </c>
      <c r="D13" s="125" t="n">
        <v>1</v>
      </c>
      <c r="E13" s="125" t="n">
        <v>1</v>
      </c>
      <c r="F13" s="125" t="n">
        <v>1</v>
      </c>
      <c r="G13" s="125" t="n">
        <v>1</v>
      </c>
      <c r="H13" s="125" t="n">
        <v>1</v>
      </c>
      <c r="I13" s="125" t="n">
        <v>1</v>
      </c>
      <c r="J13" s="125" t="n">
        <v>1</v>
      </c>
      <c r="K13" s="125" t="n">
        <v>1</v>
      </c>
      <c r="L13" s="125" t="n">
        <v>1</v>
      </c>
      <c r="M13" s="125" t="n">
        <v>1</v>
      </c>
      <c r="N13" s="125" t="n">
        <v>1</v>
      </c>
      <c r="O13" s="125" t="n">
        <v>1</v>
      </c>
    </row>
    <row r="14" customFormat="false" ht="11.25" hidden="false" customHeight="false" outlineLevel="0" collapsed="false">
      <c r="A14" s="124" t="s">
        <v>125</v>
      </c>
      <c r="B14" s="125" t="n">
        <v>1</v>
      </c>
      <c r="C14" s="125" t="n">
        <v>1</v>
      </c>
      <c r="D14" s="125" t="n">
        <v>1</v>
      </c>
      <c r="E14" s="125" t="n">
        <v>1</v>
      </c>
      <c r="F14" s="125" t="n">
        <v>1</v>
      </c>
      <c r="G14" s="125" t="n">
        <v>1</v>
      </c>
      <c r="H14" s="125" t="n">
        <v>1</v>
      </c>
      <c r="I14" s="125" t="n">
        <v>1</v>
      </c>
      <c r="J14" s="125" t="n">
        <v>1</v>
      </c>
      <c r="K14" s="125" t="n">
        <v>1</v>
      </c>
      <c r="L14" s="125" t="n">
        <v>1</v>
      </c>
      <c r="M14" s="125" t="n">
        <v>1</v>
      </c>
      <c r="N14" s="125" t="n">
        <v>1</v>
      </c>
      <c r="O14" s="125" t="n">
        <v>1</v>
      </c>
    </row>
    <row r="15" customFormat="false" ht="11.25" hidden="false" customHeight="false" outlineLevel="0" collapsed="false">
      <c r="A15" s="124" t="s">
        <v>127</v>
      </c>
      <c r="B15" s="125" t="n">
        <v>1</v>
      </c>
      <c r="C15" s="125" t="n">
        <v>1</v>
      </c>
      <c r="D15" s="125" t="n">
        <v>1</v>
      </c>
      <c r="E15" s="125" t="n">
        <v>1</v>
      </c>
      <c r="F15" s="125" t="n">
        <v>1</v>
      </c>
      <c r="G15" s="125" t="n">
        <v>1</v>
      </c>
      <c r="H15" s="125" t="n">
        <v>1</v>
      </c>
      <c r="I15" s="125" t="n">
        <v>1</v>
      </c>
      <c r="J15" s="125" t="n">
        <v>1</v>
      </c>
      <c r="K15" s="125" t="n">
        <v>1</v>
      </c>
      <c r="L15" s="125" t="n">
        <v>1</v>
      </c>
      <c r="M15" s="125" t="n">
        <v>1</v>
      </c>
      <c r="N15" s="125" t="n">
        <v>1</v>
      </c>
      <c r="O15" s="125" t="n">
        <v>1</v>
      </c>
    </row>
    <row r="16" customFormat="false" ht="11.25" hidden="false" customHeight="false" outlineLevel="0" collapsed="false">
      <c r="A16" s="124" t="s">
        <v>162</v>
      </c>
      <c r="B16" s="125" t="n">
        <v>1</v>
      </c>
      <c r="C16" s="125" t="n">
        <v>1</v>
      </c>
      <c r="D16" s="125" t="n">
        <v>1</v>
      </c>
      <c r="E16" s="125" t="n">
        <v>1</v>
      </c>
      <c r="F16" s="125" t="n">
        <v>1</v>
      </c>
      <c r="G16" s="125" t="n">
        <v>1</v>
      </c>
      <c r="H16" s="125" t="n">
        <v>1</v>
      </c>
      <c r="I16" s="125" t="n">
        <v>1</v>
      </c>
      <c r="J16" s="125" t="n">
        <v>1</v>
      </c>
      <c r="K16" s="125" t="n">
        <v>1</v>
      </c>
      <c r="L16" s="125" t="n">
        <v>1</v>
      </c>
      <c r="M16" s="125" t="n">
        <v>1</v>
      </c>
      <c r="N16" s="125" t="n">
        <v>1</v>
      </c>
      <c r="O16" s="125" t="n">
        <v>1</v>
      </c>
    </row>
    <row r="17" customFormat="false" ht="11.25" hidden="false" customHeight="false" outlineLevel="0" collapsed="false">
      <c r="A17" s="124" t="s">
        <v>116</v>
      </c>
      <c r="B17" s="125" t="n">
        <v>1</v>
      </c>
      <c r="C17" s="125" t="n">
        <v>1</v>
      </c>
      <c r="D17" s="125" t="n">
        <v>1</v>
      </c>
      <c r="E17" s="125" t="n">
        <v>1</v>
      </c>
      <c r="F17" s="125" t="n">
        <v>1</v>
      </c>
      <c r="G17" s="125" t="n">
        <v>1</v>
      </c>
      <c r="H17" s="125" t="n">
        <v>1</v>
      </c>
      <c r="I17" s="125" t="n">
        <v>1</v>
      </c>
      <c r="J17" s="125" t="n">
        <v>1</v>
      </c>
      <c r="K17" s="125" t="n">
        <v>1</v>
      </c>
      <c r="L17" s="125" t="n">
        <v>1</v>
      </c>
      <c r="M17" s="125" t="n">
        <v>1</v>
      </c>
      <c r="N17" s="125" t="n">
        <v>1</v>
      </c>
      <c r="O17" s="125" t="n">
        <v>1</v>
      </c>
    </row>
    <row r="18" customFormat="false" ht="11.25" hidden="false" customHeight="false" outlineLevel="0" collapsed="false">
      <c r="A18" s="124" t="s">
        <v>134</v>
      </c>
      <c r="B18" s="125" t="n">
        <v>1</v>
      </c>
      <c r="C18" s="125" t="n">
        <v>1</v>
      </c>
      <c r="D18" s="125" t="n">
        <v>1</v>
      </c>
      <c r="E18" s="125" t="n">
        <v>1</v>
      </c>
      <c r="F18" s="125" t="n">
        <v>1</v>
      </c>
      <c r="G18" s="125" t="n">
        <v>1</v>
      </c>
      <c r="H18" s="125" t="n">
        <v>1</v>
      </c>
      <c r="I18" s="125" t="n">
        <v>1</v>
      </c>
      <c r="J18" s="125" t="n">
        <v>1</v>
      </c>
      <c r="K18" s="125" t="n">
        <v>1</v>
      </c>
      <c r="L18" s="125" t="n">
        <v>1</v>
      </c>
      <c r="M18" s="125" t="n">
        <v>1</v>
      </c>
      <c r="N18" s="125" t="n">
        <v>1</v>
      </c>
      <c r="O18" s="125" t="n">
        <v>1</v>
      </c>
    </row>
    <row r="19" customFormat="false" ht="11.25" hidden="false" customHeight="false" outlineLevel="0" collapsed="false">
      <c r="A19" s="124" t="s">
        <v>96</v>
      </c>
      <c r="B19" s="125" t="n">
        <v>1</v>
      </c>
      <c r="C19" s="125" t="n">
        <v>1</v>
      </c>
      <c r="D19" s="125" t="n">
        <v>1</v>
      </c>
      <c r="E19" s="125" t="n">
        <v>1</v>
      </c>
      <c r="F19" s="125" t="n">
        <v>1</v>
      </c>
      <c r="G19" s="125" t="n">
        <v>1</v>
      </c>
      <c r="H19" s="125" t="n">
        <v>1</v>
      </c>
      <c r="I19" s="125" t="n">
        <v>1</v>
      </c>
      <c r="J19" s="125" t="n">
        <v>1</v>
      </c>
      <c r="K19" s="125" t="n">
        <v>1</v>
      </c>
      <c r="L19" s="125" t="n">
        <v>1</v>
      </c>
      <c r="M19" s="125" t="n">
        <v>1</v>
      </c>
      <c r="N19" s="125" t="n">
        <v>1</v>
      </c>
      <c r="O19" s="125" t="n">
        <v>1</v>
      </c>
    </row>
    <row r="20" customFormat="false" ht="11.25" hidden="false" customHeight="false" outlineLevel="0" collapsed="false">
      <c r="A20" s="124" t="s">
        <v>173</v>
      </c>
      <c r="B20" s="125" t="n">
        <v>1</v>
      </c>
      <c r="C20" s="125" t="n">
        <v>1</v>
      </c>
      <c r="D20" s="125" t="n">
        <v>1</v>
      </c>
      <c r="E20" s="125" t="n">
        <v>1</v>
      </c>
      <c r="F20" s="125" t="n">
        <v>1</v>
      </c>
      <c r="G20" s="125" t="n">
        <v>1</v>
      </c>
      <c r="H20" s="125" t="n">
        <v>1</v>
      </c>
      <c r="I20" s="125" t="n">
        <v>1</v>
      </c>
      <c r="J20" s="125" t="n">
        <v>1</v>
      </c>
      <c r="K20" s="125" t="n">
        <v>1</v>
      </c>
      <c r="L20" s="125" t="n">
        <v>1</v>
      </c>
      <c r="M20" s="125" t="n">
        <v>1</v>
      </c>
      <c r="N20" s="125" t="n">
        <v>1</v>
      </c>
      <c r="O20" s="125" t="n">
        <v>1</v>
      </c>
    </row>
    <row r="21" customFormat="false" ht="11.25" hidden="false" customHeight="false" outlineLevel="0" collapsed="false">
      <c r="A21" s="124" t="s">
        <v>43</v>
      </c>
      <c r="B21" s="125" t="n">
        <v>1</v>
      </c>
      <c r="C21" s="125" t="n">
        <v>1</v>
      </c>
      <c r="D21" s="125" t="n">
        <v>1</v>
      </c>
      <c r="E21" s="125" t="n">
        <v>1</v>
      </c>
      <c r="F21" s="125" t="n">
        <v>1</v>
      </c>
      <c r="G21" s="125" t="n">
        <v>1</v>
      </c>
      <c r="H21" s="125" t="n">
        <v>1</v>
      </c>
      <c r="I21" s="125" t="n">
        <v>1</v>
      </c>
      <c r="J21" s="125" t="n">
        <v>1</v>
      </c>
      <c r="K21" s="125" t="n">
        <v>1</v>
      </c>
      <c r="L21" s="125" t="n">
        <v>1</v>
      </c>
      <c r="M21" s="125" t="n">
        <v>1</v>
      </c>
      <c r="N21" s="125" t="n">
        <v>1</v>
      </c>
      <c r="O21" s="125" t="n">
        <v>1</v>
      </c>
    </row>
    <row r="22" customFormat="false" ht="11.25" hidden="false" customHeight="false" outlineLevel="0" collapsed="false">
      <c r="A22" s="124" t="s">
        <v>50</v>
      </c>
      <c r="B22" s="125" t="n">
        <v>1</v>
      </c>
      <c r="C22" s="125" t="n">
        <v>1</v>
      </c>
      <c r="D22" s="125" t="n">
        <v>1</v>
      </c>
      <c r="E22" s="125" t="n">
        <v>1</v>
      </c>
      <c r="F22" s="125" t="n">
        <v>1</v>
      </c>
      <c r="G22" s="125" t="n">
        <v>1</v>
      </c>
      <c r="H22" s="125" t="n">
        <v>1</v>
      </c>
      <c r="I22" s="125" t="n">
        <v>1</v>
      </c>
      <c r="J22" s="125" t="n">
        <v>1</v>
      </c>
      <c r="K22" s="125" t="n">
        <v>1</v>
      </c>
      <c r="L22" s="125" t="n">
        <v>1</v>
      </c>
      <c r="M22" s="125" t="n">
        <v>1</v>
      </c>
      <c r="N22" s="125" t="n">
        <v>1</v>
      </c>
      <c r="O22" s="125" t="n">
        <v>1</v>
      </c>
    </row>
    <row r="23" customFormat="false" ht="11.25" hidden="false" customHeight="false" outlineLevel="0" collapsed="false">
      <c r="A23" s="124" t="s">
        <v>219</v>
      </c>
      <c r="B23" s="125" t="n">
        <v>1</v>
      </c>
      <c r="C23" s="125" t="n">
        <v>1</v>
      </c>
      <c r="D23" s="125" t="n">
        <v>1</v>
      </c>
      <c r="E23" s="125" t="n">
        <v>1</v>
      </c>
      <c r="F23" s="125" t="n">
        <v>1</v>
      </c>
      <c r="G23" s="125" t="n">
        <v>1</v>
      </c>
      <c r="H23" s="125" t="n">
        <v>1</v>
      </c>
      <c r="I23" s="125" t="n">
        <v>1</v>
      </c>
      <c r="J23" s="125" t="n">
        <v>1</v>
      </c>
      <c r="K23" s="125" t="n">
        <v>1</v>
      </c>
      <c r="L23" s="125" t="n">
        <v>1</v>
      </c>
      <c r="M23" s="125" t="n">
        <v>1</v>
      </c>
      <c r="N23" s="125" t="n">
        <v>1</v>
      </c>
      <c r="O23" s="125" t="n">
        <v>1</v>
      </c>
    </row>
    <row r="24" customFormat="false" ht="11.25" hidden="false" customHeight="false" outlineLevel="0" collapsed="false">
      <c r="A24" s="124" t="s">
        <v>221</v>
      </c>
      <c r="B24" s="125" t="n">
        <v>1</v>
      </c>
      <c r="C24" s="125" t="n">
        <v>1</v>
      </c>
      <c r="D24" s="125" t="n">
        <v>1</v>
      </c>
      <c r="E24" s="125" t="n">
        <v>1</v>
      </c>
      <c r="F24" s="125" t="n">
        <v>1</v>
      </c>
      <c r="G24" s="125" t="n">
        <v>1</v>
      </c>
      <c r="H24" s="125" t="n">
        <v>1</v>
      </c>
      <c r="I24" s="125" t="n">
        <v>1</v>
      </c>
      <c r="J24" s="125" t="n">
        <v>1</v>
      </c>
      <c r="K24" s="125" t="n">
        <v>1</v>
      </c>
      <c r="L24" s="125" t="n">
        <v>1</v>
      </c>
      <c r="M24" s="125" t="n">
        <v>1</v>
      </c>
      <c r="N24" s="125" t="n">
        <v>1</v>
      </c>
      <c r="O24" s="125" t="n">
        <v>1</v>
      </c>
    </row>
    <row r="25" customFormat="false" ht="11.25" hidden="false" customHeight="false" outlineLevel="0" collapsed="false">
      <c r="A25" s="124" t="s">
        <v>199</v>
      </c>
      <c r="B25" s="125" t="n">
        <v>1</v>
      </c>
      <c r="C25" s="125" t="n">
        <v>1</v>
      </c>
      <c r="D25" s="125" t="n">
        <v>1</v>
      </c>
      <c r="E25" s="125" t="n">
        <v>1</v>
      </c>
      <c r="F25" s="125" t="n">
        <v>1</v>
      </c>
      <c r="G25" s="125" t="n">
        <v>1</v>
      </c>
      <c r="H25" s="125" t="n">
        <v>1</v>
      </c>
      <c r="I25" s="125" t="n">
        <v>1</v>
      </c>
      <c r="J25" s="125" t="n">
        <v>1</v>
      </c>
      <c r="K25" s="125" t="n">
        <v>1</v>
      </c>
      <c r="L25" s="125" t="n">
        <v>1</v>
      </c>
      <c r="M25" s="125" t="n">
        <v>1</v>
      </c>
      <c r="N25" s="125" t="n">
        <v>1</v>
      </c>
      <c r="O25" s="125" t="n">
        <v>1</v>
      </c>
    </row>
    <row r="26" customFormat="false" ht="11.25" hidden="false" customHeight="false" outlineLevel="0" collapsed="false">
      <c r="A26" s="124" t="s">
        <v>120</v>
      </c>
      <c r="B26" s="125" t="n">
        <v>1</v>
      </c>
      <c r="C26" s="125" t="n">
        <v>1</v>
      </c>
      <c r="D26" s="125" t="n">
        <v>1</v>
      </c>
      <c r="E26" s="125" t="n">
        <v>1</v>
      </c>
      <c r="F26" s="125" t="n">
        <v>1</v>
      </c>
      <c r="G26" s="125" t="n">
        <v>1</v>
      </c>
      <c r="H26" s="125" t="n">
        <v>1</v>
      </c>
      <c r="I26" s="125" t="n">
        <v>1</v>
      </c>
      <c r="J26" s="125" t="n">
        <v>1</v>
      </c>
      <c r="K26" s="125" t="n">
        <v>1</v>
      </c>
      <c r="L26" s="125" t="n">
        <v>1</v>
      </c>
      <c r="M26" s="125" t="n">
        <v>1</v>
      </c>
      <c r="N26" s="125" t="n">
        <v>1</v>
      </c>
      <c r="O26" s="125" t="n">
        <v>1</v>
      </c>
    </row>
    <row r="27" customFormat="false" ht="11.25" hidden="false" customHeight="false" outlineLevel="0" collapsed="false">
      <c r="A27" s="124" t="s">
        <v>52</v>
      </c>
      <c r="B27" s="125" t="n">
        <v>1</v>
      </c>
      <c r="C27" s="125" t="n">
        <v>1</v>
      </c>
      <c r="D27" s="125" t="n">
        <v>1</v>
      </c>
      <c r="E27" s="125" t="n">
        <v>1</v>
      </c>
      <c r="F27" s="125" t="n">
        <v>1</v>
      </c>
      <c r="G27" s="125" t="n">
        <v>1</v>
      </c>
      <c r="H27" s="125" t="n">
        <v>1</v>
      </c>
      <c r="I27" s="125" t="n">
        <v>1</v>
      </c>
      <c r="J27" s="125" t="n">
        <v>1</v>
      </c>
      <c r="K27" s="125" t="n">
        <v>1</v>
      </c>
      <c r="L27" s="125" t="n">
        <v>1</v>
      </c>
      <c r="M27" s="125" t="n">
        <v>1</v>
      </c>
      <c r="N27" s="125" t="n">
        <v>1</v>
      </c>
      <c r="O27" s="125" t="n">
        <v>1</v>
      </c>
    </row>
    <row r="28" customFormat="false" ht="11.25" hidden="false" customHeight="false" outlineLevel="0" collapsed="false">
      <c r="A28" s="124" t="s">
        <v>54</v>
      </c>
      <c r="B28" s="125" t="n">
        <v>1</v>
      </c>
      <c r="C28" s="125" t="n">
        <v>1</v>
      </c>
      <c r="D28" s="125" t="n">
        <v>1</v>
      </c>
      <c r="E28" s="125" t="n">
        <v>1</v>
      </c>
      <c r="F28" s="125" t="n">
        <v>1</v>
      </c>
      <c r="G28" s="125" t="n">
        <v>1</v>
      </c>
      <c r="H28" s="125" t="n">
        <v>1</v>
      </c>
      <c r="I28" s="125" t="n">
        <v>1</v>
      </c>
      <c r="J28" s="125" t="n">
        <v>1</v>
      </c>
      <c r="K28" s="125" t="n">
        <v>1</v>
      </c>
      <c r="L28" s="125" t="n">
        <v>1</v>
      </c>
      <c r="M28" s="125" t="n">
        <v>1</v>
      </c>
      <c r="N28" s="125" t="n">
        <v>1</v>
      </c>
      <c r="O28" s="125" t="n">
        <v>1</v>
      </c>
    </row>
    <row r="29" customFormat="false" ht="11.25" hidden="false" customHeight="false" outlineLevel="0" collapsed="false">
      <c r="A29" s="124" t="s">
        <v>138</v>
      </c>
      <c r="B29" s="125" t="n">
        <v>1</v>
      </c>
      <c r="C29" s="125" t="n">
        <v>1</v>
      </c>
      <c r="D29" s="125" t="n">
        <v>1</v>
      </c>
      <c r="E29" s="125" t="n">
        <v>1</v>
      </c>
      <c r="F29" s="125" t="n">
        <v>1</v>
      </c>
      <c r="G29" s="125" t="n">
        <v>1</v>
      </c>
      <c r="H29" s="125" t="n">
        <v>1</v>
      </c>
      <c r="I29" s="125" t="n">
        <v>1</v>
      </c>
      <c r="J29" s="125" t="n">
        <v>1</v>
      </c>
      <c r="K29" s="125" t="n">
        <v>1</v>
      </c>
      <c r="L29" s="125" t="n">
        <v>1</v>
      </c>
      <c r="M29" s="125" t="n">
        <v>1</v>
      </c>
      <c r="N29" s="125" t="n">
        <v>1</v>
      </c>
      <c r="O29" s="125" t="n">
        <v>1</v>
      </c>
    </row>
    <row r="30" customFormat="false" ht="11.25" hidden="false" customHeight="false" outlineLevel="0" collapsed="false">
      <c r="A30" s="124" t="s">
        <v>56</v>
      </c>
      <c r="B30" s="125" t="n">
        <v>1</v>
      </c>
      <c r="C30" s="125" t="n">
        <v>1</v>
      </c>
      <c r="D30" s="125" t="n">
        <v>1</v>
      </c>
      <c r="E30" s="125" t="n">
        <v>1</v>
      </c>
      <c r="F30" s="125" t="n">
        <v>1</v>
      </c>
      <c r="G30" s="125" t="n">
        <v>1</v>
      </c>
      <c r="H30" s="125" t="n">
        <v>1</v>
      </c>
      <c r="I30" s="125" t="n">
        <v>1</v>
      </c>
      <c r="J30" s="125" t="n">
        <v>1</v>
      </c>
      <c r="K30" s="125" t="n">
        <v>1</v>
      </c>
      <c r="L30" s="125" t="n">
        <v>1</v>
      </c>
      <c r="M30" s="125" t="n">
        <v>1</v>
      </c>
      <c r="N30" s="125" t="n">
        <v>1</v>
      </c>
      <c r="O30" s="125" t="n">
        <v>1</v>
      </c>
    </row>
    <row r="31" customFormat="false" ht="11.25" hidden="false" customHeight="false" outlineLevel="0" collapsed="false">
      <c r="A31" s="124" t="s">
        <v>177</v>
      </c>
      <c r="B31" s="125" t="n">
        <v>1</v>
      </c>
      <c r="C31" s="125" t="n">
        <v>1</v>
      </c>
      <c r="D31" s="125" t="n">
        <v>1</v>
      </c>
      <c r="E31" s="125" t="n">
        <v>1</v>
      </c>
      <c r="F31" s="125" t="n">
        <v>1</v>
      </c>
      <c r="G31" s="125" t="n">
        <v>1</v>
      </c>
      <c r="H31" s="125" t="n">
        <v>1</v>
      </c>
      <c r="I31" s="125" t="n">
        <v>1</v>
      </c>
      <c r="J31" s="125" t="n">
        <v>1</v>
      </c>
      <c r="K31" s="125" t="n">
        <v>1</v>
      </c>
      <c r="L31" s="125" t="n">
        <v>1</v>
      </c>
      <c r="M31" s="125" t="n">
        <v>1</v>
      </c>
      <c r="N31" s="125" t="n">
        <v>1</v>
      </c>
      <c r="O31" s="125" t="n">
        <v>1</v>
      </c>
    </row>
    <row r="32" customFormat="false" ht="11.25" hidden="false" customHeight="false" outlineLevel="0" collapsed="false">
      <c r="A32" s="124" t="s">
        <v>190</v>
      </c>
      <c r="B32" s="125" t="n">
        <v>1</v>
      </c>
      <c r="C32" s="125" t="n">
        <v>1</v>
      </c>
      <c r="D32" s="125" t="n">
        <v>1</v>
      </c>
      <c r="E32" s="125" t="n">
        <v>1</v>
      </c>
      <c r="F32" s="125" t="n">
        <v>1</v>
      </c>
      <c r="G32" s="125" t="n">
        <v>1</v>
      </c>
      <c r="H32" s="125" t="n">
        <v>1</v>
      </c>
      <c r="I32" s="125" t="n">
        <v>1</v>
      </c>
      <c r="J32" s="125" t="n">
        <v>1</v>
      </c>
      <c r="K32" s="125" t="n">
        <v>1</v>
      </c>
      <c r="L32" s="125" t="n">
        <v>1</v>
      </c>
      <c r="M32" s="125" t="n">
        <v>1</v>
      </c>
      <c r="N32" s="125" t="n">
        <v>1</v>
      </c>
      <c r="O32" s="125" t="n">
        <v>1</v>
      </c>
    </row>
    <row r="33" customFormat="false" ht="11.25" hidden="false" customHeight="false" outlineLevel="0" collapsed="false">
      <c r="A33" s="124" t="s">
        <v>58</v>
      </c>
      <c r="B33" s="125" t="n">
        <v>1</v>
      </c>
      <c r="C33" s="125" t="n">
        <v>1</v>
      </c>
      <c r="D33" s="125" t="n">
        <v>1</v>
      </c>
      <c r="E33" s="125" t="n">
        <v>1</v>
      </c>
      <c r="F33" s="125" t="n">
        <v>1</v>
      </c>
      <c r="G33" s="125" t="n">
        <v>1</v>
      </c>
      <c r="H33" s="125" t="n">
        <v>1</v>
      </c>
      <c r="I33" s="125" t="n">
        <v>1</v>
      </c>
      <c r="J33" s="125" t="n">
        <v>1</v>
      </c>
      <c r="K33" s="125" t="n">
        <v>1</v>
      </c>
      <c r="L33" s="125" t="n">
        <v>1</v>
      </c>
      <c r="M33" s="125" t="n">
        <v>1</v>
      </c>
      <c r="N33" s="125" t="n">
        <v>1</v>
      </c>
      <c r="O33" s="125" t="n">
        <v>1</v>
      </c>
    </row>
    <row r="34" customFormat="false" ht="11.25" hidden="false" customHeight="false" outlineLevel="0" collapsed="false">
      <c r="A34" s="124" t="s">
        <v>153</v>
      </c>
      <c r="B34" s="125" t="n">
        <v>1</v>
      </c>
      <c r="C34" s="125" t="n">
        <v>1</v>
      </c>
      <c r="D34" s="125" t="n">
        <v>1</v>
      </c>
      <c r="E34" s="125" t="n">
        <v>1</v>
      </c>
      <c r="F34" s="125" t="n">
        <v>1</v>
      </c>
      <c r="G34" s="125" t="n">
        <v>1</v>
      </c>
      <c r="H34" s="125" t="n">
        <v>1</v>
      </c>
      <c r="I34" s="125" t="n">
        <v>1</v>
      </c>
      <c r="J34" s="125" t="n">
        <v>1</v>
      </c>
      <c r="K34" s="125" t="n">
        <v>1</v>
      </c>
      <c r="L34" s="125" t="n">
        <v>1</v>
      </c>
      <c r="M34" s="125" t="n">
        <v>1</v>
      </c>
      <c r="N34" s="125" t="n">
        <v>1</v>
      </c>
      <c r="O34" s="125" t="n">
        <v>1</v>
      </c>
    </row>
    <row r="35" customFormat="false" ht="11.25" hidden="false" customHeight="false" outlineLevel="0" collapsed="false">
      <c r="A35" s="124" t="s">
        <v>140</v>
      </c>
      <c r="B35" s="125" t="n">
        <v>1</v>
      </c>
      <c r="C35" s="125" t="n">
        <v>1</v>
      </c>
      <c r="D35" s="125" t="n">
        <v>1</v>
      </c>
      <c r="E35" s="125" t="n">
        <v>1</v>
      </c>
      <c r="F35" s="125" t="n">
        <v>1</v>
      </c>
      <c r="G35" s="125" t="n">
        <v>1</v>
      </c>
      <c r="H35" s="125" t="n">
        <v>1</v>
      </c>
      <c r="I35" s="125" t="n">
        <v>1</v>
      </c>
      <c r="J35" s="125" t="n">
        <v>1</v>
      </c>
      <c r="K35" s="125" t="n">
        <v>1</v>
      </c>
      <c r="L35" s="125" t="n">
        <v>1</v>
      </c>
      <c r="M35" s="125" t="n">
        <v>1</v>
      </c>
      <c r="N35" s="125" t="n">
        <v>1</v>
      </c>
      <c r="O35" s="125" t="n">
        <v>1</v>
      </c>
    </row>
    <row r="36" customFormat="false" ht="11.25" hidden="false" customHeight="false" outlineLevel="0" collapsed="false">
      <c r="A36" s="124" t="s">
        <v>201</v>
      </c>
      <c r="B36" s="125" t="n">
        <v>1</v>
      </c>
      <c r="C36" s="125" t="n">
        <v>1</v>
      </c>
      <c r="D36" s="125" t="n">
        <v>1</v>
      </c>
      <c r="E36" s="125" t="n">
        <v>1</v>
      </c>
      <c r="F36" s="125" t="n">
        <v>1</v>
      </c>
      <c r="G36" s="125" t="n">
        <v>1</v>
      </c>
      <c r="H36" s="125" t="n">
        <v>1</v>
      </c>
      <c r="I36" s="125" t="n">
        <v>1</v>
      </c>
      <c r="J36" s="125" t="n">
        <v>1</v>
      </c>
      <c r="K36" s="125" t="n">
        <v>1</v>
      </c>
      <c r="L36" s="125" t="n">
        <v>1</v>
      </c>
      <c r="M36" s="125" t="n">
        <v>1</v>
      </c>
      <c r="N36" s="125" t="n">
        <v>1</v>
      </c>
      <c r="O36" s="125" t="n">
        <v>1</v>
      </c>
    </row>
    <row r="37" customFormat="false" ht="11.25" hidden="false" customHeight="false" outlineLevel="0" collapsed="false">
      <c r="A37" s="124" t="s">
        <v>63</v>
      </c>
      <c r="B37" s="125" t="n">
        <v>1</v>
      </c>
      <c r="C37" s="125" t="n">
        <v>1</v>
      </c>
      <c r="D37" s="125" t="n">
        <v>1</v>
      </c>
      <c r="E37" s="125" t="n">
        <v>1</v>
      </c>
      <c r="F37" s="125" t="n">
        <v>1</v>
      </c>
      <c r="G37" s="125" t="n">
        <v>1</v>
      </c>
      <c r="H37" s="125" t="n">
        <v>1</v>
      </c>
      <c r="I37" s="125" t="n">
        <v>1</v>
      </c>
      <c r="J37" s="125" t="n">
        <v>1</v>
      </c>
      <c r="K37" s="125" t="n">
        <v>1</v>
      </c>
      <c r="L37" s="125" t="n">
        <v>1</v>
      </c>
      <c r="M37" s="125" t="n">
        <v>1</v>
      </c>
      <c r="N37" s="125" t="n">
        <v>1</v>
      </c>
      <c r="O37" s="125" t="n">
        <v>1</v>
      </c>
    </row>
    <row r="38" customFormat="false" ht="11.25" hidden="false" customHeight="false" outlineLevel="0" collapsed="false">
      <c r="A38" s="124" t="s">
        <v>31</v>
      </c>
      <c r="B38" s="125" t="n">
        <v>1</v>
      </c>
      <c r="C38" s="125" t="n">
        <v>1</v>
      </c>
      <c r="D38" s="125" t="n">
        <v>1</v>
      </c>
      <c r="E38" s="125" t="n">
        <v>1</v>
      </c>
      <c r="F38" s="125" t="n">
        <v>1</v>
      </c>
      <c r="G38" s="125" t="n">
        <v>1</v>
      </c>
      <c r="H38" s="125" t="n">
        <v>1</v>
      </c>
      <c r="I38" s="125" t="n">
        <v>1</v>
      </c>
      <c r="J38" s="125" t="n">
        <v>1</v>
      </c>
      <c r="K38" s="125" t="n">
        <v>1</v>
      </c>
      <c r="L38" s="125" t="n">
        <v>1</v>
      </c>
      <c r="M38" s="125" t="n">
        <v>1</v>
      </c>
      <c r="N38" s="125" t="n">
        <v>1</v>
      </c>
      <c r="O38" s="125" t="n">
        <v>1</v>
      </c>
    </row>
    <row r="39" customFormat="false" ht="11.25" hidden="false" customHeight="false" outlineLevel="0" collapsed="false">
      <c r="A39" s="124" t="s">
        <v>33</v>
      </c>
      <c r="B39" s="125" t="n">
        <v>1</v>
      </c>
      <c r="C39" s="125" t="n">
        <v>1</v>
      </c>
      <c r="D39" s="125" t="n">
        <v>1</v>
      </c>
      <c r="E39" s="125" t="n">
        <v>1</v>
      </c>
      <c r="F39" s="125" t="n">
        <v>1</v>
      </c>
      <c r="G39" s="125" t="n">
        <v>1</v>
      </c>
      <c r="H39" s="125" t="n">
        <v>1</v>
      </c>
      <c r="I39" s="125" t="n">
        <v>1</v>
      </c>
      <c r="J39" s="125" t="n">
        <v>1</v>
      </c>
      <c r="K39" s="125" t="n">
        <v>1</v>
      </c>
      <c r="L39" s="125" t="n">
        <v>1</v>
      </c>
      <c r="M39" s="125" t="n">
        <v>1</v>
      </c>
      <c r="N39" s="125" t="n">
        <v>1</v>
      </c>
      <c r="O39" s="125" t="n">
        <v>1</v>
      </c>
    </row>
    <row r="40" customFormat="false" ht="11.25" hidden="false" customHeight="false" outlineLevel="0" collapsed="false">
      <c r="A40" s="124" t="s">
        <v>82</v>
      </c>
      <c r="B40" s="125" t="n">
        <v>1</v>
      </c>
      <c r="C40" s="125" t="n">
        <v>1</v>
      </c>
      <c r="D40" s="125" t="n">
        <v>1</v>
      </c>
      <c r="E40" s="125" t="n">
        <v>1</v>
      </c>
      <c r="F40" s="125" t="n">
        <v>1</v>
      </c>
      <c r="G40" s="125" t="n">
        <v>1</v>
      </c>
      <c r="H40" s="125" t="n">
        <v>1</v>
      </c>
      <c r="I40" s="125" t="n">
        <v>1</v>
      </c>
      <c r="J40" s="125" t="n">
        <v>1</v>
      </c>
      <c r="K40" s="125" t="n">
        <v>1</v>
      </c>
      <c r="L40" s="125" t="n">
        <v>1</v>
      </c>
      <c r="M40" s="125" t="n">
        <v>1</v>
      </c>
      <c r="N40" s="125" t="n">
        <v>1</v>
      </c>
      <c r="O40" s="125" t="n">
        <v>1</v>
      </c>
    </row>
    <row r="41" customFormat="false" ht="11.25" hidden="false" customHeight="false" outlineLevel="0" collapsed="false">
      <c r="A41" s="124" t="s">
        <v>84</v>
      </c>
      <c r="B41" s="125" t="n">
        <v>1</v>
      </c>
      <c r="C41" s="125" t="n">
        <v>1</v>
      </c>
      <c r="D41" s="125" t="n">
        <v>1</v>
      </c>
      <c r="E41" s="125" t="n">
        <v>1</v>
      </c>
      <c r="F41" s="125" t="n">
        <v>1</v>
      </c>
      <c r="G41" s="125" t="n">
        <v>1</v>
      </c>
      <c r="H41" s="125" t="n">
        <v>1</v>
      </c>
      <c r="I41" s="125" t="n">
        <v>1</v>
      </c>
      <c r="J41" s="125" t="n">
        <v>1</v>
      </c>
      <c r="K41" s="125" t="n">
        <v>1</v>
      </c>
      <c r="L41" s="125" t="n">
        <v>1</v>
      </c>
      <c r="M41" s="125" t="n">
        <v>1</v>
      </c>
      <c r="N41" s="125" t="n">
        <v>1</v>
      </c>
      <c r="O41" s="125" t="n">
        <v>1</v>
      </c>
    </row>
    <row r="42" customFormat="false" ht="11.25" hidden="false" customHeight="false" outlineLevel="0" collapsed="false">
      <c r="A42" s="124" t="s">
        <v>122</v>
      </c>
      <c r="B42" s="125" t="n">
        <v>1</v>
      </c>
      <c r="C42" s="125" t="n">
        <v>1</v>
      </c>
      <c r="D42" s="125" t="n">
        <v>1</v>
      </c>
      <c r="E42" s="125" t="n">
        <v>1</v>
      </c>
      <c r="F42" s="125" t="n">
        <v>1</v>
      </c>
      <c r="G42" s="125" t="n">
        <v>1</v>
      </c>
      <c r="H42" s="125" t="n">
        <v>1</v>
      </c>
      <c r="I42" s="125" t="n">
        <v>1</v>
      </c>
      <c r="J42" s="125" t="n">
        <v>1</v>
      </c>
      <c r="K42" s="125" t="n">
        <v>1</v>
      </c>
      <c r="L42" s="125" t="n">
        <v>1</v>
      </c>
      <c r="M42" s="125" t="n">
        <v>1</v>
      </c>
      <c r="N42" s="125" t="n">
        <v>1</v>
      </c>
      <c r="O42" s="125" t="n">
        <v>1</v>
      </c>
    </row>
    <row r="43" customFormat="false" ht="11.25" hidden="false" customHeight="false" outlineLevel="0" collapsed="false">
      <c r="A43" s="124" t="s">
        <v>86</v>
      </c>
      <c r="B43" s="125" t="n">
        <v>1</v>
      </c>
      <c r="C43" s="125" t="n">
        <v>1</v>
      </c>
      <c r="D43" s="125" t="n">
        <v>1</v>
      </c>
      <c r="E43" s="125" t="n">
        <v>1</v>
      </c>
      <c r="F43" s="125" t="n">
        <v>1</v>
      </c>
      <c r="G43" s="125" t="n">
        <v>1</v>
      </c>
      <c r="H43" s="125" t="n">
        <v>1</v>
      </c>
      <c r="I43" s="125" t="n">
        <v>1</v>
      </c>
      <c r="J43" s="125" t="n">
        <v>1</v>
      </c>
      <c r="K43" s="125" t="n">
        <v>1</v>
      </c>
      <c r="L43" s="125" t="n">
        <v>1</v>
      </c>
      <c r="M43" s="125" t="n">
        <v>1</v>
      </c>
      <c r="N43" s="125" t="n">
        <v>1</v>
      </c>
      <c r="O43" s="125" t="n">
        <v>1</v>
      </c>
    </row>
    <row r="44" customFormat="false" ht="11.25" hidden="false" customHeight="false" outlineLevel="0" collapsed="false">
      <c r="A44" s="124" t="s">
        <v>70</v>
      </c>
      <c r="B44" s="125" t="n">
        <v>1</v>
      </c>
      <c r="C44" s="125" t="n">
        <v>1</v>
      </c>
      <c r="D44" s="125" t="n">
        <v>1</v>
      </c>
      <c r="E44" s="125" t="n">
        <v>1</v>
      </c>
      <c r="F44" s="125" t="n">
        <v>1</v>
      </c>
      <c r="G44" s="125" t="n">
        <v>1</v>
      </c>
      <c r="H44" s="125" t="n">
        <v>1</v>
      </c>
      <c r="I44" s="125" t="n">
        <v>1</v>
      </c>
      <c r="J44" s="125" t="n">
        <v>1</v>
      </c>
      <c r="K44" s="125" t="n">
        <v>1</v>
      </c>
      <c r="L44" s="125" t="n">
        <v>1</v>
      </c>
      <c r="M44" s="125" t="n">
        <v>1</v>
      </c>
      <c r="N44" s="125" t="n">
        <v>1</v>
      </c>
      <c r="O44" s="125" t="n">
        <v>1</v>
      </c>
    </row>
    <row r="45" customFormat="false" ht="11.25" hidden="false" customHeight="false" outlineLevel="0" collapsed="false">
      <c r="A45" s="124" t="s">
        <v>38</v>
      </c>
      <c r="B45" s="125" t="n">
        <v>1</v>
      </c>
      <c r="C45" s="125" t="n">
        <v>1</v>
      </c>
      <c r="D45" s="125" t="n">
        <v>1</v>
      </c>
      <c r="E45" s="125" t="n">
        <v>1</v>
      </c>
      <c r="F45" s="125" t="n">
        <v>1</v>
      </c>
      <c r="G45" s="125" t="n">
        <v>1</v>
      </c>
      <c r="H45" s="125" t="n">
        <v>1</v>
      </c>
      <c r="I45" s="125" t="n">
        <v>1</v>
      </c>
      <c r="J45" s="125" t="n">
        <v>1</v>
      </c>
      <c r="K45" s="125" t="n">
        <v>1</v>
      </c>
      <c r="L45" s="125" t="n">
        <v>1</v>
      </c>
      <c r="M45" s="125" t="n">
        <v>1</v>
      </c>
      <c r="N45" s="125" t="n">
        <v>1</v>
      </c>
      <c r="O45" s="125" t="n">
        <v>1</v>
      </c>
    </row>
    <row r="46" customFormat="false" ht="11.25" hidden="false" customHeight="false" outlineLevel="0" collapsed="false">
      <c r="A46" s="124" t="s">
        <v>79</v>
      </c>
      <c r="B46" s="125" t="n">
        <v>1</v>
      </c>
      <c r="C46" s="125" t="n">
        <v>1</v>
      </c>
      <c r="D46" s="125" t="n">
        <v>1</v>
      </c>
      <c r="E46" s="125" t="n">
        <v>1</v>
      </c>
      <c r="F46" s="125" t="n">
        <v>1</v>
      </c>
      <c r="G46" s="125" t="n">
        <v>1</v>
      </c>
      <c r="H46" s="125" t="n">
        <v>1</v>
      </c>
      <c r="I46" s="125" t="n">
        <v>1</v>
      </c>
      <c r="J46" s="125" t="n">
        <v>1</v>
      </c>
      <c r="K46" s="125" t="n">
        <v>1</v>
      </c>
      <c r="L46" s="125" t="n">
        <v>1</v>
      </c>
      <c r="M46" s="125" t="n">
        <v>1</v>
      </c>
      <c r="N46" s="125" t="n">
        <v>1</v>
      </c>
      <c r="O46" s="125" t="n">
        <v>1</v>
      </c>
    </row>
    <row r="47" customFormat="false" ht="11.25" hidden="false" customHeight="false" outlineLevel="0" collapsed="false">
      <c r="A47" s="124" t="s">
        <v>93</v>
      </c>
      <c r="B47" s="125" t="n">
        <v>1</v>
      </c>
      <c r="C47" s="125" t="n">
        <v>1</v>
      </c>
      <c r="D47" s="125" t="n">
        <v>1</v>
      </c>
      <c r="E47" s="125" t="n">
        <v>1</v>
      </c>
      <c r="F47" s="125" t="n">
        <v>1</v>
      </c>
      <c r="G47" s="125" t="n">
        <v>1</v>
      </c>
      <c r="H47" s="125" t="n">
        <v>1</v>
      </c>
      <c r="I47" s="125" t="n">
        <v>1</v>
      </c>
      <c r="J47" s="125" t="n">
        <v>1</v>
      </c>
      <c r="K47" s="125" t="n">
        <v>1</v>
      </c>
      <c r="L47" s="125" t="n">
        <v>1</v>
      </c>
      <c r="M47" s="125" t="n">
        <v>1</v>
      </c>
      <c r="N47" s="125" t="n">
        <v>1</v>
      </c>
      <c r="O47" s="125" t="n">
        <v>1</v>
      </c>
    </row>
    <row r="48" customFormat="false" ht="11.25" hidden="false" customHeight="false" outlineLevel="0" collapsed="false">
      <c r="A48" s="124" t="s">
        <v>179</v>
      </c>
      <c r="B48" s="125" t="n">
        <v>0</v>
      </c>
      <c r="C48" s="125" t="n">
        <v>0</v>
      </c>
      <c r="D48" s="125" t="n">
        <v>0</v>
      </c>
      <c r="E48" s="125" t="n">
        <v>0</v>
      </c>
      <c r="F48" s="125" t="n">
        <v>0</v>
      </c>
      <c r="G48" s="125" t="n">
        <v>0</v>
      </c>
      <c r="H48" s="125" t="n">
        <v>0</v>
      </c>
      <c r="I48" s="125" t="n">
        <v>0</v>
      </c>
      <c r="J48" s="125" t="n">
        <v>0</v>
      </c>
      <c r="K48" s="125" t="n">
        <v>0</v>
      </c>
      <c r="L48" s="125" t="n">
        <v>0</v>
      </c>
      <c r="M48" s="125" t="n">
        <v>0</v>
      </c>
      <c r="N48" s="125" t="n">
        <v>0</v>
      </c>
      <c r="O48" s="125" t="n">
        <v>0</v>
      </c>
    </row>
    <row r="49" customFormat="false" ht="11.25" hidden="false" customHeight="false" outlineLevel="0" collapsed="false">
      <c r="A49" s="124" t="s">
        <v>100</v>
      </c>
      <c r="B49" s="125" t="n">
        <v>1</v>
      </c>
      <c r="C49" s="125" t="n">
        <v>1</v>
      </c>
      <c r="D49" s="125" t="n">
        <v>1</v>
      </c>
      <c r="E49" s="125" t="n">
        <v>1</v>
      </c>
      <c r="F49" s="125" t="n">
        <v>1</v>
      </c>
      <c r="G49" s="125" t="n">
        <v>1</v>
      </c>
      <c r="H49" s="125" t="n">
        <v>1</v>
      </c>
      <c r="I49" s="125" t="n">
        <v>1</v>
      </c>
      <c r="J49" s="125" t="n">
        <v>1</v>
      </c>
      <c r="K49" s="125" t="n">
        <v>1</v>
      </c>
      <c r="L49" s="125" t="n">
        <v>1</v>
      </c>
      <c r="M49" s="125" t="n">
        <v>1</v>
      </c>
      <c r="N49" s="125" t="n">
        <v>1</v>
      </c>
      <c r="O49" s="125" t="n">
        <v>1</v>
      </c>
    </row>
    <row r="50" customFormat="false" ht="11.25" hidden="false" customHeight="false" outlineLevel="0" collapsed="false">
      <c r="A50" s="124" t="s">
        <v>72</v>
      </c>
      <c r="B50" s="125" t="n">
        <v>1</v>
      </c>
      <c r="C50" s="125" t="n">
        <v>1</v>
      </c>
      <c r="D50" s="125" t="n">
        <v>1</v>
      </c>
      <c r="E50" s="125" t="n">
        <v>1</v>
      </c>
      <c r="F50" s="125" t="n">
        <v>1</v>
      </c>
      <c r="G50" s="125" t="n">
        <v>1</v>
      </c>
      <c r="H50" s="125" t="n">
        <v>1</v>
      </c>
      <c r="I50" s="125" t="n">
        <v>1</v>
      </c>
      <c r="J50" s="125" t="n">
        <v>1</v>
      </c>
      <c r="K50" s="125" t="n">
        <v>1</v>
      </c>
      <c r="L50" s="125" t="n">
        <v>1</v>
      </c>
      <c r="M50" s="125" t="n">
        <v>1</v>
      </c>
      <c r="N50" s="125" t="n">
        <v>1</v>
      </c>
      <c r="O50" s="125" t="n">
        <v>1</v>
      </c>
    </row>
    <row r="51" customFormat="false" ht="11.25" hidden="false" customHeight="false" outlineLevel="0" collapsed="false">
      <c r="A51" s="124" t="s">
        <v>111</v>
      </c>
      <c r="B51" s="125" t="n">
        <v>1</v>
      </c>
      <c r="C51" s="125" t="n">
        <v>1</v>
      </c>
      <c r="D51" s="125" t="n">
        <v>1</v>
      </c>
      <c r="E51" s="125" t="n">
        <v>1</v>
      </c>
      <c r="F51" s="125" t="n">
        <v>1</v>
      </c>
      <c r="G51" s="125" t="n">
        <v>1</v>
      </c>
      <c r="H51" s="125" t="n">
        <v>1</v>
      </c>
      <c r="I51" s="125" t="n">
        <v>1</v>
      </c>
      <c r="J51" s="125" t="n">
        <v>1</v>
      </c>
      <c r="K51" s="125" t="n">
        <v>1</v>
      </c>
      <c r="L51" s="125" t="n">
        <v>1</v>
      </c>
      <c r="M51" s="125" t="n">
        <v>1</v>
      </c>
      <c r="N51" s="125" t="n">
        <v>1</v>
      </c>
      <c r="O51" s="125" t="n">
        <v>1</v>
      </c>
    </row>
    <row r="52" customFormat="false" ht="11.25" hidden="false" customHeight="false" outlineLevel="0" collapsed="false">
      <c r="A52" s="124" t="s">
        <v>181</v>
      </c>
      <c r="B52" s="125" t="n">
        <v>1</v>
      </c>
      <c r="C52" s="125" t="n">
        <v>1</v>
      </c>
      <c r="D52" s="125" t="n">
        <v>1</v>
      </c>
      <c r="E52" s="125" t="n">
        <v>1</v>
      </c>
      <c r="F52" s="125" t="n">
        <v>1</v>
      </c>
      <c r="G52" s="125" t="n">
        <v>1</v>
      </c>
      <c r="H52" s="125" t="n">
        <v>1</v>
      </c>
      <c r="I52" s="125" t="n">
        <v>1</v>
      </c>
      <c r="J52" s="125" t="n">
        <v>1</v>
      </c>
      <c r="K52" s="125" t="n">
        <v>1</v>
      </c>
      <c r="L52" s="125" t="n">
        <v>1</v>
      </c>
      <c r="M52" s="125" t="n">
        <v>1</v>
      </c>
      <c r="N52" s="125" t="n">
        <v>1</v>
      </c>
      <c r="O52" s="125" t="n">
        <v>1</v>
      </c>
    </row>
    <row r="53" customFormat="false" ht="11.25" hidden="false" customHeight="false" outlineLevel="0" collapsed="false">
      <c r="A53" s="124" t="s">
        <v>45</v>
      </c>
      <c r="B53" s="125" t="n">
        <v>1</v>
      </c>
      <c r="C53" s="125" t="n">
        <v>1</v>
      </c>
      <c r="D53" s="125" t="n">
        <v>1</v>
      </c>
      <c r="E53" s="125" t="n">
        <v>1</v>
      </c>
      <c r="F53" s="125" t="n">
        <v>1</v>
      </c>
      <c r="G53" s="125" t="n">
        <v>1</v>
      </c>
      <c r="H53" s="125" t="n">
        <v>1</v>
      </c>
      <c r="I53" s="125" t="n">
        <v>1</v>
      </c>
      <c r="J53" s="125" t="n">
        <v>1</v>
      </c>
      <c r="K53" s="125" t="n">
        <v>1</v>
      </c>
      <c r="L53" s="125" t="n">
        <v>1</v>
      </c>
      <c r="M53" s="125" t="n">
        <v>1</v>
      </c>
      <c r="N53" s="125" t="n">
        <v>1</v>
      </c>
      <c r="O53" s="125" t="n">
        <v>1</v>
      </c>
    </row>
    <row r="54" customFormat="false" ht="11.25" hidden="false" customHeight="false" outlineLevel="0" collapsed="false">
      <c r="A54" s="124" t="s">
        <v>14</v>
      </c>
      <c r="B54" s="125" t="n">
        <v>1</v>
      </c>
      <c r="C54" s="125" t="n">
        <v>1</v>
      </c>
      <c r="D54" s="125" t="n">
        <v>1</v>
      </c>
      <c r="E54" s="125" t="n">
        <v>1</v>
      </c>
      <c r="F54" s="125" t="n">
        <v>1</v>
      </c>
      <c r="G54" s="125" t="n">
        <v>1</v>
      </c>
      <c r="H54" s="125" t="n">
        <v>1</v>
      </c>
      <c r="I54" s="125" t="n">
        <v>1</v>
      </c>
      <c r="J54" s="125" t="n">
        <v>1</v>
      </c>
      <c r="K54" s="125" t="n">
        <v>1</v>
      </c>
      <c r="L54" s="125" t="n">
        <v>1</v>
      </c>
      <c r="M54" s="125" t="n">
        <v>1</v>
      </c>
      <c r="N54" s="125" t="n">
        <v>1</v>
      </c>
      <c r="O54" s="125" t="n">
        <v>1</v>
      </c>
    </row>
    <row r="55" customFormat="false" ht="11.25" hidden="false" customHeight="false" outlineLevel="0" collapsed="false">
      <c r="A55" s="124" t="s">
        <v>129</v>
      </c>
      <c r="B55" s="125" t="n">
        <v>1</v>
      </c>
      <c r="C55" s="125" t="n">
        <v>1</v>
      </c>
      <c r="D55" s="125" t="n">
        <v>1</v>
      </c>
      <c r="E55" s="125" t="n">
        <v>1</v>
      </c>
      <c r="F55" s="125" t="n">
        <v>1</v>
      </c>
      <c r="G55" s="125" t="n">
        <v>1</v>
      </c>
      <c r="H55" s="125" t="n">
        <v>1</v>
      </c>
      <c r="I55" s="125" t="n">
        <v>1</v>
      </c>
      <c r="J55" s="125" t="n">
        <v>1</v>
      </c>
      <c r="K55" s="125" t="n">
        <v>1</v>
      </c>
      <c r="L55" s="125" t="n">
        <v>1</v>
      </c>
      <c r="M55" s="125" t="n">
        <v>1</v>
      </c>
      <c r="N55" s="125" t="n">
        <v>1</v>
      </c>
      <c r="O55" s="125" t="n">
        <v>1</v>
      </c>
    </row>
    <row r="56" customFormat="false" ht="11.25" hidden="false" customHeight="false" outlineLevel="0" collapsed="false">
      <c r="A56" s="124" t="s">
        <v>40</v>
      </c>
      <c r="B56" s="125" t="n">
        <v>1</v>
      </c>
      <c r="C56" s="125" t="n">
        <v>1</v>
      </c>
      <c r="D56" s="125" t="n">
        <v>1</v>
      </c>
      <c r="E56" s="125" t="n">
        <v>1</v>
      </c>
      <c r="F56" s="125" t="n">
        <v>1</v>
      </c>
      <c r="G56" s="125" t="n">
        <v>1</v>
      </c>
      <c r="H56" s="125" t="n">
        <v>1</v>
      </c>
      <c r="I56" s="125" t="n">
        <v>1</v>
      </c>
      <c r="J56" s="125" t="n">
        <v>1</v>
      </c>
      <c r="K56" s="125" t="n">
        <v>1</v>
      </c>
      <c r="L56" s="125" t="n">
        <v>1</v>
      </c>
      <c r="M56" s="125" t="n">
        <v>1</v>
      </c>
      <c r="N56" s="125" t="n">
        <v>1</v>
      </c>
      <c r="O56" s="125" t="n">
        <v>1</v>
      </c>
    </row>
    <row r="57" customFormat="false" ht="11.25" hidden="false" customHeight="false" outlineLevel="0" collapsed="false">
      <c r="A57" s="124" t="s">
        <v>157</v>
      </c>
      <c r="B57" s="125" t="n">
        <v>1</v>
      </c>
      <c r="C57" s="125" t="n">
        <v>1</v>
      </c>
      <c r="D57" s="125" t="n">
        <v>1</v>
      </c>
      <c r="E57" s="125" t="n">
        <v>1</v>
      </c>
      <c r="F57" s="125" t="n">
        <v>1</v>
      </c>
      <c r="G57" s="125" t="n">
        <v>1</v>
      </c>
      <c r="H57" s="125" t="n">
        <v>1</v>
      </c>
      <c r="I57" s="125" t="n">
        <v>1</v>
      </c>
      <c r="J57" s="125" t="n">
        <v>1</v>
      </c>
      <c r="K57" s="125" t="n">
        <v>1</v>
      </c>
      <c r="L57" s="125" t="n">
        <v>1</v>
      </c>
      <c r="M57" s="125" t="n">
        <v>1</v>
      </c>
      <c r="N57" s="125" t="n">
        <v>1</v>
      </c>
      <c r="O57" s="125" t="n">
        <v>1</v>
      </c>
    </row>
    <row r="58" customFormat="false" ht="11.25" hidden="false" customHeight="false" outlineLevel="0" collapsed="false">
      <c r="A58" s="124" t="s">
        <v>159</v>
      </c>
      <c r="B58" s="125" t="n">
        <v>0</v>
      </c>
      <c r="C58" s="125" t="n">
        <v>0</v>
      </c>
      <c r="D58" s="125" t="n">
        <v>0</v>
      </c>
      <c r="E58" s="125" t="n">
        <v>0</v>
      </c>
      <c r="F58" s="125" t="n">
        <v>0</v>
      </c>
      <c r="G58" s="125" t="n">
        <v>0</v>
      </c>
      <c r="H58" s="125" t="n">
        <v>0</v>
      </c>
      <c r="I58" s="125" t="n">
        <v>0</v>
      </c>
      <c r="J58" s="125" t="n">
        <v>0</v>
      </c>
      <c r="K58" s="125" t="n">
        <v>0</v>
      </c>
      <c r="L58" s="125" t="n">
        <v>0</v>
      </c>
      <c r="M58" s="125" t="n">
        <v>0</v>
      </c>
      <c r="N58" s="125" t="n">
        <v>0</v>
      </c>
      <c r="O58" s="125" t="n">
        <v>0</v>
      </c>
    </row>
    <row r="59" customFormat="false" ht="11.25" hidden="false" customHeight="false" outlineLevel="0" collapsed="false">
      <c r="A59" s="124" t="s">
        <v>214</v>
      </c>
      <c r="B59" s="125" t="n">
        <v>1</v>
      </c>
      <c r="C59" s="125" t="n">
        <v>1</v>
      </c>
      <c r="D59" s="125" t="n">
        <v>1</v>
      </c>
      <c r="E59" s="125" t="n">
        <v>1</v>
      </c>
      <c r="F59" s="125" t="n">
        <v>1</v>
      </c>
      <c r="G59" s="125" t="n">
        <v>1</v>
      </c>
      <c r="H59" s="125" t="n">
        <v>1</v>
      </c>
      <c r="I59" s="125" t="n">
        <v>1</v>
      </c>
      <c r="J59" s="125" t="n">
        <v>1</v>
      </c>
      <c r="K59" s="125" t="n">
        <v>1</v>
      </c>
      <c r="L59" s="125" t="n">
        <v>1</v>
      </c>
      <c r="M59" s="125" t="n">
        <v>1</v>
      </c>
      <c r="N59" s="125" t="n">
        <v>1</v>
      </c>
      <c r="O59" s="125" t="n">
        <v>1</v>
      </c>
    </row>
    <row r="60" customFormat="false" ht="11.25" hidden="false" customHeight="false" outlineLevel="0" collapsed="false">
      <c r="A60" s="124" t="s">
        <v>113</v>
      </c>
      <c r="B60" s="125" t="n">
        <v>1</v>
      </c>
      <c r="C60" s="125" t="n">
        <v>1</v>
      </c>
      <c r="D60" s="125" t="n">
        <v>1</v>
      </c>
      <c r="E60" s="125" t="n">
        <v>1</v>
      </c>
      <c r="F60" s="125" t="n">
        <v>1</v>
      </c>
      <c r="G60" s="125" t="n">
        <v>1</v>
      </c>
      <c r="H60" s="125" t="n">
        <v>1</v>
      </c>
      <c r="I60" s="125" t="n">
        <v>1</v>
      </c>
      <c r="J60" s="125" t="n">
        <v>1</v>
      </c>
      <c r="K60" s="125" t="n">
        <v>1</v>
      </c>
      <c r="L60" s="125" t="n">
        <v>1</v>
      </c>
      <c r="M60" s="125" t="n">
        <v>1</v>
      </c>
      <c r="N60" s="125" t="n">
        <v>1</v>
      </c>
      <c r="O60" s="125" t="n">
        <v>1</v>
      </c>
    </row>
    <row r="61" customFormat="false" ht="11.25" hidden="false" customHeight="false" outlineLevel="0" collapsed="false">
      <c r="A61" s="124" t="s">
        <v>131</v>
      </c>
      <c r="B61" s="125" t="n">
        <v>1</v>
      </c>
      <c r="C61" s="125" t="n">
        <v>1</v>
      </c>
      <c r="D61" s="125" t="n">
        <v>1</v>
      </c>
      <c r="E61" s="125" t="n">
        <v>1</v>
      </c>
      <c r="F61" s="125" t="n">
        <v>1</v>
      </c>
      <c r="G61" s="125" t="n">
        <v>1</v>
      </c>
      <c r="H61" s="125" t="n">
        <v>1</v>
      </c>
      <c r="I61" s="125" t="n">
        <v>1</v>
      </c>
      <c r="J61" s="125" t="n">
        <v>1</v>
      </c>
      <c r="K61" s="125" t="n">
        <v>1</v>
      </c>
      <c r="L61" s="125" t="n">
        <v>1</v>
      </c>
      <c r="M61" s="125" t="n">
        <v>1</v>
      </c>
      <c r="N61" s="125" t="n">
        <v>1</v>
      </c>
      <c r="O61" s="125" t="n">
        <v>1</v>
      </c>
    </row>
    <row r="62" customFormat="false" ht="11.25" hidden="false" customHeight="false" outlineLevel="0" collapsed="false">
      <c r="A62" s="124" t="s">
        <v>88</v>
      </c>
      <c r="B62" s="125" t="n">
        <v>1</v>
      </c>
      <c r="C62" s="125" t="n">
        <v>1</v>
      </c>
      <c r="D62" s="125" t="n">
        <v>1</v>
      </c>
      <c r="E62" s="125" t="n">
        <v>1</v>
      </c>
      <c r="F62" s="125" t="n">
        <v>1</v>
      </c>
      <c r="G62" s="125" t="n">
        <v>1</v>
      </c>
      <c r="H62" s="125" t="n">
        <v>1</v>
      </c>
      <c r="I62" s="125" t="n">
        <v>1</v>
      </c>
      <c r="J62" s="125" t="n">
        <v>1</v>
      </c>
      <c r="K62" s="125" t="n">
        <v>1</v>
      </c>
      <c r="L62" s="125" t="n">
        <v>1</v>
      </c>
      <c r="M62" s="125" t="n">
        <v>1</v>
      </c>
      <c r="N62" s="125" t="n">
        <v>1</v>
      </c>
      <c r="O62" s="125" t="n">
        <v>1</v>
      </c>
    </row>
    <row r="63" customFormat="false" ht="11.25" hidden="false" customHeight="false" outlineLevel="0" collapsed="false">
      <c r="A63" s="124" t="s">
        <v>74</v>
      </c>
      <c r="B63" s="125" t="n">
        <v>1</v>
      </c>
      <c r="C63" s="125" t="n">
        <v>1</v>
      </c>
      <c r="D63" s="125" t="n">
        <v>1</v>
      </c>
      <c r="E63" s="125" t="n">
        <v>1</v>
      </c>
      <c r="F63" s="125" t="n">
        <v>1</v>
      </c>
      <c r="G63" s="125" t="n">
        <v>1</v>
      </c>
      <c r="H63" s="125" t="n">
        <v>1</v>
      </c>
      <c r="I63" s="125" t="n">
        <v>1</v>
      </c>
      <c r="J63" s="125" t="n">
        <v>1</v>
      </c>
      <c r="K63" s="125" t="n">
        <v>1</v>
      </c>
      <c r="L63" s="125" t="n">
        <v>1</v>
      </c>
      <c r="M63" s="125" t="n">
        <v>1</v>
      </c>
      <c r="N63" s="125" t="n">
        <v>1</v>
      </c>
      <c r="O63" s="125" t="n">
        <v>1</v>
      </c>
    </row>
    <row r="64" customFormat="false" ht="11.25" hidden="false" customHeight="false" outlineLevel="0" collapsed="false">
      <c r="A64" s="124" t="s">
        <v>102</v>
      </c>
      <c r="B64" s="125" t="n">
        <v>1</v>
      </c>
      <c r="C64" s="125" t="n">
        <v>1</v>
      </c>
      <c r="D64" s="125" t="n">
        <v>1</v>
      </c>
      <c r="E64" s="125" t="n">
        <v>1</v>
      </c>
      <c r="F64" s="125" t="n">
        <v>1</v>
      </c>
      <c r="G64" s="125" t="n">
        <v>1</v>
      </c>
      <c r="H64" s="125" t="n">
        <v>1</v>
      </c>
      <c r="I64" s="125" t="n">
        <v>1</v>
      </c>
      <c r="J64" s="125" t="n">
        <v>1</v>
      </c>
      <c r="K64" s="125" t="n">
        <v>1</v>
      </c>
      <c r="L64" s="125" t="n">
        <v>1</v>
      </c>
      <c r="M64" s="125" t="n">
        <v>1</v>
      </c>
      <c r="N64" s="125" t="n">
        <v>1</v>
      </c>
      <c r="O64" s="125" t="n">
        <v>1</v>
      </c>
    </row>
    <row r="65" customFormat="false" ht="11.25" hidden="false" customHeight="false" outlineLevel="0" collapsed="false">
      <c r="A65" s="124" t="s">
        <v>18</v>
      </c>
      <c r="B65" s="125" t="n">
        <v>1</v>
      </c>
      <c r="C65" s="125" t="n">
        <v>1</v>
      </c>
      <c r="D65" s="125" t="n">
        <v>1</v>
      </c>
      <c r="E65" s="125" t="n">
        <v>1</v>
      </c>
      <c r="F65" s="125" t="n">
        <v>1</v>
      </c>
      <c r="G65" s="125" t="n">
        <v>1</v>
      </c>
      <c r="H65" s="125" t="n">
        <v>1</v>
      </c>
      <c r="I65" s="125" t="n">
        <v>1</v>
      </c>
      <c r="J65" s="125" t="n">
        <v>1</v>
      </c>
      <c r="K65" s="125" t="n">
        <v>1</v>
      </c>
      <c r="L65" s="125" t="n">
        <v>1</v>
      </c>
      <c r="M65" s="125" t="n">
        <v>1</v>
      </c>
      <c r="N65" s="125" t="n">
        <v>1</v>
      </c>
      <c r="O65" s="125" t="n">
        <v>1</v>
      </c>
    </row>
    <row r="66" customFormat="false" ht="11.25" hidden="false" customHeight="false" outlineLevel="0" collapsed="false">
      <c r="A66" s="124" t="s">
        <v>20</v>
      </c>
      <c r="B66" s="125" t="n">
        <v>1</v>
      </c>
      <c r="C66" s="125" t="n">
        <v>1</v>
      </c>
      <c r="D66" s="125" t="n">
        <v>1</v>
      </c>
      <c r="E66" s="125" t="n">
        <v>1</v>
      </c>
      <c r="F66" s="125" t="n">
        <v>1</v>
      </c>
      <c r="G66" s="125" t="n">
        <v>1</v>
      </c>
      <c r="H66" s="125" t="n">
        <v>1</v>
      </c>
      <c r="I66" s="125" t="n">
        <v>1</v>
      </c>
      <c r="J66" s="125" t="n">
        <v>1</v>
      </c>
      <c r="K66" s="125" t="n">
        <v>1</v>
      </c>
      <c r="L66" s="125" t="n">
        <v>1</v>
      </c>
      <c r="M66" s="125" t="n">
        <v>1</v>
      </c>
      <c r="N66" s="125" t="n">
        <v>1</v>
      </c>
      <c r="O66" s="125" t="n">
        <v>1</v>
      </c>
    </row>
    <row r="67" customFormat="false" ht="11.25" hidden="false" customHeight="false" outlineLevel="0" collapsed="false">
      <c r="A67" s="124" t="s">
        <v>22</v>
      </c>
      <c r="B67" s="125" t="n">
        <v>1</v>
      </c>
      <c r="C67" s="125" t="n">
        <v>1</v>
      </c>
      <c r="D67" s="125" t="n">
        <v>1</v>
      </c>
      <c r="E67" s="125" t="n">
        <v>1</v>
      </c>
      <c r="F67" s="125" t="n">
        <v>1</v>
      </c>
      <c r="G67" s="125" t="n">
        <v>1</v>
      </c>
      <c r="H67" s="125" t="n">
        <v>1</v>
      </c>
      <c r="I67" s="125" t="n">
        <v>1</v>
      </c>
      <c r="J67" s="125" t="n">
        <v>1</v>
      </c>
      <c r="K67" s="125" t="n">
        <v>1</v>
      </c>
      <c r="L67" s="125" t="n">
        <v>1</v>
      </c>
      <c r="M67" s="125" t="n">
        <v>1</v>
      </c>
      <c r="N67" s="125" t="n">
        <v>1</v>
      </c>
      <c r="O67" s="125" t="n">
        <v>1</v>
      </c>
    </row>
    <row r="68" customFormat="false" ht="11.25" hidden="false" customHeight="false" outlineLevel="0" collapsed="false">
      <c r="A68" s="124" t="s">
        <v>24</v>
      </c>
      <c r="B68" s="125" t="n">
        <v>1</v>
      </c>
      <c r="C68" s="125" t="n">
        <v>1</v>
      </c>
      <c r="D68" s="125" t="n">
        <v>1</v>
      </c>
      <c r="E68" s="125" t="n">
        <v>1</v>
      </c>
      <c r="F68" s="125" t="n">
        <v>1</v>
      </c>
      <c r="G68" s="125" t="n">
        <v>1</v>
      </c>
      <c r="H68" s="125" t="n">
        <v>1</v>
      </c>
      <c r="I68" s="125" t="n">
        <v>1</v>
      </c>
      <c r="J68" s="125" t="n">
        <v>1</v>
      </c>
      <c r="K68" s="125" t="n">
        <v>1</v>
      </c>
      <c r="L68" s="125" t="n">
        <v>1</v>
      </c>
      <c r="M68" s="125" t="n">
        <v>1</v>
      </c>
      <c r="N68" s="125" t="n">
        <v>1</v>
      </c>
      <c r="O68" s="125" t="n">
        <v>1</v>
      </c>
    </row>
    <row r="69" customFormat="false" ht="11.25" hidden="false" customHeight="false" outlineLevel="0" collapsed="false">
      <c r="A69" s="124" t="s">
        <v>224</v>
      </c>
      <c r="B69" s="125" t="n">
        <v>1</v>
      </c>
      <c r="C69" s="125" t="n">
        <v>1</v>
      </c>
      <c r="D69" s="125" t="n">
        <v>1</v>
      </c>
      <c r="E69" s="125" t="n">
        <v>1</v>
      </c>
      <c r="F69" s="125" t="n">
        <v>1</v>
      </c>
      <c r="G69" s="125" t="n">
        <v>1</v>
      </c>
      <c r="H69" s="125" t="n">
        <v>1</v>
      </c>
      <c r="I69" s="125" t="n">
        <v>1</v>
      </c>
      <c r="J69" s="125" t="n">
        <v>1</v>
      </c>
      <c r="K69" s="125" t="n">
        <v>1</v>
      </c>
      <c r="L69" s="125" t="n">
        <v>1</v>
      </c>
      <c r="M69" s="125" t="n">
        <v>1</v>
      </c>
      <c r="N69" s="125" t="n">
        <v>1</v>
      </c>
      <c r="O69" s="125" t="n">
        <v>1</v>
      </c>
    </row>
    <row r="70" customFormat="false" ht="11.25" hidden="false" customHeight="false" outlineLevel="0" collapsed="false">
      <c r="A70" s="124" t="s">
        <v>230</v>
      </c>
      <c r="B70" s="125" t="n">
        <v>1</v>
      </c>
      <c r="C70" s="125" t="n">
        <v>1</v>
      </c>
      <c r="D70" s="125" t="n">
        <v>1</v>
      </c>
      <c r="E70" s="125" t="n">
        <v>1</v>
      </c>
      <c r="F70" s="125" t="n">
        <v>1</v>
      </c>
      <c r="G70" s="125" t="n">
        <v>1</v>
      </c>
      <c r="H70" s="125" t="n">
        <v>1</v>
      </c>
      <c r="I70" s="125" t="n">
        <v>1</v>
      </c>
      <c r="J70" s="125" t="n">
        <v>1</v>
      </c>
      <c r="K70" s="125" t="n">
        <v>1</v>
      </c>
      <c r="L70" s="125" t="n">
        <v>1</v>
      </c>
      <c r="M70" s="125" t="n">
        <v>1</v>
      </c>
      <c r="N70" s="125" t="n">
        <v>1</v>
      </c>
      <c r="O70" s="125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6" width="11.42"/>
    <col collapsed="false" customWidth="true" hidden="false" outlineLevel="0" max="2" min="2" style="36" width="12.99"/>
    <col collapsed="false" customWidth="true" hidden="false" outlineLevel="0" max="3" min="3" style="37" width="52.56"/>
    <col collapsed="false" customWidth="true" hidden="false" outlineLevel="0" max="4" min="4" style="3" width="41.14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38" t="s">
        <v>235</v>
      </c>
      <c r="B1" s="38"/>
      <c r="C1" s="38"/>
      <c r="D1" s="38"/>
    </row>
    <row r="3" customFormat="false" ht="11.25" hidden="false" customHeight="false" outlineLevel="0" collapsed="false">
      <c r="A3" s="39" t="s">
        <v>236</v>
      </c>
      <c r="B3" s="39"/>
      <c r="C3" s="40" t="s">
        <v>237</v>
      </c>
      <c r="D3" s="40"/>
    </row>
    <row r="4" customFormat="false" ht="11.25" hidden="false" customHeight="false" outlineLevel="0" collapsed="false">
      <c r="A4" s="39"/>
      <c r="B4" s="39"/>
      <c r="C4" s="40" t="s">
        <v>238</v>
      </c>
      <c r="D4" s="40" t="s">
        <v>239</v>
      </c>
    </row>
    <row r="5" customFormat="false" ht="11.25" hidden="false" customHeight="true" outlineLevel="0" collapsed="false">
      <c r="A5" s="41" t="s">
        <v>240</v>
      </c>
      <c r="B5" s="41"/>
      <c r="C5" s="42" t="s">
        <v>241</v>
      </c>
      <c r="D5" s="43" t="s">
        <v>242</v>
      </c>
    </row>
    <row r="6" customFormat="false" ht="11.25" hidden="false" customHeight="false" outlineLevel="0" collapsed="false">
      <c r="A6" s="41"/>
      <c r="B6" s="41"/>
      <c r="C6" s="42" t="s">
        <v>243</v>
      </c>
      <c r="D6" s="43" t="s">
        <v>244</v>
      </c>
    </row>
    <row r="7" customFormat="false" ht="11.25" hidden="false" customHeight="false" outlineLevel="0" collapsed="false">
      <c r="A7" s="41"/>
      <c r="B7" s="41"/>
      <c r="C7" s="42" t="s">
        <v>245</v>
      </c>
      <c r="D7" s="43" t="s">
        <v>246</v>
      </c>
    </row>
    <row r="8" customFormat="false" ht="11.25" hidden="false" customHeight="true" outlineLevel="0" collapsed="false">
      <c r="A8" s="44" t="s">
        <v>247</v>
      </c>
      <c r="B8" s="44"/>
      <c r="C8" s="45" t="s">
        <v>248</v>
      </c>
      <c r="D8" s="46" t="s">
        <v>242</v>
      </c>
    </row>
    <row r="9" customFormat="false" ht="11.25" hidden="false" customHeight="false" outlineLevel="0" collapsed="false">
      <c r="A9" s="44"/>
      <c r="B9" s="44"/>
      <c r="C9" s="45" t="s">
        <v>249</v>
      </c>
      <c r="D9" s="43" t="s">
        <v>250</v>
      </c>
    </row>
    <row r="10" customFormat="false" ht="11.25" hidden="false" customHeight="false" outlineLevel="0" collapsed="false">
      <c r="A10" s="44"/>
      <c r="B10" s="44"/>
      <c r="C10" s="42" t="s">
        <v>251</v>
      </c>
      <c r="D10" s="43" t="s">
        <v>251</v>
      </c>
    </row>
    <row r="11" customFormat="false" ht="11.25" hidden="false" customHeight="false" outlineLevel="0" collapsed="false">
      <c r="A11" s="44"/>
      <c r="B11" s="44"/>
      <c r="C11" s="47" t="s">
        <v>252</v>
      </c>
      <c r="D11" s="48" t="s">
        <v>253</v>
      </c>
    </row>
    <row r="12" customFormat="false" ht="11.25" hidden="false" customHeight="false" outlineLevel="0" collapsed="false">
      <c r="A12" s="44"/>
      <c r="B12" s="44"/>
      <c r="C12" s="45" t="s">
        <v>254</v>
      </c>
      <c r="D12" s="49" t="s">
        <v>255</v>
      </c>
    </row>
    <row r="13" customFormat="false" ht="11.25" hidden="false" customHeight="false" outlineLevel="0" collapsed="false">
      <c r="A13" s="44"/>
      <c r="B13" s="44"/>
      <c r="C13" s="45" t="s">
        <v>256</v>
      </c>
      <c r="D13" s="49" t="s">
        <v>257</v>
      </c>
    </row>
    <row r="14" customFormat="false" ht="11.25" hidden="false" customHeight="false" outlineLevel="0" collapsed="false">
      <c r="A14" s="44"/>
      <c r="B14" s="44"/>
      <c r="C14" s="45" t="s">
        <v>258</v>
      </c>
      <c r="D14" s="49" t="s">
        <v>259</v>
      </c>
    </row>
    <row r="15" customFormat="false" ht="11.25" hidden="false" customHeight="false" outlineLevel="0" collapsed="false">
      <c r="A15" s="44"/>
      <c r="B15" s="44"/>
      <c r="C15" s="45" t="s">
        <v>260</v>
      </c>
      <c r="D15" s="49" t="s">
        <v>257</v>
      </c>
    </row>
    <row r="16" customFormat="false" ht="11.25" hidden="false" customHeight="false" outlineLevel="0" collapsed="false">
      <c r="A16" s="44"/>
      <c r="B16" s="44"/>
      <c r="C16" s="50" t="s">
        <v>261</v>
      </c>
      <c r="D16" s="51" t="s">
        <v>262</v>
      </c>
    </row>
    <row r="17" customFormat="false" ht="11.25" hidden="false" customHeight="false" outlineLevel="0" collapsed="false">
      <c r="A17" s="44"/>
      <c r="B17" s="44"/>
      <c r="C17" s="52" t="s">
        <v>263</v>
      </c>
      <c r="D17" s="53" t="s">
        <v>264</v>
      </c>
    </row>
    <row r="18" customFormat="false" ht="11.25" hidden="false" customHeight="false" outlineLevel="0" collapsed="false">
      <c r="A18" s="44"/>
      <c r="B18" s="44"/>
      <c r="C18" s="47" t="s">
        <v>265</v>
      </c>
      <c r="D18" s="48" t="s">
        <v>242</v>
      </c>
    </row>
    <row r="19" customFormat="false" ht="11.25" hidden="false" customHeight="true" outlineLevel="0" collapsed="false">
      <c r="A19" s="54" t="s">
        <v>266</v>
      </c>
      <c r="B19" s="54"/>
      <c r="C19" s="55" t="s">
        <v>267</v>
      </c>
      <c r="D19" s="56" t="s">
        <v>246</v>
      </c>
    </row>
    <row r="20" customFormat="false" ht="11.25" hidden="false" customHeight="false" outlineLevel="0" collapsed="false">
      <c r="A20" s="54"/>
      <c r="B20" s="54"/>
      <c r="C20" s="52" t="s">
        <v>268</v>
      </c>
      <c r="D20" s="55" t="s">
        <v>244</v>
      </c>
    </row>
    <row r="21" customFormat="false" ht="11.25" hidden="false" customHeight="false" outlineLevel="0" collapsed="false">
      <c r="A21" s="54"/>
      <c r="B21" s="54"/>
      <c r="C21" s="42" t="s">
        <v>269</v>
      </c>
      <c r="D21" s="51" t="s">
        <v>270</v>
      </c>
    </row>
    <row r="22" customFormat="false" ht="12.75" hidden="false" customHeight="true" outlineLevel="0" collapsed="false">
      <c r="A22" s="44" t="s">
        <v>271</v>
      </c>
      <c r="B22" s="44"/>
      <c r="C22" s="50" t="s">
        <v>272</v>
      </c>
      <c r="D22" s="51" t="s">
        <v>270</v>
      </c>
    </row>
    <row r="23" customFormat="false" ht="11.25" hidden="false" customHeight="false" outlineLevel="0" collapsed="false">
      <c r="A23" s="44"/>
      <c r="B23" s="44"/>
      <c r="C23" s="57" t="s">
        <v>273</v>
      </c>
      <c r="D23" s="58" t="s">
        <v>246</v>
      </c>
    </row>
    <row r="24" customFormat="false" ht="11.25" hidden="false" customHeight="false" outlineLevel="0" collapsed="false">
      <c r="A24" s="44"/>
      <c r="B24" s="44"/>
      <c r="C24" s="59" t="s">
        <v>274</v>
      </c>
      <c r="D24" s="60" t="s">
        <v>275</v>
      </c>
    </row>
    <row r="25" customFormat="false" ht="11.25" hidden="false" customHeight="false" outlineLevel="0" collapsed="false">
      <c r="A25" s="44"/>
      <c r="B25" s="44"/>
      <c r="C25" s="61" t="s">
        <v>276</v>
      </c>
      <c r="D25" s="62" t="s">
        <v>277</v>
      </c>
    </row>
    <row r="26" customFormat="false" ht="11.25" hidden="false" customHeight="false" outlineLevel="0" collapsed="false">
      <c r="A26" s="44"/>
      <c r="B26" s="44"/>
      <c r="C26" s="57" t="s">
        <v>244</v>
      </c>
      <c r="D26" s="58" t="s">
        <v>244</v>
      </c>
    </row>
    <row r="27" customFormat="false" ht="11.25" hidden="false" customHeight="true" outlineLevel="0" collapsed="false">
      <c r="A27" s="54" t="s">
        <v>278</v>
      </c>
      <c r="B27" s="54"/>
      <c r="C27" s="59" t="s">
        <v>279</v>
      </c>
      <c r="D27" s="60" t="s">
        <v>280</v>
      </c>
    </row>
    <row r="28" customFormat="false" ht="11.25" hidden="false" customHeight="false" outlineLevel="0" collapsed="false">
      <c r="A28" s="54"/>
      <c r="B28" s="54"/>
      <c r="C28" s="57" t="s">
        <v>281</v>
      </c>
      <c r="D28" s="58" t="s">
        <v>282</v>
      </c>
    </row>
    <row r="29" customFormat="false" ht="11.25" hidden="false" customHeight="false" outlineLevel="0" collapsed="false">
      <c r="A29" s="54"/>
      <c r="B29" s="54"/>
      <c r="C29" s="59" t="s">
        <v>283</v>
      </c>
      <c r="D29" s="60" t="s">
        <v>284</v>
      </c>
    </row>
    <row r="30" customFormat="false" ht="11.25" hidden="false" customHeight="false" outlineLevel="0" collapsed="false">
      <c r="A30" s="54"/>
      <c r="B30" s="54"/>
      <c r="C30" s="61" t="s">
        <v>285</v>
      </c>
      <c r="D30" s="62" t="s">
        <v>286</v>
      </c>
    </row>
    <row r="31" customFormat="false" ht="11.25" hidden="false" customHeight="false" outlineLevel="0" collapsed="false">
      <c r="A31" s="54"/>
      <c r="B31" s="54"/>
      <c r="C31" s="57" t="s">
        <v>287</v>
      </c>
      <c r="D31" s="58" t="s">
        <v>288</v>
      </c>
    </row>
    <row r="32" customFormat="false" ht="11.25" hidden="false" customHeight="false" outlineLevel="0" collapsed="false">
      <c r="A32" s="54"/>
      <c r="B32" s="54"/>
      <c r="C32" s="59" t="s">
        <v>289</v>
      </c>
      <c r="D32" s="60" t="s">
        <v>290</v>
      </c>
    </row>
    <row r="33" customFormat="false" ht="11.25" hidden="false" customHeight="false" outlineLevel="0" collapsed="false">
      <c r="A33" s="54"/>
      <c r="B33" s="54"/>
      <c r="C33" s="61" t="s">
        <v>291</v>
      </c>
      <c r="D33" s="62" t="s">
        <v>292</v>
      </c>
    </row>
    <row r="34" customFormat="false" ht="11.25" hidden="false" customHeight="false" outlineLevel="0" collapsed="false">
      <c r="A34" s="54"/>
      <c r="B34" s="54"/>
      <c r="C34" s="57" t="s">
        <v>293</v>
      </c>
      <c r="D34" s="58" t="s">
        <v>294</v>
      </c>
    </row>
    <row r="35" customFormat="false" ht="11.25" hidden="false" customHeight="false" outlineLevel="0" collapsed="false">
      <c r="A35" s="54"/>
      <c r="B35" s="54"/>
      <c r="C35" s="61" t="s">
        <v>295</v>
      </c>
      <c r="D35" s="62" t="s">
        <v>296</v>
      </c>
    </row>
    <row r="36" customFormat="false" ht="11.25" hidden="false" customHeight="true" outlineLevel="0" collapsed="false">
      <c r="A36" s="44" t="s">
        <v>297</v>
      </c>
      <c r="B36" s="44"/>
      <c r="C36" s="61" t="s">
        <v>298</v>
      </c>
      <c r="D36" s="62" t="s">
        <v>299</v>
      </c>
    </row>
    <row r="37" customFormat="false" ht="11.25" hidden="false" customHeight="false" outlineLevel="0" collapsed="false">
      <c r="A37" s="44"/>
      <c r="B37" s="44"/>
      <c r="C37" s="57" t="s">
        <v>300</v>
      </c>
      <c r="D37" s="58" t="s">
        <v>242</v>
      </c>
    </row>
    <row r="38" customFormat="false" ht="11.25" hidden="false" customHeight="false" outlineLevel="0" collapsed="false">
      <c r="A38" s="44"/>
      <c r="B38" s="44"/>
      <c r="C38" s="57" t="s">
        <v>301</v>
      </c>
      <c r="D38" s="58" t="s">
        <v>302</v>
      </c>
    </row>
    <row r="39" customFormat="false" ht="11.25" hidden="false" customHeight="true" outlineLevel="0" collapsed="false">
      <c r="A39" s="54" t="s">
        <v>303</v>
      </c>
      <c r="B39" s="54"/>
      <c r="C39" s="42" t="s">
        <v>304</v>
      </c>
      <c r="D39" s="43" t="s">
        <v>242</v>
      </c>
    </row>
    <row r="40" customFormat="false" ht="11.25" hidden="false" customHeight="false" outlineLevel="0" collapsed="false">
      <c r="A40" s="54"/>
      <c r="B40" s="54"/>
      <c r="C40" s="42" t="s">
        <v>305</v>
      </c>
      <c r="D40" s="43" t="s">
        <v>285</v>
      </c>
    </row>
    <row r="41" customFormat="false" ht="11.25" hidden="false" customHeight="false" outlineLevel="0" collapsed="false">
      <c r="A41" s="54"/>
      <c r="B41" s="54"/>
      <c r="C41" s="42" t="s">
        <v>306</v>
      </c>
      <c r="D41" s="43" t="s">
        <v>283</v>
      </c>
    </row>
    <row r="42" customFormat="false" ht="11.25" hidden="false" customHeight="false" outlineLevel="0" collapsed="false">
      <c r="A42" s="54"/>
      <c r="B42" s="54"/>
      <c r="C42" s="42" t="s">
        <v>307</v>
      </c>
      <c r="D42" s="43" t="s">
        <v>281</v>
      </c>
    </row>
    <row r="43" customFormat="false" ht="11.25" hidden="false" customHeight="false" outlineLevel="0" collapsed="false">
      <c r="A43" s="54"/>
      <c r="B43" s="54"/>
      <c r="C43" s="42" t="s">
        <v>308</v>
      </c>
      <c r="D43" s="43" t="s">
        <v>279</v>
      </c>
    </row>
    <row r="44" customFormat="false" ht="11.25" hidden="false" customHeight="true" outlineLevel="0" collapsed="false">
      <c r="A44" s="44" t="s">
        <v>309</v>
      </c>
      <c r="B44" s="44"/>
      <c r="C44" s="52" t="s">
        <v>310</v>
      </c>
      <c r="D44" s="46" t="s">
        <v>242</v>
      </c>
    </row>
    <row r="45" customFormat="false" ht="11.25" hidden="false" customHeight="false" outlineLevel="0" collapsed="false">
      <c r="A45" s="44"/>
      <c r="B45" s="44"/>
      <c r="C45" s="42" t="s">
        <v>311</v>
      </c>
      <c r="D45" s="43" t="s">
        <v>312</v>
      </c>
    </row>
    <row r="46" customFormat="false" ht="11.25" hidden="false" customHeight="false" outlineLevel="0" collapsed="false">
      <c r="A46" s="44"/>
      <c r="B46" s="44"/>
      <c r="C46" s="42" t="s">
        <v>313</v>
      </c>
      <c r="D46" s="43" t="s">
        <v>314</v>
      </c>
    </row>
    <row r="47" customFormat="false" ht="11.25" hidden="false" customHeight="false" outlineLevel="0" collapsed="false">
      <c r="A47" s="44"/>
      <c r="B47" s="44"/>
      <c r="C47" s="47" t="s">
        <v>315</v>
      </c>
      <c r="D47" s="48" t="s">
        <v>316</v>
      </c>
    </row>
    <row r="48" customFormat="false" ht="11.25" hidden="false" customHeight="true" outlineLevel="0" collapsed="false">
      <c r="A48" s="54" t="s">
        <v>317</v>
      </c>
      <c r="B48" s="54"/>
      <c r="C48" s="59" t="s">
        <v>318</v>
      </c>
      <c r="D48" s="60" t="s">
        <v>270</v>
      </c>
    </row>
    <row r="49" customFormat="false" ht="11.25" hidden="false" customHeight="false" outlineLevel="0" collapsed="false">
      <c r="A49" s="54"/>
      <c r="B49" s="54"/>
      <c r="C49" s="59" t="s">
        <v>319</v>
      </c>
      <c r="D49" s="60" t="s">
        <v>320</v>
      </c>
    </row>
    <row r="50" customFormat="false" ht="11.25" hidden="false" customHeight="false" outlineLevel="0" collapsed="false">
      <c r="A50" s="54"/>
      <c r="B50" s="54"/>
      <c r="C50" s="61" t="s">
        <v>251</v>
      </c>
      <c r="D50" s="62" t="s">
        <v>251</v>
      </c>
    </row>
    <row r="51" customFormat="false" ht="11.25" hidden="false" customHeight="false" outlineLevel="0" collapsed="false">
      <c r="A51" s="54"/>
      <c r="B51" s="54"/>
      <c r="C51" s="61" t="s">
        <v>321</v>
      </c>
      <c r="D51" s="62" t="s">
        <v>322</v>
      </c>
    </row>
    <row r="52" customFormat="false" ht="19.5" hidden="false" customHeight="true" outlineLevel="0" collapsed="false">
      <c r="A52" s="44" t="s">
        <v>323</v>
      </c>
      <c r="B52" s="44"/>
      <c r="C52" s="52" t="s">
        <v>324</v>
      </c>
      <c r="D52" s="46" t="s">
        <v>242</v>
      </c>
    </row>
    <row r="53" customFormat="false" ht="17.25" hidden="false" customHeight="true" outlineLevel="0" collapsed="false">
      <c r="A53" s="44"/>
      <c r="B53" s="44"/>
      <c r="C53" s="47" t="s">
        <v>325</v>
      </c>
      <c r="D53" s="48" t="s">
        <v>326</v>
      </c>
    </row>
    <row r="54" customFormat="false" ht="11.25" hidden="false" customHeight="true" outlineLevel="0" collapsed="false">
      <c r="A54" s="54" t="s">
        <v>327</v>
      </c>
      <c r="B54" s="54"/>
      <c r="C54" s="59" t="s">
        <v>328</v>
      </c>
      <c r="D54" s="60" t="s">
        <v>270</v>
      </c>
    </row>
    <row r="55" customFormat="false" ht="11.25" hidden="false" customHeight="false" outlineLevel="0" collapsed="false">
      <c r="A55" s="54"/>
      <c r="B55" s="54"/>
      <c r="C55" s="59" t="s">
        <v>319</v>
      </c>
      <c r="D55" s="60" t="s">
        <v>320</v>
      </c>
    </row>
    <row r="56" customFormat="false" ht="11.25" hidden="false" customHeight="false" outlineLevel="0" collapsed="false">
      <c r="A56" s="54"/>
      <c r="B56" s="54"/>
      <c r="C56" s="61" t="s">
        <v>251</v>
      </c>
      <c r="D56" s="62" t="s">
        <v>251</v>
      </c>
    </row>
    <row r="57" customFormat="false" ht="11.25" hidden="false" customHeight="false" outlineLevel="0" collapsed="false">
      <c r="A57" s="54"/>
      <c r="B57" s="54"/>
      <c r="C57" s="59" t="s">
        <v>329</v>
      </c>
      <c r="D57" s="60" t="s">
        <v>330</v>
      </c>
    </row>
    <row r="58" customFormat="false" ht="11.25" hidden="false" customHeight="false" outlineLevel="0" collapsed="false">
      <c r="A58" s="54"/>
      <c r="B58" s="54"/>
      <c r="C58" s="61" t="s">
        <v>331</v>
      </c>
      <c r="D58" s="62" t="s">
        <v>332</v>
      </c>
    </row>
    <row r="59" customFormat="false" ht="11.25" hidden="false" customHeight="false" outlineLevel="0" collapsed="false">
      <c r="A59" s="54"/>
      <c r="B59" s="54"/>
      <c r="C59" s="61" t="s">
        <v>333</v>
      </c>
      <c r="D59" s="62" t="s">
        <v>334</v>
      </c>
    </row>
    <row r="60" customFormat="false" ht="11.25" hidden="false" customHeight="true" outlineLevel="0" collapsed="false">
      <c r="A60" s="44" t="s">
        <v>335</v>
      </c>
      <c r="B60" s="44"/>
      <c r="C60" s="52" t="s">
        <v>336</v>
      </c>
      <c r="D60" s="46" t="s">
        <v>242</v>
      </c>
    </row>
    <row r="61" customFormat="false" ht="11.25" hidden="false" customHeight="false" outlineLevel="0" collapsed="false">
      <c r="A61" s="44"/>
      <c r="B61" s="44"/>
      <c r="C61" s="42" t="s">
        <v>337</v>
      </c>
      <c r="D61" s="43" t="s">
        <v>338</v>
      </c>
    </row>
    <row r="62" customFormat="false" ht="11.25" hidden="false" customHeight="false" outlineLevel="0" collapsed="false">
      <c r="A62" s="44"/>
      <c r="B62" s="44"/>
      <c r="C62" s="47" t="s">
        <v>339</v>
      </c>
      <c r="D62" s="48" t="s">
        <v>340</v>
      </c>
    </row>
    <row r="63" customFormat="false" ht="11.25" hidden="false" customHeight="false" outlineLevel="0" collapsed="false">
      <c r="A63" s="63" t="s">
        <v>341</v>
      </c>
      <c r="B63" s="63"/>
      <c r="C63" s="47" t="s">
        <v>342</v>
      </c>
      <c r="D63" s="48" t="s">
        <v>242</v>
      </c>
    </row>
    <row r="64" customFormat="false" ht="11.25" hidden="false" customHeight="false" outlineLevel="0" collapsed="false">
      <c r="A64" s="63"/>
      <c r="B64" s="63"/>
      <c r="C64" s="42" t="s">
        <v>343</v>
      </c>
      <c r="D64" s="43" t="s">
        <v>246</v>
      </c>
    </row>
    <row r="65" customFormat="false" ht="11.25" hidden="false" customHeight="false" outlineLevel="0" collapsed="false">
      <c r="A65" s="63"/>
      <c r="B65" s="63"/>
      <c r="C65" s="42" t="s">
        <v>344</v>
      </c>
      <c r="D65" s="43" t="s">
        <v>338</v>
      </c>
    </row>
    <row r="66" customFormat="false" ht="11.25" hidden="false" customHeight="false" outlineLevel="0" collapsed="false">
      <c r="A66" s="63"/>
      <c r="B66" s="63"/>
      <c r="C66" s="42" t="s">
        <v>345</v>
      </c>
      <c r="D66" s="43" t="s">
        <v>346</v>
      </c>
    </row>
    <row r="67" customFormat="false" ht="11.25" hidden="false" customHeight="true" outlineLevel="0" collapsed="false">
      <c r="A67" s="44" t="s">
        <v>347</v>
      </c>
      <c r="B67" s="44"/>
      <c r="C67" s="61" t="s">
        <v>348</v>
      </c>
      <c r="D67" s="62" t="s">
        <v>349</v>
      </c>
    </row>
    <row r="68" customFormat="false" ht="11.25" hidden="false" customHeight="false" outlineLevel="0" collapsed="false">
      <c r="A68" s="44"/>
      <c r="B68" s="44"/>
      <c r="C68" s="59" t="s">
        <v>350</v>
      </c>
      <c r="D68" s="60" t="s">
        <v>351</v>
      </c>
    </row>
    <row r="69" customFormat="false" ht="11.25" hidden="false" customHeight="false" outlineLevel="0" collapsed="false">
      <c r="A69" s="44"/>
      <c r="B69" s="44"/>
      <c r="C69" s="57" t="s">
        <v>352</v>
      </c>
      <c r="D69" s="58" t="s">
        <v>353</v>
      </c>
    </row>
    <row r="70" customFormat="false" ht="11.25" hidden="false" customHeight="true" outlineLevel="0" collapsed="false">
      <c r="A70" s="54" t="s">
        <v>354</v>
      </c>
      <c r="B70" s="54"/>
      <c r="C70" s="59" t="s">
        <v>355</v>
      </c>
      <c r="D70" s="60" t="s">
        <v>356</v>
      </c>
    </row>
    <row r="71" customFormat="false" ht="11.25" hidden="false" customHeight="false" outlineLevel="0" collapsed="false">
      <c r="A71" s="54"/>
      <c r="B71" s="54"/>
      <c r="C71" s="57" t="s">
        <v>357</v>
      </c>
      <c r="D71" s="58" t="s">
        <v>358</v>
      </c>
    </row>
    <row r="72" customFormat="false" ht="11.25" hidden="false" customHeight="false" outlineLevel="0" collapsed="false">
      <c r="A72" s="54"/>
      <c r="B72" s="54"/>
      <c r="C72" s="57" t="s">
        <v>359</v>
      </c>
      <c r="D72" s="58" t="s">
        <v>360</v>
      </c>
    </row>
    <row r="73" customFormat="false" ht="11.25" hidden="false" customHeight="false" outlineLevel="0" collapsed="false">
      <c r="A73" s="54"/>
      <c r="B73" s="54"/>
      <c r="C73" s="61" t="s">
        <v>361</v>
      </c>
      <c r="D73" s="62" t="s">
        <v>362</v>
      </c>
    </row>
    <row r="74" customFormat="false" ht="11.25" hidden="false" customHeight="true" outlineLevel="0" collapsed="false">
      <c r="A74" s="64" t="s">
        <v>363</v>
      </c>
      <c r="B74" s="64"/>
      <c r="C74" s="61" t="s">
        <v>364</v>
      </c>
      <c r="D74" s="62" t="s">
        <v>365</v>
      </c>
    </row>
  </sheetData>
  <mergeCells count="19">
    <mergeCell ref="A1:D1"/>
    <mergeCell ref="A3:B4"/>
    <mergeCell ref="C3:D3"/>
    <mergeCell ref="A5:B7"/>
    <mergeCell ref="A8:B18"/>
    <mergeCell ref="A19:B21"/>
    <mergeCell ref="A22:B26"/>
    <mergeCell ref="A27:B35"/>
    <mergeCell ref="A36:B38"/>
    <mergeCell ref="A39:B43"/>
    <mergeCell ref="A44:B47"/>
    <mergeCell ref="A48:B51"/>
    <mergeCell ref="A52:B53"/>
    <mergeCell ref="A54:B59"/>
    <mergeCell ref="A60:B62"/>
    <mergeCell ref="A63:B66"/>
    <mergeCell ref="A67:B69"/>
    <mergeCell ref="A70:B73"/>
    <mergeCell ref="A74:B74"/>
  </mergeCells>
  <printOptions headings="false" gridLines="false" gridLinesSet="true" horizontalCentered="false" verticalCentered="false"/>
  <pageMargins left="0.340277777777778" right="0.7875" top="0.479861111111111" bottom="0.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5" width="26.84"/>
    <col collapsed="false" customWidth="true" hidden="false" outlineLevel="0" max="2" min="2" style="65" width="45.56"/>
    <col collapsed="false" customWidth="true" hidden="false" outlineLevel="0" max="3" min="3" style="65" width="33.85"/>
    <col collapsed="false" customWidth="false" hidden="false" outlineLevel="0" max="257" min="4" style="65" width="11.42"/>
  </cols>
  <sheetData>
    <row r="1" s="1" customFormat="true" ht="15.75" hidden="false" customHeight="true" outlineLevel="0" collapsed="false">
      <c r="A1" s="38" t="s">
        <v>366</v>
      </c>
      <c r="B1" s="38"/>
      <c r="C1" s="38"/>
      <c r="D1" s="38"/>
    </row>
    <row r="2" customFormat="false" ht="12.75" hidden="false" customHeight="true" outlineLevel="0" collapsed="false">
      <c r="A2" s="66" t="s">
        <v>367</v>
      </c>
      <c r="B2" s="66"/>
      <c r="C2" s="66"/>
    </row>
    <row r="3" customFormat="false" ht="22.5" hidden="false" customHeight="false" outlineLevel="0" collapsed="false">
      <c r="A3" s="67" t="s">
        <v>368</v>
      </c>
      <c r="B3" s="67" t="s">
        <v>369</v>
      </c>
      <c r="C3" s="67" t="s">
        <v>370</v>
      </c>
    </row>
    <row r="4" customFormat="false" ht="22.5" hidden="false" customHeight="false" outlineLevel="0" collapsed="false">
      <c r="A4" s="67" t="s">
        <v>347</v>
      </c>
      <c r="B4" s="67" t="s">
        <v>371</v>
      </c>
      <c r="C4" s="67" t="s">
        <v>372</v>
      </c>
    </row>
    <row r="5" customFormat="false" ht="22.5" hidden="false" customHeight="false" outlineLevel="0" collapsed="false">
      <c r="A5" s="67" t="s">
        <v>354</v>
      </c>
      <c r="B5" s="67" t="s">
        <v>373</v>
      </c>
      <c r="C5" s="67" t="s">
        <v>374</v>
      </c>
    </row>
    <row r="6" customFormat="false" ht="11.25" hidden="false" customHeight="false" outlineLevel="0" collapsed="false">
      <c r="A6" s="67" t="s">
        <v>375</v>
      </c>
      <c r="B6" s="67" t="s">
        <v>376</v>
      </c>
      <c r="C6" s="68" t="s">
        <v>377</v>
      </c>
    </row>
    <row r="7" customFormat="false" ht="22.5" hidden="false" customHeight="false" outlineLevel="0" collapsed="false">
      <c r="A7" s="67" t="s">
        <v>378</v>
      </c>
      <c r="B7" s="67" t="s">
        <v>379</v>
      </c>
      <c r="C7" s="68" t="s">
        <v>380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12.99"/>
    <col collapsed="false" customWidth="true" hidden="false" outlineLevel="0" max="2" min="2" style="69" width="11.28"/>
    <col collapsed="false" customWidth="true" hidden="false" outlineLevel="0" max="3" min="3" style="69" width="11.13"/>
    <col collapsed="false" customWidth="true" hidden="false" outlineLevel="0" max="4" min="4" style="69" width="9.28"/>
    <col collapsed="false" customWidth="true" hidden="false" outlineLevel="0" max="5" min="5" style="69" width="10.56"/>
    <col collapsed="false" customWidth="true" hidden="false" outlineLevel="0" max="6" min="6" style="69" width="10.85"/>
    <col collapsed="false" customWidth="true" hidden="false" outlineLevel="0" max="7" min="7" style="69" width="9.56"/>
    <col collapsed="false" customWidth="true" hidden="false" outlineLevel="0" max="8" min="8" style="69" width="10.28"/>
    <col collapsed="false" customWidth="true" hidden="false" outlineLevel="0" max="9" min="9" style="69" width="10.56"/>
    <col collapsed="false" customWidth="true" hidden="false" outlineLevel="0" max="10" min="10" style="69" width="9.41"/>
    <col collapsed="false" customWidth="true" hidden="false" outlineLevel="0" max="11" min="11" style="69" width="9.99"/>
    <col collapsed="false" customWidth="true" hidden="false" outlineLevel="0" max="12" min="12" style="69" width="9.85"/>
    <col collapsed="false" customWidth="true" hidden="false" outlineLevel="0" max="13" min="13" style="69" width="8.7"/>
    <col collapsed="false" customWidth="true" hidden="false" outlineLevel="0" max="14" min="14" style="69" width="9.56"/>
    <col collapsed="false" customWidth="true" hidden="false" outlineLevel="0" max="15" min="15" style="69" width="8.85"/>
    <col collapsed="false" customWidth="true" hidden="false" outlineLevel="0" max="16" min="16" style="69" width="8.7"/>
    <col collapsed="false" customWidth="true" hidden="false" outlineLevel="0" max="17" min="17" style="69" width="8.85"/>
    <col collapsed="false" customWidth="false" hidden="false" outlineLevel="0" max="257" min="18" style="69" width="11.42"/>
  </cols>
  <sheetData>
    <row r="1" customFormat="false" ht="11.25" hidden="false" customHeight="false" outlineLevel="0" collapsed="false">
      <c r="A1" s="2" t="s">
        <v>381</v>
      </c>
    </row>
    <row r="3" customFormat="false" ht="33.75" hidden="false" customHeight="false" outlineLevel="0" collapsed="false">
      <c r="A3" s="70" t="s">
        <v>382</v>
      </c>
      <c r="B3" s="71" t="s">
        <v>383</v>
      </c>
      <c r="C3" s="71" t="s">
        <v>384</v>
      </c>
      <c r="D3" s="71" t="s">
        <v>385</v>
      </c>
      <c r="E3" s="72" t="s">
        <v>386</v>
      </c>
      <c r="F3" s="73" t="s">
        <v>387</v>
      </c>
      <c r="G3" s="74" t="s">
        <v>388</v>
      </c>
      <c r="H3" s="74" t="s">
        <v>389</v>
      </c>
      <c r="I3" s="74" t="s">
        <v>390</v>
      </c>
      <c r="J3" s="74" t="s">
        <v>391</v>
      </c>
      <c r="K3" s="74" t="s">
        <v>392</v>
      </c>
      <c r="L3" s="74" t="s">
        <v>393</v>
      </c>
      <c r="M3" s="74" t="s">
        <v>394</v>
      </c>
      <c r="N3" s="74" t="s">
        <v>395</v>
      </c>
      <c r="O3" s="74" t="s">
        <v>396</v>
      </c>
      <c r="P3" s="74" t="s">
        <v>397</v>
      </c>
      <c r="Q3" s="75" t="s">
        <v>398</v>
      </c>
    </row>
    <row r="4" customFormat="false" ht="11.25" hidden="false" customHeight="false" outlineLevel="0" collapsed="false">
      <c r="A4" s="76" t="s">
        <v>169</v>
      </c>
      <c r="B4" s="77" t="n">
        <v>1</v>
      </c>
      <c r="C4" s="77" t="n">
        <v>1</v>
      </c>
      <c r="D4" s="77" t="n">
        <v>0.999159664</v>
      </c>
      <c r="E4" s="78" t="n">
        <v>0</v>
      </c>
      <c r="F4" s="79" t="n">
        <v>0.915966387</v>
      </c>
      <c r="G4" s="77" t="n">
        <v>1</v>
      </c>
      <c r="H4" s="77" t="n">
        <v>1</v>
      </c>
      <c r="I4" s="77" t="n">
        <v>1</v>
      </c>
      <c r="J4" s="77" t="n">
        <v>1</v>
      </c>
      <c r="K4" s="77" t="n">
        <v>1</v>
      </c>
      <c r="L4" s="77" t="n">
        <v>1</v>
      </c>
      <c r="M4" s="77" t="n">
        <v>1</v>
      </c>
      <c r="N4" s="77" t="n">
        <v>1</v>
      </c>
      <c r="O4" s="77" t="n">
        <v>1</v>
      </c>
      <c r="P4" s="77" t="n">
        <v>1</v>
      </c>
      <c r="Q4" s="80" t="n">
        <v>1</v>
      </c>
    </row>
    <row r="5" customFormat="false" ht="11.25" hidden="false" customHeight="false" outlineLevel="0" collapsed="false">
      <c r="A5" s="76" t="s">
        <v>36</v>
      </c>
      <c r="B5" s="77" t="n">
        <v>1</v>
      </c>
      <c r="C5" s="77" t="n">
        <v>1</v>
      </c>
      <c r="D5" s="77" t="n">
        <v>0.998263889</v>
      </c>
      <c r="E5" s="78" t="n">
        <v>0.046006944</v>
      </c>
      <c r="F5" s="79" t="n">
        <v>0.936197917</v>
      </c>
      <c r="G5" s="77" t="n">
        <v>1</v>
      </c>
      <c r="H5" s="77" t="n">
        <v>1</v>
      </c>
      <c r="I5" s="77" t="n">
        <v>1</v>
      </c>
      <c r="J5" s="77" t="n">
        <v>1</v>
      </c>
      <c r="K5" s="77" t="n">
        <v>1</v>
      </c>
      <c r="L5" s="77" t="n">
        <v>1</v>
      </c>
      <c r="M5" s="77" t="n">
        <v>1</v>
      </c>
      <c r="N5" s="77" t="n">
        <v>1</v>
      </c>
      <c r="O5" s="77" t="n">
        <v>1</v>
      </c>
      <c r="P5" s="77" t="n">
        <v>1</v>
      </c>
      <c r="Q5" s="80" t="n">
        <v>1</v>
      </c>
    </row>
    <row r="6" customFormat="false" ht="11.25" hidden="false" customHeight="false" outlineLevel="0" collapsed="false">
      <c r="A6" s="76" t="s">
        <v>171</v>
      </c>
      <c r="B6" s="77" t="n">
        <v>1</v>
      </c>
      <c r="C6" s="77" t="n">
        <v>1</v>
      </c>
      <c r="D6" s="77" t="n">
        <v>1</v>
      </c>
      <c r="E6" s="78" t="n">
        <v>0</v>
      </c>
      <c r="F6" s="79" t="n">
        <v>0.966010733</v>
      </c>
      <c r="G6" s="77" t="n">
        <v>1</v>
      </c>
      <c r="H6" s="77" t="n">
        <v>1</v>
      </c>
      <c r="I6" s="77" t="n">
        <v>1</v>
      </c>
      <c r="J6" s="77" t="n">
        <v>0</v>
      </c>
      <c r="K6" s="77" t="n">
        <v>1</v>
      </c>
      <c r="L6" s="77" t="n">
        <v>1</v>
      </c>
      <c r="M6" s="77" t="n">
        <v>1</v>
      </c>
      <c r="N6" s="77" t="n">
        <v>1</v>
      </c>
      <c r="O6" s="77" t="n">
        <v>1</v>
      </c>
      <c r="P6" s="77" t="n">
        <v>1</v>
      </c>
      <c r="Q6" s="80" t="n">
        <v>1</v>
      </c>
    </row>
    <row r="7" customFormat="false" ht="11.25" hidden="false" customHeight="false" outlineLevel="0" collapsed="false">
      <c r="A7" s="76" t="s">
        <v>27</v>
      </c>
      <c r="B7" s="77" t="n">
        <v>1</v>
      </c>
      <c r="C7" s="77" t="n">
        <v>1</v>
      </c>
      <c r="D7" s="77" t="n">
        <v>1</v>
      </c>
      <c r="E7" s="78" t="n">
        <v>0</v>
      </c>
      <c r="F7" s="79" t="n">
        <v>0</v>
      </c>
      <c r="G7" s="77" t="n">
        <v>0.212384852</v>
      </c>
      <c r="H7" s="77" t="n">
        <v>0.14790174</v>
      </c>
      <c r="I7" s="77" t="n">
        <v>0</v>
      </c>
      <c r="J7" s="77" t="n">
        <v>0.000511771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80" t="n">
        <v>0</v>
      </c>
    </row>
    <row r="8" customFormat="false" ht="11.25" hidden="false" customHeight="false" outlineLevel="0" collapsed="false">
      <c r="A8" s="76" t="s">
        <v>145</v>
      </c>
      <c r="B8" s="77" t="n">
        <v>1</v>
      </c>
      <c r="C8" s="77" t="n">
        <v>1</v>
      </c>
      <c r="D8" s="77" t="n">
        <v>1</v>
      </c>
      <c r="E8" s="78" t="n">
        <v>0.010628875</v>
      </c>
      <c r="F8" s="79" t="n">
        <v>0.269264836</v>
      </c>
      <c r="G8" s="77" t="n">
        <v>1</v>
      </c>
      <c r="H8" s="77" t="n">
        <v>1</v>
      </c>
      <c r="I8" s="77" t="n">
        <v>1</v>
      </c>
      <c r="J8" s="77" t="n">
        <v>1</v>
      </c>
      <c r="K8" s="77" t="n">
        <v>1</v>
      </c>
      <c r="L8" s="77" t="n">
        <v>1</v>
      </c>
      <c r="M8" s="77" t="n">
        <v>1</v>
      </c>
      <c r="N8" s="77" t="n">
        <v>1</v>
      </c>
      <c r="O8" s="77" t="n">
        <v>1</v>
      </c>
      <c r="P8" s="77" t="n">
        <v>1</v>
      </c>
      <c r="Q8" s="80" t="n">
        <v>1</v>
      </c>
    </row>
    <row r="9" customFormat="false" ht="11.25" hidden="false" customHeight="false" outlineLevel="0" collapsed="false">
      <c r="A9" s="76" t="s">
        <v>195</v>
      </c>
      <c r="B9" s="77" t="n">
        <v>1</v>
      </c>
      <c r="C9" s="77" t="n">
        <v>1</v>
      </c>
      <c r="D9" s="77" t="n">
        <v>0.989932886</v>
      </c>
      <c r="E9" s="78" t="n">
        <v>0.043144775</v>
      </c>
      <c r="F9" s="79" t="n">
        <v>0.838926174</v>
      </c>
      <c r="G9" s="77" t="n">
        <v>1</v>
      </c>
      <c r="H9" s="77" t="n">
        <v>1</v>
      </c>
      <c r="I9" s="77" t="n">
        <v>1</v>
      </c>
      <c r="J9" s="77" t="n">
        <v>1</v>
      </c>
      <c r="K9" s="77" t="n">
        <v>1</v>
      </c>
      <c r="L9" s="77" t="n">
        <v>1</v>
      </c>
      <c r="M9" s="77" t="n">
        <v>1</v>
      </c>
      <c r="N9" s="77" t="n">
        <v>1</v>
      </c>
      <c r="O9" s="77" t="n">
        <v>1</v>
      </c>
      <c r="P9" s="77" t="n">
        <v>1</v>
      </c>
      <c r="Q9" s="80" t="n">
        <v>1</v>
      </c>
    </row>
    <row r="10" customFormat="false" ht="11.25" hidden="false" customHeight="false" outlineLevel="0" collapsed="false">
      <c r="A10" s="76" t="s">
        <v>61</v>
      </c>
      <c r="B10" s="77" t="n">
        <v>1</v>
      </c>
      <c r="C10" s="77" t="n">
        <v>1</v>
      </c>
      <c r="D10" s="77" t="n">
        <v>0.987128713</v>
      </c>
      <c r="E10" s="78" t="n">
        <v>0.22970297</v>
      </c>
      <c r="F10" s="79" t="n">
        <v>0.885148515</v>
      </c>
      <c r="G10" s="77" t="n">
        <v>1</v>
      </c>
      <c r="H10" s="77" t="n">
        <v>1</v>
      </c>
      <c r="I10" s="77" t="n">
        <v>1</v>
      </c>
      <c r="J10" s="77" t="n">
        <v>1</v>
      </c>
      <c r="K10" s="77" t="n">
        <v>1</v>
      </c>
      <c r="L10" s="77" t="n">
        <v>1</v>
      </c>
      <c r="M10" s="77" t="n">
        <v>1</v>
      </c>
      <c r="N10" s="77" t="n">
        <v>1</v>
      </c>
      <c r="O10" s="77" t="n">
        <v>1</v>
      </c>
      <c r="P10" s="77" t="n">
        <v>1</v>
      </c>
      <c r="Q10" s="80" t="n">
        <v>1</v>
      </c>
    </row>
    <row r="11" customFormat="false" ht="11.25" hidden="false" customHeight="false" outlineLevel="0" collapsed="false">
      <c r="A11" s="76" t="s">
        <v>188</v>
      </c>
      <c r="B11" s="77" t="n">
        <v>1</v>
      </c>
      <c r="C11" s="77" t="n">
        <v>1</v>
      </c>
      <c r="D11" s="77" t="n">
        <v>0</v>
      </c>
      <c r="E11" s="78" t="n">
        <v>0</v>
      </c>
      <c r="F11" s="79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80" t="n">
        <v>0</v>
      </c>
    </row>
    <row r="12" customFormat="false" ht="11.25" hidden="false" customHeight="false" outlineLevel="0" collapsed="false">
      <c r="A12" s="76" t="s">
        <v>125</v>
      </c>
      <c r="B12" s="77" t="n">
        <v>1</v>
      </c>
      <c r="C12" s="77" t="n">
        <v>1</v>
      </c>
      <c r="D12" s="77" t="n">
        <v>1</v>
      </c>
      <c r="E12" s="78" t="n">
        <v>0.015334064</v>
      </c>
      <c r="F12" s="79" t="n">
        <v>0.993428258</v>
      </c>
      <c r="G12" s="77" t="n">
        <v>1</v>
      </c>
      <c r="H12" s="77" t="n">
        <v>1</v>
      </c>
      <c r="I12" s="77" t="n">
        <v>1</v>
      </c>
      <c r="J12" s="77" t="n">
        <v>1</v>
      </c>
      <c r="K12" s="77" t="n">
        <v>1</v>
      </c>
      <c r="L12" s="77" t="n">
        <v>1</v>
      </c>
      <c r="M12" s="77" t="n">
        <v>1</v>
      </c>
      <c r="N12" s="77" t="n">
        <v>1</v>
      </c>
      <c r="O12" s="77" t="n">
        <v>1</v>
      </c>
      <c r="P12" s="77" t="n">
        <v>1</v>
      </c>
      <c r="Q12" s="80" t="n">
        <v>1</v>
      </c>
    </row>
    <row r="13" customFormat="false" ht="11.25" hidden="false" customHeight="false" outlineLevel="0" collapsed="false">
      <c r="A13" s="76" t="s">
        <v>127</v>
      </c>
      <c r="B13" s="77" t="n">
        <v>0.999847723</v>
      </c>
      <c r="C13" s="77" t="n">
        <v>1</v>
      </c>
      <c r="D13" s="77" t="n">
        <v>0.99954317</v>
      </c>
      <c r="E13" s="78" t="n">
        <v>0</v>
      </c>
      <c r="F13" s="81" t="n">
        <v>0.000304553</v>
      </c>
      <c r="G13" s="82" t="n">
        <v>0.999847723</v>
      </c>
      <c r="H13" s="82" t="n">
        <v>0</v>
      </c>
      <c r="I13" s="82" t="n">
        <v>0.999847723</v>
      </c>
      <c r="J13" s="82" t="n">
        <v>0.999847723</v>
      </c>
      <c r="K13" s="82" t="n">
        <v>0.999847723</v>
      </c>
      <c r="L13" s="82" t="n">
        <v>0.999847723</v>
      </c>
      <c r="M13" s="82" t="n">
        <v>0.999847723</v>
      </c>
      <c r="N13" s="82" t="n">
        <v>0.999847723</v>
      </c>
      <c r="O13" s="82" t="n">
        <v>0.999847723</v>
      </c>
      <c r="P13" s="82" t="n">
        <v>0.999847723</v>
      </c>
      <c r="Q13" s="83" t="n">
        <v>0.999847723</v>
      </c>
    </row>
    <row r="14" customFormat="false" ht="11.25" hidden="false" customHeight="false" outlineLevel="0" collapsed="false">
      <c r="A14" s="76" t="s">
        <v>68</v>
      </c>
      <c r="B14" s="77" t="n">
        <v>1</v>
      </c>
      <c r="C14" s="77" t="n">
        <v>1</v>
      </c>
      <c r="D14" s="77" t="n">
        <v>1</v>
      </c>
      <c r="E14" s="78" t="n">
        <v>0.011285122</v>
      </c>
      <c r="F14" s="79" t="n">
        <v>0.928834638</v>
      </c>
      <c r="G14" s="77" t="n">
        <v>1</v>
      </c>
      <c r="H14" s="77" t="n">
        <v>1</v>
      </c>
      <c r="I14" s="77" t="n">
        <v>1</v>
      </c>
      <c r="J14" s="77" t="n">
        <v>1</v>
      </c>
      <c r="K14" s="77" t="n">
        <v>1</v>
      </c>
      <c r="L14" s="77" t="n">
        <v>1</v>
      </c>
      <c r="M14" s="77" t="n">
        <v>1</v>
      </c>
      <c r="N14" s="77" t="n">
        <v>1</v>
      </c>
      <c r="O14" s="77" t="n">
        <v>1</v>
      </c>
      <c r="P14" s="77" t="n">
        <v>1</v>
      </c>
      <c r="Q14" s="80" t="n">
        <v>1</v>
      </c>
    </row>
    <row r="15" customFormat="false" ht="11.25" hidden="false" customHeight="false" outlineLevel="0" collapsed="false">
      <c r="A15" s="76" t="s">
        <v>116</v>
      </c>
      <c r="B15" s="77" t="n">
        <v>1</v>
      </c>
      <c r="C15" s="77" t="n">
        <v>1</v>
      </c>
      <c r="D15" s="77" t="n">
        <v>1</v>
      </c>
      <c r="E15" s="78" t="n">
        <v>0.065783853</v>
      </c>
      <c r="F15" s="79" t="n">
        <v>0.951089278</v>
      </c>
      <c r="G15" s="77" t="n">
        <v>1</v>
      </c>
      <c r="H15" s="77" t="n">
        <v>1</v>
      </c>
      <c r="I15" s="77" t="n">
        <v>1</v>
      </c>
      <c r="J15" s="77" t="n">
        <v>1</v>
      </c>
      <c r="K15" s="77" t="n">
        <v>1</v>
      </c>
      <c r="L15" s="77" t="n">
        <v>1</v>
      </c>
      <c r="M15" s="77" t="n">
        <v>1</v>
      </c>
      <c r="N15" s="77" t="n">
        <v>1</v>
      </c>
      <c r="O15" s="77" t="n">
        <v>1</v>
      </c>
      <c r="P15" s="77" t="n">
        <v>1</v>
      </c>
      <c r="Q15" s="80" t="n">
        <v>1</v>
      </c>
    </row>
    <row r="16" customFormat="false" ht="11.25" hidden="false" customHeight="false" outlineLevel="0" collapsed="false">
      <c r="A16" s="76" t="s">
        <v>96</v>
      </c>
      <c r="B16" s="77" t="n">
        <v>1</v>
      </c>
      <c r="C16" s="77" t="n">
        <v>1</v>
      </c>
      <c r="D16" s="77" t="n">
        <v>0.999781564</v>
      </c>
      <c r="E16" s="78" t="n">
        <v>0.073612931</v>
      </c>
      <c r="F16" s="79" t="n">
        <v>0.921144605</v>
      </c>
      <c r="G16" s="77" t="n">
        <v>1</v>
      </c>
      <c r="H16" s="77" t="n">
        <v>1</v>
      </c>
      <c r="I16" s="77" t="n">
        <v>1</v>
      </c>
      <c r="J16" s="77" t="n">
        <v>1</v>
      </c>
      <c r="K16" s="77" t="n">
        <v>1</v>
      </c>
      <c r="L16" s="77" t="n">
        <v>1</v>
      </c>
      <c r="M16" s="77" t="n">
        <v>1</v>
      </c>
      <c r="N16" s="77" t="n">
        <v>1</v>
      </c>
      <c r="O16" s="77" t="n">
        <v>1</v>
      </c>
      <c r="P16" s="77" t="n">
        <v>1</v>
      </c>
      <c r="Q16" s="80" t="n">
        <v>1</v>
      </c>
    </row>
    <row r="17" customFormat="false" ht="11.25" hidden="false" customHeight="false" outlineLevel="0" collapsed="false">
      <c r="A17" s="76" t="s">
        <v>43</v>
      </c>
      <c r="B17" s="77" t="n">
        <v>0.992628993</v>
      </c>
      <c r="C17" s="77" t="n">
        <v>1</v>
      </c>
      <c r="D17" s="77" t="n">
        <v>0.981572482</v>
      </c>
      <c r="E17" s="84" t="n">
        <v>0.001228501</v>
      </c>
      <c r="F17" s="79" t="n">
        <v>0.941031941</v>
      </c>
      <c r="G17" s="77" t="n">
        <v>0.998771499</v>
      </c>
      <c r="H17" s="77" t="n">
        <v>0.998771499</v>
      </c>
      <c r="I17" s="77" t="n">
        <v>0</v>
      </c>
      <c r="J17" s="77" t="n">
        <v>0.998771499</v>
      </c>
      <c r="K17" s="77" t="n">
        <v>0.998771499</v>
      </c>
      <c r="L17" s="77" t="n">
        <v>0.998771499</v>
      </c>
      <c r="M17" s="77" t="n">
        <v>0.998771499</v>
      </c>
      <c r="N17" s="77" t="n">
        <v>0.998771499</v>
      </c>
      <c r="O17" s="77" t="n">
        <v>0.998771499</v>
      </c>
      <c r="P17" s="77" t="n">
        <v>0</v>
      </c>
      <c r="Q17" s="80" t="n">
        <v>0.998771499</v>
      </c>
    </row>
    <row r="18" customFormat="false" ht="11.25" hidden="false" customHeight="false" outlineLevel="0" collapsed="false">
      <c r="A18" s="76" t="s">
        <v>219</v>
      </c>
      <c r="B18" s="77" t="n">
        <v>1</v>
      </c>
      <c r="C18" s="77" t="n">
        <v>1</v>
      </c>
      <c r="D18" s="77" t="n">
        <v>1</v>
      </c>
      <c r="E18" s="78" t="n">
        <v>0</v>
      </c>
      <c r="F18" s="79" t="n">
        <v>0.968957871</v>
      </c>
      <c r="G18" s="77" t="n">
        <v>1</v>
      </c>
      <c r="H18" s="77" t="n">
        <v>1</v>
      </c>
      <c r="I18" s="77" t="n">
        <v>0</v>
      </c>
      <c r="J18" s="77" t="n">
        <v>1</v>
      </c>
      <c r="K18" s="77" t="n">
        <v>1</v>
      </c>
      <c r="L18" s="77" t="n">
        <v>1</v>
      </c>
      <c r="M18" s="77" t="n">
        <v>1</v>
      </c>
      <c r="N18" s="77" t="n">
        <v>1</v>
      </c>
      <c r="O18" s="77" t="n">
        <v>1</v>
      </c>
      <c r="P18" s="77" t="n">
        <v>0</v>
      </c>
      <c r="Q18" s="80" t="n">
        <v>1</v>
      </c>
    </row>
    <row r="19" customFormat="false" ht="11.25" hidden="false" customHeight="false" outlineLevel="0" collapsed="false">
      <c r="A19" s="76" t="s">
        <v>221</v>
      </c>
      <c r="B19" s="77" t="n">
        <v>1</v>
      </c>
      <c r="C19" s="77" t="n">
        <v>1</v>
      </c>
      <c r="D19" s="77" t="n">
        <v>1</v>
      </c>
      <c r="E19" s="78" t="n">
        <v>0</v>
      </c>
      <c r="F19" s="79" t="n">
        <v>0.993197279</v>
      </c>
      <c r="G19" s="77" t="n">
        <v>1</v>
      </c>
      <c r="H19" s="77" t="n">
        <v>1</v>
      </c>
      <c r="I19" s="77" t="n">
        <v>0</v>
      </c>
      <c r="J19" s="77" t="n">
        <v>1</v>
      </c>
      <c r="K19" s="77" t="n">
        <v>1</v>
      </c>
      <c r="L19" s="77" t="n">
        <v>1</v>
      </c>
      <c r="M19" s="77" t="n">
        <v>1</v>
      </c>
      <c r="N19" s="77" t="n">
        <v>1</v>
      </c>
      <c r="O19" s="77" t="n">
        <v>1</v>
      </c>
      <c r="P19" s="77" t="n">
        <v>0</v>
      </c>
      <c r="Q19" s="80" t="n">
        <v>1</v>
      </c>
    </row>
    <row r="20" customFormat="false" ht="11.25" hidden="false" customHeight="false" outlineLevel="0" collapsed="false">
      <c r="A20" s="76" t="s">
        <v>197</v>
      </c>
      <c r="B20" s="77" t="n">
        <v>1</v>
      </c>
      <c r="C20" s="77" t="n">
        <v>1</v>
      </c>
      <c r="D20" s="77" t="n">
        <v>0.998720682</v>
      </c>
      <c r="E20" s="78" t="n">
        <v>0</v>
      </c>
      <c r="F20" s="79" t="n">
        <v>0.932409382</v>
      </c>
      <c r="G20" s="77" t="n">
        <v>1</v>
      </c>
      <c r="H20" s="77" t="n">
        <v>1</v>
      </c>
      <c r="I20" s="77" t="n">
        <v>0</v>
      </c>
      <c r="J20" s="77" t="n">
        <v>1</v>
      </c>
      <c r="K20" s="77" t="n">
        <v>1</v>
      </c>
      <c r="L20" s="77" t="n">
        <v>1</v>
      </c>
      <c r="M20" s="77" t="n">
        <v>1</v>
      </c>
      <c r="N20" s="77" t="n">
        <v>1</v>
      </c>
      <c r="O20" s="77" t="n">
        <v>1</v>
      </c>
      <c r="P20" s="77" t="n">
        <v>0</v>
      </c>
      <c r="Q20" s="80" t="n">
        <v>1</v>
      </c>
    </row>
    <row r="21" customFormat="false" ht="11.25" hidden="false" customHeight="false" outlineLevel="0" collapsed="false">
      <c r="A21" s="76" t="s">
        <v>151</v>
      </c>
      <c r="B21" s="77" t="n">
        <v>1</v>
      </c>
      <c r="C21" s="77" t="n">
        <v>1</v>
      </c>
      <c r="D21" s="77" t="n">
        <v>0.982019364</v>
      </c>
      <c r="E21" s="78" t="n">
        <v>0.36791148</v>
      </c>
      <c r="F21" s="79" t="n">
        <v>1</v>
      </c>
      <c r="G21" s="77" t="n">
        <v>1</v>
      </c>
      <c r="H21" s="77" t="n">
        <v>1</v>
      </c>
      <c r="I21" s="77" t="n">
        <v>1</v>
      </c>
      <c r="J21" s="77" t="n">
        <v>1</v>
      </c>
      <c r="K21" s="77" t="n">
        <v>1</v>
      </c>
      <c r="L21" s="77" t="n">
        <v>1</v>
      </c>
      <c r="M21" s="77" t="n">
        <v>1</v>
      </c>
      <c r="N21" s="77" t="n">
        <v>1</v>
      </c>
      <c r="O21" s="77" t="n">
        <v>1</v>
      </c>
      <c r="P21" s="77" t="n">
        <v>1</v>
      </c>
      <c r="Q21" s="80" t="n">
        <v>1</v>
      </c>
    </row>
    <row r="22" customFormat="false" ht="11.25" hidden="false" customHeight="false" outlineLevel="0" collapsed="false">
      <c r="A22" s="76" t="s">
        <v>136</v>
      </c>
      <c r="B22" s="77" t="n">
        <v>1</v>
      </c>
      <c r="C22" s="77" t="n">
        <v>1</v>
      </c>
      <c r="D22" s="77" t="n">
        <v>0.998864282</v>
      </c>
      <c r="E22" s="78" t="n">
        <v>0</v>
      </c>
      <c r="F22" s="79" t="n">
        <v>0.932311187</v>
      </c>
      <c r="G22" s="77" t="n">
        <v>1</v>
      </c>
      <c r="H22" s="77" t="n">
        <v>1</v>
      </c>
      <c r="I22" s="77" t="n">
        <v>0</v>
      </c>
      <c r="J22" s="77" t="n">
        <v>1</v>
      </c>
      <c r="K22" s="77" t="n">
        <v>1</v>
      </c>
      <c r="L22" s="77" t="n">
        <v>1</v>
      </c>
      <c r="M22" s="77" t="n">
        <v>1</v>
      </c>
      <c r="N22" s="77" t="n">
        <v>1</v>
      </c>
      <c r="O22" s="77" t="n">
        <v>1</v>
      </c>
      <c r="P22" s="77" t="n">
        <v>0</v>
      </c>
      <c r="Q22" s="80" t="n">
        <v>1</v>
      </c>
    </row>
    <row r="23" customFormat="false" ht="11.25" hidden="false" customHeight="false" outlineLevel="0" collapsed="false">
      <c r="A23" s="76" t="s">
        <v>120</v>
      </c>
      <c r="B23" s="77" t="n">
        <v>0.999369085</v>
      </c>
      <c r="C23" s="77" t="n">
        <v>1</v>
      </c>
      <c r="D23" s="77" t="n">
        <v>0.999369085</v>
      </c>
      <c r="E23" s="78" t="n">
        <v>0</v>
      </c>
      <c r="F23" s="79" t="n">
        <v>0.648580442</v>
      </c>
      <c r="G23" s="77" t="n">
        <v>0.999369085</v>
      </c>
      <c r="H23" s="77" t="n">
        <v>0.999369085</v>
      </c>
      <c r="I23" s="77" t="n">
        <v>0</v>
      </c>
      <c r="J23" s="77" t="n">
        <v>0.999369085</v>
      </c>
      <c r="K23" s="77" t="n">
        <v>0.999369085</v>
      </c>
      <c r="L23" s="77" t="n">
        <v>0.999369085</v>
      </c>
      <c r="M23" s="77" t="n">
        <v>0.999369085</v>
      </c>
      <c r="N23" s="77" t="n">
        <v>0.999369085</v>
      </c>
      <c r="O23" s="77" t="n">
        <v>0.999369085</v>
      </c>
      <c r="P23" s="77" t="n">
        <v>0</v>
      </c>
      <c r="Q23" s="80" t="n">
        <v>0.999369085</v>
      </c>
    </row>
    <row r="24" customFormat="false" ht="11.25" hidden="false" customHeight="false" outlineLevel="0" collapsed="false">
      <c r="A24" s="76" t="s">
        <v>56</v>
      </c>
      <c r="B24" s="77" t="n">
        <v>1</v>
      </c>
      <c r="C24" s="77" t="n">
        <v>1</v>
      </c>
      <c r="D24" s="77" t="n">
        <v>0.999309392</v>
      </c>
      <c r="E24" s="78" t="n">
        <v>0</v>
      </c>
      <c r="F24" s="79" t="n">
        <v>0.94371547</v>
      </c>
      <c r="G24" s="77" t="n">
        <v>1</v>
      </c>
      <c r="H24" s="77" t="n">
        <v>1</v>
      </c>
      <c r="I24" s="77" t="n">
        <v>1</v>
      </c>
      <c r="J24" s="77" t="n">
        <v>1</v>
      </c>
      <c r="K24" s="77" t="n">
        <v>1</v>
      </c>
      <c r="L24" s="77" t="n">
        <v>1</v>
      </c>
      <c r="M24" s="77" t="n">
        <v>1</v>
      </c>
      <c r="N24" s="77" t="n">
        <v>1</v>
      </c>
      <c r="O24" s="77" t="n">
        <v>1</v>
      </c>
      <c r="P24" s="77" t="n">
        <v>1</v>
      </c>
      <c r="Q24" s="80" t="n">
        <v>1</v>
      </c>
    </row>
    <row r="25" customFormat="false" ht="11.25" hidden="false" customHeight="false" outlineLevel="0" collapsed="false">
      <c r="A25" s="76" t="s">
        <v>177</v>
      </c>
      <c r="B25" s="77" t="n">
        <v>1</v>
      </c>
      <c r="C25" s="77" t="n">
        <v>1</v>
      </c>
      <c r="D25" s="77" t="n">
        <v>0.967459562</v>
      </c>
      <c r="E25" s="84" t="n">
        <v>0.000951475</v>
      </c>
      <c r="F25" s="79" t="n">
        <v>0.940057088</v>
      </c>
      <c r="G25" s="77" t="n">
        <v>1</v>
      </c>
      <c r="H25" s="77" t="n">
        <v>1</v>
      </c>
      <c r="I25" s="77" t="n">
        <v>0.002093245</v>
      </c>
      <c r="J25" s="77" t="n">
        <v>1</v>
      </c>
      <c r="K25" s="77" t="n">
        <v>1</v>
      </c>
      <c r="L25" s="77" t="n">
        <v>1</v>
      </c>
      <c r="M25" s="77" t="n">
        <v>1</v>
      </c>
      <c r="N25" s="77" t="n">
        <v>1</v>
      </c>
      <c r="O25" s="77" t="n">
        <v>1</v>
      </c>
      <c r="P25" s="77" t="n">
        <v>0.002093245</v>
      </c>
      <c r="Q25" s="80" t="n">
        <v>1</v>
      </c>
    </row>
    <row r="26" customFormat="false" ht="11.25" hidden="false" customHeight="false" outlineLevel="0" collapsed="false">
      <c r="A26" s="76" t="s">
        <v>190</v>
      </c>
      <c r="B26" s="77" t="n">
        <v>1</v>
      </c>
      <c r="C26" s="77" t="n">
        <v>1</v>
      </c>
      <c r="D26" s="77" t="n">
        <v>1</v>
      </c>
      <c r="E26" s="78" t="n">
        <v>0.015090543</v>
      </c>
      <c r="F26" s="79" t="n">
        <v>0.96277666</v>
      </c>
      <c r="G26" s="77" t="n">
        <v>1</v>
      </c>
      <c r="H26" s="77" t="n">
        <v>1</v>
      </c>
      <c r="I26" s="77" t="n">
        <v>1</v>
      </c>
      <c r="J26" s="77" t="n">
        <v>1</v>
      </c>
      <c r="K26" s="77" t="n">
        <v>1</v>
      </c>
      <c r="L26" s="77" t="n">
        <v>1</v>
      </c>
      <c r="M26" s="77" t="n">
        <v>1</v>
      </c>
      <c r="N26" s="77" t="n">
        <v>1</v>
      </c>
      <c r="O26" s="77" t="n">
        <v>1</v>
      </c>
      <c r="P26" s="77" t="n">
        <v>1</v>
      </c>
      <c r="Q26" s="80" t="n">
        <v>1</v>
      </c>
    </row>
    <row r="27" customFormat="false" ht="11.25" hidden="false" customHeight="false" outlineLevel="0" collapsed="false">
      <c r="A27" s="76" t="s">
        <v>153</v>
      </c>
      <c r="B27" s="77" t="n">
        <v>1</v>
      </c>
      <c r="C27" s="77" t="n">
        <v>1</v>
      </c>
      <c r="D27" s="77" t="n">
        <v>0.973849372</v>
      </c>
      <c r="E27" s="78" t="n">
        <v>0.040794979</v>
      </c>
      <c r="F27" s="79" t="n">
        <v>0.877615063</v>
      </c>
      <c r="G27" s="77" t="n">
        <v>1</v>
      </c>
      <c r="H27" s="77" t="n">
        <v>1</v>
      </c>
      <c r="I27" s="77" t="n">
        <v>1</v>
      </c>
      <c r="J27" s="77" t="n">
        <v>1</v>
      </c>
      <c r="K27" s="77" t="n">
        <v>1</v>
      </c>
      <c r="L27" s="77" t="n">
        <v>1</v>
      </c>
      <c r="M27" s="77" t="n">
        <v>1</v>
      </c>
      <c r="N27" s="77" t="n">
        <v>1</v>
      </c>
      <c r="O27" s="77" t="n">
        <v>1</v>
      </c>
      <c r="P27" s="77" t="n">
        <v>1</v>
      </c>
      <c r="Q27" s="80" t="n">
        <v>1</v>
      </c>
    </row>
    <row r="28" customFormat="false" ht="11.25" hidden="false" customHeight="false" outlineLevel="0" collapsed="false">
      <c r="A28" s="76" t="s">
        <v>140</v>
      </c>
      <c r="B28" s="77" t="n">
        <v>1</v>
      </c>
      <c r="C28" s="77" t="n">
        <v>1</v>
      </c>
      <c r="D28" s="77" t="n">
        <v>0.994628906</v>
      </c>
      <c r="E28" s="78" t="n">
        <v>0</v>
      </c>
      <c r="F28" s="79" t="n">
        <v>0.899414063</v>
      </c>
      <c r="G28" s="77" t="n">
        <v>1</v>
      </c>
      <c r="H28" s="77" t="n">
        <v>1</v>
      </c>
      <c r="I28" s="77" t="n">
        <v>1</v>
      </c>
      <c r="J28" s="77" t="n">
        <v>1</v>
      </c>
      <c r="K28" s="77" t="n">
        <v>1</v>
      </c>
      <c r="L28" s="77" t="n">
        <v>1</v>
      </c>
      <c r="M28" s="77" t="n">
        <v>1</v>
      </c>
      <c r="N28" s="77" t="n">
        <v>1</v>
      </c>
      <c r="O28" s="77" t="n">
        <v>1</v>
      </c>
      <c r="P28" s="77" t="n">
        <v>1</v>
      </c>
      <c r="Q28" s="80" t="n">
        <v>1</v>
      </c>
    </row>
    <row r="29" customFormat="false" ht="11.25" hidden="false" customHeight="false" outlineLevel="0" collapsed="false">
      <c r="A29" s="76" t="s">
        <v>201</v>
      </c>
      <c r="B29" s="77" t="n">
        <v>1</v>
      </c>
      <c r="C29" s="77" t="n">
        <v>1</v>
      </c>
      <c r="D29" s="77" t="n">
        <v>0.996974281</v>
      </c>
      <c r="E29" s="78" t="n">
        <v>0.419062027</v>
      </c>
      <c r="F29" s="79" t="n">
        <v>0.883509834</v>
      </c>
      <c r="G29" s="77" t="n">
        <v>1</v>
      </c>
      <c r="H29" s="77" t="n">
        <v>1</v>
      </c>
      <c r="I29" s="77" t="n">
        <v>1</v>
      </c>
      <c r="J29" s="77" t="n">
        <v>1</v>
      </c>
      <c r="K29" s="77" t="n">
        <v>1</v>
      </c>
      <c r="L29" s="77" t="n">
        <v>1</v>
      </c>
      <c r="M29" s="77" t="n">
        <v>1</v>
      </c>
      <c r="N29" s="77" t="n">
        <v>1</v>
      </c>
      <c r="O29" s="77" t="n">
        <v>1</v>
      </c>
      <c r="P29" s="77" t="n">
        <v>1</v>
      </c>
      <c r="Q29" s="80" t="n">
        <v>1</v>
      </c>
    </row>
    <row r="30" customFormat="false" ht="11.25" hidden="false" customHeight="false" outlineLevel="0" collapsed="false">
      <c r="A30" s="76" t="s">
        <v>63</v>
      </c>
      <c r="B30" s="77" t="n">
        <v>1</v>
      </c>
      <c r="C30" s="77" t="n">
        <v>1</v>
      </c>
      <c r="D30" s="77" t="n">
        <v>0.992313414</v>
      </c>
      <c r="E30" s="78" t="n">
        <v>0.029506571</v>
      </c>
      <c r="F30" s="79" t="n">
        <v>0.918918919</v>
      </c>
      <c r="G30" s="77" t="n">
        <v>1</v>
      </c>
      <c r="H30" s="77" t="n">
        <v>1</v>
      </c>
      <c r="I30" s="77" t="n">
        <v>1</v>
      </c>
      <c r="J30" s="77" t="n">
        <v>1</v>
      </c>
      <c r="K30" s="77" t="n">
        <v>1</v>
      </c>
      <c r="L30" s="77" t="n">
        <v>1</v>
      </c>
      <c r="M30" s="77" t="n">
        <v>1</v>
      </c>
      <c r="N30" s="77" t="n">
        <v>1</v>
      </c>
      <c r="O30" s="77" t="n">
        <v>1</v>
      </c>
      <c r="P30" s="77" t="n">
        <v>1</v>
      </c>
      <c r="Q30" s="80" t="n">
        <v>1</v>
      </c>
    </row>
    <row r="31" customFormat="false" ht="11.25" hidden="false" customHeight="false" outlineLevel="0" collapsed="false">
      <c r="A31" s="76" t="s">
        <v>31</v>
      </c>
      <c r="B31" s="77" t="n">
        <v>1</v>
      </c>
      <c r="C31" s="77" t="n">
        <v>1</v>
      </c>
      <c r="D31" s="77" t="n">
        <v>1</v>
      </c>
      <c r="E31" s="84" t="n">
        <v>0.001052078</v>
      </c>
      <c r="F31" s="81" t="n">
        <v>0</v>
      </c>
      <c r="G31" s="82" t="n">
        <v>0.005786428</v>
      </c>
      <c r="H31" s="82" t="n">
        <v>0</v>
      </c>
      <c r="I31" s="82" t="n">
        <v>0.005786428</v>
      </c>
      <c r="J31" s="82" t="n">
        <v>0.005786428</v>
      </c>
      <c r="K31" s="82" t="n">
        <v>0.005786428</v>
      </c>
      <c r="L31" s="82" t="n">
        <v>0.005786428</v>
      </c>
      <c r="M31" s="82" t="n">
        <v>0.005786428</v>
      </c>
      <c r="N31" s="82" t="n">
        <v>0.005786428</v>
      </c>
      <c r="O31" s="82" t="n">
        <v>0.005786428</v>
      </c>
      <c r="P31" s="82" t="n">
        <v>0.005786428</v>
      </c>
      <c r="Q31" s="83" t="n">
        <v>0.005786428</v>
      </c>
    </row>
    <row r="32" customFormat="false" ht="11.25" hidden="false" customHeight="false" outlineLevel="0" collapsed="false">
      <c r="A32" s="76" t="s">
        <v>84</v>
      </c>
      <c r="B32" s="77" t="n">
        <v>0.999436937</v>
      </c>
      <c r="C32" s="77" t="n">
        <v>1</v>
      </c>
      <c r="D32" s="77" t="n">
        <v>0.990427928</v>
      </c>
      <c r="E32" s="84" t="n">
        <v>0.001126126</v>
      </c>
      <c r="F32" s="79" t="n">
        <v>0.91722973</v>
      </c>
      <c r="G32" s="77" t="n">
        <v>0.998873874</v>
      </c>
      <c r="H32" s="77" t="n">
        <v>0.998873874</v>
      </c>
      <c r="I32" s="77" t="n">
        <v>0</v>
      </c>
      <c r="J32" s="77" t="n">
        <v>0.998873874</v>
      </c>
      <c r="K32" s="77" t="n">
        <v>0.998873874</v>
      </c>
      <c r="L32" s="77" t="n">
        <v>0.998873874</v>
      </c>
      <c r="M32" s="77" t="n">
        <v>0.998873874</v>
      </c>
      <c r="N32" s="77" t="n">
        <v>0.998873874</v>
      </c>
      <c r="O32" s="77" t="n">
        <v>0.998873874</v>
      </c>
      <c r="P32" s="77" t="n">
        <v>0</v>
      </c>
      <c r="Q32" s="80" t="n">
        <v>0.998873874</v>
      </c>
    </row>
    <row r="33" customFormat="false" ht="11.25" hidden="false" customHeight="false" outlineLevel="0" collapsed="false">
      <c r="A33" s="76" t="s">
        <v>86</v>
      </c>
      <c r="B33" s="77" t="n">
        <v>1</v>
      </c>
      <c r="C33" s="77" t="n">
        <v>1</v>
      </c>
      <c r="D33" s="77" t="n">
        <v>1</v>
      </c>
      <c r="E33" s="78" t="n">
        <v>0</v>
      </c>
      <c r="F33" s="79" t="n">
        <v>0.933741081</v>
      </c>
      <c r="G33" s="77" t="n">
        <v>1</v>
      </c>
      <c r="H33" s="77" t="n">
        <v>1</v>
      </c>
      <c r="I33" s="77" t="n">
        <v>1</v>
      </c>
      <c r="J33" s="77" t="n">
        <v>1</v>
      </c>
      <c r="K33" s="77" t="n">
        <v>1</v>
      </c>
      <c r="L33" s="77" t="n">
        <v>1</v>
      </c>
      <c r="M33" s="77" t="n">
        <v>1</v>
      </c>
      <c r="N33" s="77" t="n">
        <v>1</v>
      </c>
      <c r="O33" s="77" t="n">
        <v>1</v>
      </c>
      <c r="P33" s="77" t="n">
        <v>1</v>
      </c>
      <c r="Q33" s="80" t="n">
        <v>1</v>
      </c>
    </row>
    <row r="34" customFormat="false" ht="11.25" hidden="false" customHeight="false" outlineLevel="0" collapsed="false">
      <c r="A34" s="76" t="s">
        <v>70</v>
      </c>
      <c r="B34" s="77" t="n">
        <v>1</v>
      </c>
      <c r="C34" s="77" t="n">
        <v>1</v>
      </c>
      <c r="D34" s="77" t="n">
        <v>0.99898374</v>
      </c>
      <c r="E34" s="78" t="n">
        <v>0</v>
      </c>
      <c r="F34" s="81" t="n">
        <v>0.06097561</v>
      </c>
      <c r="G34" s="82" t="n">
        <v>1</v>
      </c>
      <c r="H34" s="82" t="n">
        <v>1</v>
      </c>
      <c r="I34" s="82" t="n">
        <v>0</v>
      </c>
      <c r="J34" s="82" t="n">
        <v>1</v>
      </c>
      <c r="K34" s="82" t="n">
        <v>1</v>
      </c>
      <c r="L34" s="82" t="n">
        <v>1</v>
      </c>
      <c r="M34" s="82" t="n">
        <v>1</v>
      </c>
      <c r="N34" s="82" t="n">
        <v>1</v>
      </c>
      <c r="O34" s="82" t="n">
        <v>1</v>
      </c>
      <c r="P34" s="82" t="n">
        <v>0</v>
      </c>
      <c r="Q34" s="83" t="n">
        <v>1</v>
      </c>
    </row>
    <row r="35" customFormat="false" ht="11.25" hidden="false" customHeight="false" outlineLevel="0" collapsed="false">
      <c r="A35" s="76" t="s">
        <v>77</v>
      </c>
      <c r="B35" s="77" t="n">
        <v>1</v>
      </c>
      <c r="C35" s="77" t="n">
        <v>1</v>
      </c>
      <c r="D35" s="77" t="n">
        <v>0.999882643</v>
      </c>
      <c r="E35" s="78" t="n">
        <v>0</v>
      </c>
      <c r="F35" s="79" t="n">
        <v>0.734772914</v>
      </c>
      <c r="G35" s="77" t="n">
        <v>1</v>
      </c>
      <c r="H35" s="77" t="n">
        <v>0.634432578</v>
      </c>
      <c r="I35" s="77" t="n">
        <v>0</v>
      </c>
      <c r="J35" s="77" t="n">
        <v>0.634432578</v>
      </c>
      <c r="K35" s="77" t="n">
        <v>0.634432578</v>
      </c>
      <c r="L35" s="77" t="n">
        <v>0.634432578</v>
      </c>
      <c r="M35" s="77" t="n">
        <v>0.634432578</v>
      </c>
      <c r="N35" s="77" t="n">
        <v>0.634432578</v>
      </c>
      <c r="O35" s="77" t="n">
        <v>0.634432578</v>
      </c>
      <c r="P35" s="77" t="n">
        <v>0</v>
      </c>
      <c r="Q35" s="80" t="n">
        <v>0.634432578</v>
      </c>
    </row>
    <row r="36" customFormat="false" ht="11.25" hidden="false" customHeight="false" outlineLevel="0" collapsed="false">
      <c r="A36" s="76" t="s">
        <v>38</v>
      </c>
      <c r="B36" s="77" t="n">
        <v>1</v>
      </c>
      <c r="C36" s="77" t="n">
        <v>1</v>
      </c>
      <c r="D36" s="77" t="n">
        <v>0.999714081</v>
      </c>
      <c r="E36" s="78" t="n">
        <v>0.010293066</v>
      </c>
      <c r="F36" s="79" t="n">
        <v>0.894639028</v>
      </c>
      <c r="G36" s="77" t="n">
        <v>1</v>
      </c>
      <c r="H36" s="77" t="n">
        <v>1</v>
      </c>
      <c r="I36" s="77" t="n">
        <v>1</v>
      </c>
      <c r="J36" s="77" t="n">
        <v>1</v>
      </c>
      <c r="K36" s="77" t="n">
        <v>1</v>
      </c>
      <c r="L36" s="77" t="n">
        <v>1</v>
      </c>
      <c r="M36" s="77" t="n">
        <v>1</v>
      </c>
      <c r="N36" s="77" t="n">
        <v>1</v>
      </c>
      <c r="O36" s="77" t="n">
        <v>1</v>
      </c>
      <c r="P36" s="77" t="n">
        <v>1</v>
      </c>
      <c r="Q36" s="80" t="n">
        <v>1</v>
      </c>
    </row>
    <row r="37" customFormat="false" ht="11.25" hidden="false" customHeight="false" outlineLevel="0" collapsed="false">
      <c r="A37" s="76" t="s">
        <v>79</v>
      </c>
      <c r="B37" s="77" t="n">
        <v>1</v>
      </c>
      <c r="C37" s="77" t="n">
        <v>1</v>
      </c>
      <c r="D37" s="77" t="n">
        <v>1</v>
      </c>
      <c r="E37" s="78" t="n">
        <v>0</v>
      </c>
      <c r="F37" s="79" t="n">
        <v>0.994059715</v>
      </c>
      <c r="G37" s="77" t="n">
        <v>0.334062842</v>
      </c>
      <c r="H37" s="77" t="n">
        <v>0.334062842</v>
      </c>
      <c r="I37" s="77" t="n">
        <v>0</v>
      </c>
      <c r="J37" s="77" t="n">
        <v>0.334062842</v>
      </c>
      <c r="K37" s="77" t="n">
        <v>0.334062842</v>
      </c>
      <c r="L37" s="77" t="n">
        <v>0.334062842</v>
      </c>
      <c r="M37" s="77" t="n">
        <v>0.334062842</v>
      </c>
      <c r="N37" s="77" t="n">
        <v>0.334062842</v>
      </c>
      <c r="O37" s="77" t="n">
        <v>0.334062842</v>
      </c>
      <c r="P37" s="77" t="n">
        <v>0</v>
      </c>
      <c r="Q37" s="80" t="n">
        <v>0.334062842</v>
      </c>
    </row>
    <row r="38" customFormat="false" ht="11.25" hidden="false" customHeight="false" outlineLevel="0" collapsed="false">
      <c r="A38" s="76" t="s">
        <v>192</v>
      </c>
      <c r="B38" s="77" t="n">
        <v>1</v>
      </c>
      <c r="C38" s="77" t="n">
        <v>1</v>
      </c>
      <c r="D38" s="77" t="n">
        <v>0.995688106</v>
      </c>
      <c r="E38" s="78" t="n">
        <v>0</v>
      </c>
      <c r="F38" s="79" t="n">
        <v>0.801113906</v>
      </c>
      <c r="G38" s="77" t="n">
        <v>1</v>
      </c>
      <c r="H38" s="77" t="n">
        <v>1</v>
      </c>
      <c r="I38" s="77" t="n">
        <v>0</v>
      </c>
      <c r="J38" s="77" t="n">
        <v>1</v>
      </c>
      <c r="K38" s="77" t="n">
        <v>1</v>
      </c>
      <c r="L38" s="77" t="n">
        <v>1</v>
      </c>
      <c r="M38" s="77" t="n">
        <v>1</v>
      </c>
      <c r="N38" s="77" t="n">
        <v>1</v>
      </c>
      <c r="O38" s="77" t="n">
        <v>1</v>
      </c>
      <c r="P38" s="77" t="n">
        <v>0</v>
      </c>
      <c r="Q38" s="80" t="n">
        <v>1</v>
      </c>
    </row>
    <row r="39" customFormat="false" ht="11.25" hidden="false" customHeight="false" outlineLevel="0" collapsed="false">
      <c r="A39" s="76" t="s">
        <v>179</v>
      </c>
      <c r="B39" s="77" t="n">
        <v>0.994453432</v>
      </c>
      <c r="C39" s="77" t="n">
        <v>1</v>
      </c>
      <c r="D39" s="77" t="n">
        <v>0.984400277</v>
      </c>
      <c r="E39" s="78" t="n">
        <v>0</v>
      </c>
      <c r="F39" s="79" t="n">
        <v>0.916339265</v>
      </c>
      <c r="G39" s="77" t="n">
        <v>0.031083892</v>
      </c>
      <c r="H39" s="77" t="n">
        <v>0.298821354</v>
      </c>
      <c r="I39" s="77" t="n">
        <v>0</v>
      </c>
      <c r="J39" s="77" t="n">
        <v>0.001848856</v>
      </c>
      <c r="K39" s="77" t="n">
        <v>0.145366305</v>
      </c>
      <c r="L39" s="77" t="n">
        <v>0.026808412</v>
      </c>
      <c r="M39" s="77" t="n">
        <v>0.009475387</v>
      </c>
      <c r="N39" s="77" t="n">
        <v>0.000346661</v>
      </c>
      <c r="O39" s="77" t="n">
        <v>0.112664664</v>
      </c>
      <c r="P39" s="77" t="n">
        <v>0</v>
      </c>
      <c r="Q39" s="80" t="n">
        <v>0.024844003</v>
      </c>
    </row>
    <row r="40" customFormat="false" ht="11.25" hidden="false" customHeight="false" outlineLevel="0" collapsed="false">
      <c r="A40" s="76" t="s">
        <v>72</v>
      </c>
      <c r="B40" s="77" t="n">
        <v>0.99862164</v>
      </c>
      <c r="C40" s="77" t="n">
        <v>1</v>
      </c>
      <c r="D40" s="77" t="n">
        <v>0.957615438</v>
      </c>
      <c r="E40" s="84" t="n">
        <v>0.00275672</v>
      </c>
      <c r="F40" s="79" t="n">
        <v>0.83321847</v>
      </c>
      <c r="G40" s="77" t="n">
        <v>0.996898691</v>
      </c>
      <c r="H40" s="77" t="n">
        <v>0.996898691</v>
      </c>
      <c r="I40" s="77" t="n">
        <v>0.00137836</v>
      </c>
      <c r="J40" s="77" t="n">
        <v>0.996898691</v>
      </c>
      <c r="K40" s="77" t="n">
        <v>0.99758787</v>
      </c>
      <c r="L40" s="77" t="n">
        <v>0.996898691</v>
      </c>
      <c r="M40" s="77" t="n">
        <v>0.996898691</v>
      </c>
      <c r="N40" s="77" t="n">
        <v>0.996898691</v>
      </c>
      <c r="O40" s="77" t="n">
        <v>0.99758787</v>
      </c>
      <c r="P40" s="77" t="n">
        <v>0</v>
      </c>
      <c r="Q40" s="80" t="n">
        <v>0.996898691</v>
      </c>
    </row>
    <row r="41" customFormat="false" ht="11.25" hidden="false" customHeight="false" outlineLevel="0" collapsed="false">
      <c r="A41" s="76" t="s">
        <v>111</v>
      </c>
      <c r="B41" s="77" t="n">
        <v>1</v>
      </c>
      <c r="C41" s="77" t="n">
        <v>1</v>
      </c>
      <c r="D41" s="77" t="n">
        <v>0.998994571</v>
      </c>
      <c r="E41" s="78" t="n">
        <v>0.040418259</v>
      </c>
      <c r="F41" s="79" t="n">
        <v>0.940277498</v>
      </c>
      <c r="G41" s="77" t="n">
        <v>1</v>
      </c>
      <c r="H41" s="77" t="n">
        <v>1</v>
      </c>
      <c r="I41" s="77" t="n">
        <v>1</v>
      </c>
      <c r="J41" s="77" t="n">
        <v>1</v>
      </c>
      <c r="K41" s="77" t="n">
        <v>1</v>
      </c>
      <c r="L41" s="77" t="n">
        <v>1</v>
      </c>
      <c r="M41" s="77" t="n">
        <v>1</v>
      </c>
      <c r="N41" s="77" t="n">
        <v>1</v>
      </c>
      <c r="O41" s="77" t="n">
        <v>1</v>
      </c>
      <c r="P41" s="77" t="n">
        <v>1</v>
      </c>
      <c r="Q41" s="80" t="n">
        <v>1</v>
      </c>
    </row>
    <row r="42" customFormat="false" ht="11.25" hidden="false" customHeight="false" outlineLevel="0" collapsed="false">
      <c r="A42" s="76" t="s">
        <v>183</v>
      </c>
      <c r="B42" s="77" t="n">
        <v>1</v>
      </c>
      <c r="C42" s="77" t="n">
        <v>1</v>
      </c>
      <c r="D42" s="77" t="n">
        <v>1</v>
      </c>
      <c r="E42" s="78" t="n">
        <v>0</v>
      </c>
      <c r="F42" s="81" t="n">
        <v>0</v>
      </c>
      <c r="G42" s="82" t="n">
        <v>1</v>
      </c>
      <c r="H42" s="82" t="n">
        <v>1</v>
      </c>
      <c r="I42" s="82" t="n">
        <v>0</v>
      </c>
      <c r="J42" s="82" t="n">
        <v>1</v>
      </c>
      <c r="K42" s="82" t="n">
        <v>1</v>
      </c>
      <c r="L42" s="82" t="n">
        <v>1</v>
      </c>
      <c r="M42" s="82" t="n">
        <v>1</v>
      </c>
      <c r="N42" s="82" t="n">
        <v>1</v>
      </c>
      <c r="O42" s="82" t="n">
        <v>1</v>
      </c>
      <c r="P42" s="82" t="n">
        <v>0</v>
      </c>
      <c r="Q42" s="83" t="n">
        <v>1</v>
      </c>
    </row>
    <row r="43" customFormat="false" ht="11.25" hidden="false" customHeight="false" outlineLevel="0" collapsed="false">
      <c r="A43" s="76" t="s">
        <v>45</v>
      </c>
      <c r="B43" s="77" t="n">
        <v>1</v>
      </c>
      <c r="C43" s="77" t="n">
        <v>1</v>
      </c>
      <c r="D43" s="77" t="n">
        <v>0.999783994</v>
      </c>
      <c r="E43" s="78" t="n">
        <v>0.061885733</v>
      </c>
      <c r="F43" s="79" t="n">
        <v>0.948806567</v>
      </c>
      <c r="G43" s="77" t="n">
        <v>1</v>
      </c>
      <c r="H43" s="77" t="n">
        <v>1</v>
      </c>
      <c r="I43" s="77" t="n">
        <v>1</v>
      </c>
      <c r="J43" s="77" t="n">
        <v>1</v>
      </c>
      <c r="K43" s="77" t="n">
        <v>1</v>
      </c>
      <c r="L43" s="77" t="n">
        <v>1</v>
      </c>
      <c r="M43" s="77" t="n">
        <v>1</v>
      </c>
      <c r="N43" s="77" t="n">
        <v>1</v>
      </c>
      <c r="O43" s="77" t="n">
        <v>1</v>
      </c>
      <c r="P43" s="77" t="n">
        <v>1</v>
      </c>
      <c r="Q43" s="80" t="n">
        <v>1</v>
      </c>
    </row>
    <row r="44" customFormat="false" ht="11.25" hidden="false" customHeight="false" outlineLevel="0" collapsed="false">
      <c r="A44" s="76" t="s">
        <v>12</v>
      </c>
      <c r="B44" s="77" t="n">
        <v>1</v>
      </c>
      <c r="C44" s="77" t="n">
        <v>1</v>
      </c>
      <c r="D44" s="77" t="n">
        <v>0.999721681</v>
      </c>
      <c r="E44" s="78" t="n">
        <v>0</v>
      </c>
      <c r="F44" s="79" t="n">
        <v>0.03200668</v>
      </c>
      <c r="G44" s="77" t="n">
        <v>1</v>
      </c>
      <c r="H44" s="77" t="n">
        <v>0</v>
      </c>
      <c r="I44" s="77" t="n">
        <v>1</v>
      </c>
      <c r="J44" s="77" t="n">
        <v>1</v>
      </c>
      <c r="K44" s="77" t="n">
        <v>1</v>
      </c>
      <c r="L44" s="77" t="n">
        <v>1</v>
      </c>
      <c r="M44" s="77" t="n">
        <v>1</v>
      </c>
      <c r="N44" s="77" t="n">
        <v>1</v>
      </c>
      <c r="O44" s="77" t="n">
        <v>1</v>
      </c>
      <c r="P44" s="77" t="n">
        <v>1</v>
      </c>
      <c r="Q44" s="80" t="n">
        <v>1</v>
      </c>
    </row>
    <row r="45" customFormat="false" ht="11.25" hidden="false" customHeight="false" outlineLevel="0" collapsed="false">
      <c r="A45" s="76" t="s">
        <v>129</v>
      </c>
      <c r="B45" s="77" t="n">
        <v>1</v>
      </c>
      <c r="C45" s="77" t="n">
        <v>1</v>
      </c>
      <c r="D45" s="77" t="n">
        <v>1</v>
      </c>
      <c r="E45" s="78" t="n">
        <v>0.012292892</v>
      </c>
      <c r="F45" s="79" t="n">
        <v>0.978086585</v>
      </c>
      <c r="G45" s="77" t="n">
        <v>1</v>
      </c>
      <c r="H45" s="77" t="n">
        <v>1</v>
      </c>
      <c r="I45" s="77" t="n">
        <v>1</v>
      </c>
      <c r="J45" s="77" t="n">
        <v>1</v>
      </c>
      <c r="K45" s="77" t="n">
        <v>1</v>
      </c>
      <c r="L45" s="77" t="n">
        <v>1</v>
      </c>
      <c r="M45" s="77" t="n">
        <v>1</v>
      </c>
      <c r="N45" s="77" t="n">
        <v>1</v>
      </c>
      <c r="O45" s="77" t="n">
        <v>1</v>
      </c>
      <c r="P45" s="77" t="n">
        <v>1</v>
      </c>
      <c r="Q45" s="80" t="n">
        <v>1</v>
      </c>
    </row>
    <row r="46" customFormat="false" ht="11.25" hidden="false" customHeight="false" outlineLevel="0" collapsed="false">
      <c r="A46" s="76" t="s">
        <v>159</v>
      </c>
      <c r="B46" s="77" t="n">
        <v>1</v>
      </c>
      <c r="C46" s="77" t="n">
        <v>1</v>
      </c>
      <c r="D46" s="77" t="n">
        <v>0.970338983</v>
      </c>
      <c r="E46" s="78" t="n">
        <v>0.056497175</v>
      </c>
      <c r="F46" s="79" t="n">
        <v>0.875</v>
      </c>
      <c r="G46" s="77" t="n">
        <v>1</v>
      </c>
      <c r="H46" s="77" t="n">
        <v>1</v>
      </c>
      <c r="I46" s="77" t="n">
        <v>1</v>
      </c>
      <c r="J46" s="77" t="n">
        <v>1</v>
      </c>
      <c r="K46" s="77" t="n">
        <v>1</v>
      </c>
      <c r="L46" s="77" t="n">
        <v>1</v>
      </c>
      <c r="M46" s="77" t="n">
        <v>1</v>
      </c>
      <c r="N46" s="77" t="n">
        <v>1</v>
      </c>
      <c r="O46" s="77" t="n">
        <v>1</v>
      </c>
      <c r="P46" s="77" t="n">
        <v>1</v>
      </c>
      <c r="Q46" s="80" t="n">
        <v>1</v>
      </c>
    </row>
    <row r="47" customFormat="false" ht="11.25" hidden="false" customHeight="false" outlineLevel="0" collapsed="false">
      <c r="A47" s="76" t="s">
        <v>214</v>
      </c>
      <c r="B47" s="77" t="n">
        <v>1</v>
      </c>
      <c r="C47" s="77" t="n">
        <v>1</v>
      </c>
      <c r="D47" s="77" t="n">
        <v>0.99915754</v>
      </c>
      <c r="E47" s="78" t="n">
        <v>0.00631845</v>
      </c>
      <c r="F47" s="79" t="n">
        <v>0.936113451</v>
      </c>
      <c r="G47" s="77" t="n">
        <v>1</v>
      </c>
      <c r="H47" s="77" t="n">
        <v>1</v>
      </c>
      <c r="I47" s="77" t="n">
        <v>1</v>
      </c>
      <c r="J47" s="77" t="n">
        <v>1</v>
      </c>
      <c r="K47" s="77" t="n">
        <v>1</v>
      </c>
      <c r="L47" s="77" t="n">
        <v>1</v>
      </c>
      <c r="M47" s="77" t="n">
        <v>1</v>
      </c>
      <c r="N47" s="77" t="n">
        <v>1</v>
      </c>
      <c r="O47" s="77" t="n">
        <v>1</v>
      </c>
      <c r="P47" s="77" t="n">
        <v>1</v>
      </c>
      <c r="Q47" s="80" t="n">
        <v>1</v>
      </c>
    </row>
    <row r="48" customFormat="false" ht="11.25" hidden="false" customHeight="false" outlineLevel="0" collapsed="false">
      <c r="A48" s="76" t="s">
        <v>113</v>
      </c>
      <c r="B48" s="77" t="n">
        <v>1</v>
      </c>
      <c r="C48" s="77" t="n">
        <v>1</v>
      </c>
      <c r="D48" s="77" t="n">
        <v>0.999705145</v>
      </c>
      <c r="E48" s="78" t="n">
        <v>0.012678756</v>
      </c>
      <c r="F48" s="79" t="n">
        <v>0.876013563</v>
      </c>
      <c r="G48" s="77" t="n">
        <v>1</v>
      </c>
      <c r="H48" s="77" t="n">
        <v>1</v>
      </c>
      <c r="I48" s="77" t="n">
        <v>1</v>
      </c>
      <c r="J48" s="77" t="n">
        <v>1</v>
      </c>
      <c r="K48" s="77" t="n">
        <v>1</v>
      </c>
      <c r="L48" s="77" t="n">
        <v>1</v>
      </c>
      <c r="M48" s="77" t="n">
        <v>1</v>
      </c>
      <c r="N48" s="77" t="n">
        <v>1</v>
      </c>
      <c r="O48" s="77" t="n">
        <v>1</v>
      </c>
      <c r="P48" s="77" t="n">
        <v>1</v>
      </c>
      <c r="Q48" s="80" t="n">
        <v>1</v>
      </c>
    </row>
    <row r="49" customFormat="false" ht="11.25" hidden="false" customHeight="false" outlineLevel="0" collapsed="false">
      <c r="A49" s="76" t="s">
        <v>88</v>
      </c>
      <c r="B49" s="77" t="n">
        <v>1</v>
      </c>
      <c r="C49" s="77" t="n">
        <v>1</v>
      </c>
      <c r="D49" s="77" t="n">
        <v>0.996857322</v>
      </c>
      <c r="E49" s="78" t="n">
        <v>0</v>
      </c>
      <c r="F49" s="79" t="n">
        <v>0.856065368</v>
      </c>
      <c r="G49" s="77" t="n">
        <v>0.77309868</v>
      </c>
      <c r="H49" s="77" t="n">
        <v>0.77309868</v>
      </c>
      <c r="I49" s="77" t="n">
        <v>0</v>
      </c>
      <c r="J49" s="77" t="n">
        <v>0.77309868</v>
      </c>
      <c r="K49" s="77" t="n">
        <v>0.77309868</v>
      </c>
      <c r="L49" s="77" t="n">
        <v>0.77309868</v>
      </c>
      <c r="M49" s="77" t="n">
        <v>0.77309868</v>
      </c>
      <c r="N49" s="77" t="n">
        <v>0.77309868</v>
      </c>
      <c r="O49" s="77" t="n">
        <v>0.77309868</v>
      </c>
      <c r="P49" s="77" t="n">
        <v>0</v>
      </c>
      <c r="Q49" s="80" t="n">
        <v>0.77309868</v>
      </c>
    </row>
    <row r="50" customFormat="false" ht="11.25" hidden="false" customHeight="false" outlineLevel="0" collapsed="false">
      <c r="A50" s="76" t="s">
        <v>74</v>
      </c>
      <c r="B50" s="77" t="n">
        <v>0.999531835</v>
      </c>
      <c r="C50" s="77" t="n">
        <v>1</v>
      </c>
      <c r="D50" s="77" t="n">
        <v>0.962546816</v>
      </c>
      <c r="E50" s="85" t="n">
        <v>0.000468165</v>
      </c>
      <c r="F50" s="79" t="n">
        <v>0.94335206</v>
      </c>
      <c r="G50" s="77" t="n">
        <v>0.999531835</v>
      </c>
      <c r="H50" s="77" t="n">
        <v>0.999531835</v>
      </c>
      <c r="I50" s="77" t="n">
        <v>0.000468165</v>
      </c>
      <c r="J50" s="77" t="n">
        <v>0.999531835</v>
      </c>
      <c r="K50" s="77" t="n">
        <v>1</v>
      </c>
      <c r="L50" s="77" t="n">
        <v>0.999531835</v>
      </c>
      <c r="M50" s="77" t="n">
        <v>0.999531835</v>
      </c>
      <c r="N50" s="77" t="n">
        <v>0.999531835</v>
      </c>
      <c r="O50" s="77" t="n">
        <v>0.999531835</v>
      </c>
      <c r="P50" s="77" t="n">
        <v>0</v>
      </c>
      <c r="Q50" s="80" t="n">
        <v>0.999531835</v>
      </c>
    </row>
    <row r="51" customFormat="false" ht="11.25" hidden="false" customHeight="false" outlineLevel="0" collapsed="false">
      <c r="A51" s="76" t="s">
        <v>102</v>
      </c>
      <c r="B51" s="77" t="n">
        <v>1</v>
      </c>
      <c r="C51" s="77" t="n">
        <v>1</v>
      </c>
      <c r="D51" s="77" t="n">
        <v>0.971574344</v>
      </c>
      <c r="E51" s="78" t="n">
        <v>0</v>
      </c>
      <c r="F51" s="79" t="n">
        <v>0.925655977</v>
      </c>
      <c r="G51" s="77" t="n">
        <v>0.908892128</v>
      </c>
      <c r="H51" s="77" t="n">
        <v>0.908892128</v>
      </c>
      <c r="I51" s="77" t="n">
        <v>0</v>
      </c>
      <c r="J51" s="77" t="n">
        <v>0.908892128</v>
      </c>
      <c r="K51" s="77" t="n">
        <v>0.908892128</v>
      </c>
      <c r="L51" s="77" t="n">
        <v>0.908892128</v>
      </c>
      <c r="M51" s="77" t="n">
        <v>0.908892128</v>
      </c>
      <c r="N51" s="77" t="n">
        <v>0.908892128</v>
      </c>
      <c r="O51" s="77" t="n">
        <v>0.908892128</v>
      </c>
      <c r="P51" s="77" t="n">
        <v>1</v>
      </c>
      <c r="Q51" s="80" t="n">
        <v>0.908892128</v>
      </c>
    </row>
    <row r="52" customFormat="false" ht="11.25" hidden="false" customHeight="false" outlineLevel="0" collapsed="false">
      <c r="A52" s="76" t="s">
        <v>16</v>
      </c>
      <c r="B52" s="77" t="n">
        <v>1</v>
      </c>
      <c r="C52" s="77" t="n">
        <v>1</v>
      </c>
      <c r="D52" s="77" t="n">
        <v>0.999191593</v>
      </c>
      <c r="E52" s="78" t="n">
        <v>0.017077607</v>
      </c>
      <c r="F52" s="79" t="n">
        <v>0.814975748</v>
      </c>
      <c r="G52" s="77" t="n">
        <v>1</v>
      </c>
      <c r="H52" s="77" t="n">
        <v>1</v>
      </c>
      <c r="I52" s="77" t="n">
        <v>1</v>
      </c>
      <c r="J52" s="77" t="n">
        <v>1</v>
      </c>
      <c r="K52" s="77" t="n">
        <v>1</v>
      </c>
      <c r="L52" s="77" t="n">
        <v>1</v>
      </c>
      <c r="M52" s="77" t="n">
        <v>1</v>
      </c>
      <c r="N52" s="77" t="n">
        <v>1</v>
      </c>
      <c r="O52" s="77" t="n">
        <v>1</v>
      </c>
      <c r="P52" s="77" t="n">
        <v>1</v>
      </c>
      <c r="Q52" s="80" t="n">
        <v>1</v>
      </c>
    </row>
    <row r="53" customFormat="false" ht="11.25" hidden="false" customHeight="false" outlineLevel="0" collapsed="false">
      <c r="A53" s="76" t="s">
        <v>18</v>
      </c>
      <c r="B53" s="77" t="n">
        <v>1</v>
      </c>
      <c r="C53" s="77" t="n">
        <v>1</v>
      </c>
      <c r="D53" s="77" t="n">
        <v>0.993948563</v>
      </c>
      <c r="E53" s="78" t="n">
        <v>0.110816944</v>
      </c>
      <c r="F53" s="79" t="n">
        <v>0.82677761</v>
      </c>
      <c r="G53" s="77" t="n">
        <v>1</v>
      </c>
      <c r="H53" s="77" t="n">
        <v>1</v>
      </c>
      <c r="I53" s="77" t="n">
        <v>1</v>
      </c>
      <c r="J53" s="77" t="n">
        <v>1</v>
      </c>
      <c r="K53" s="77" t="n">
        <v>1</v>
      </c>
      <c r="L53" s="77" t="n">
        <v>1</v>
      </c>
      <c r="M53" s="77" t="n">
        <v>1</v>
      </c>
      <c r="N53" s="77" t="n">
        <v>1</v>
      </c>
      <c r="O53" s="77" t="n">
        <v>1</v>
      </c>
      <c r="P53" s="77" t="n">
        <v>1</v>
      </c>
      <c r="Q53" s="80" t="n">
        <v>1</v>
      </c>
    </row>
    <row r="54" customFormat="false" ht="11.25" hidden="false" customHeight="false" outlineLevel="0" collapsed="false">
      <c r="A54" s="76" t="s">
        <v>20</v>
      </c>
      <c r="B54" s="77" t="n">
        <v>1</v>
      </c>
      <c r="C54" s="77" t="n">
        <v>1</v>
      </c>
      <c r="D54" s="77" t="n">
        <v>0.999194847</v>
      </c>
      <c r="E54" s="78" t="n">
        <v>0</v>
      </c>
      <c r="F54" s="79" t="n">
        <v>0.557165862</v>
      </c>
      <c r="G54" s="77" t="n">
        <v>1</v>
      </c>
      <c r="H54" s="77" t="n">
        <v>1</v>
      </c>
      <c r="I54" s="77" t="n">
        <v>0</v>
      </c>
      <c r="J54" s="77" t="n">
        <v>1</v>
      </c>
      <c r="K54" s="77" t="n">
        <v>1</v>
      </c>
      <c r="L54" s="77" t="n">
        <v>1</v>
      </c>
      <c r="M54" s="77" t="n">
        <v>1</v>
      </c>
      <c r="N54" s="77" t="n">
        <v>1</v>
      </c>
      <c r="O54" s="77" t="n">
        <v>1</v>
      </c>
      <c r="P54" s="77" t="n">
        <v>0</v>
      </c>
      <c r="Q54" s="80" t="n">
        <v>1</v>
      </c>
    </row>
    <row r="55" customFormat="false" ht="11.25" hidden="false" customHeight="false" outlineLevel="0" collapsed="false">
      <c r="A55" s="76" t="s">
        <v>22</v>
      </c>
      <c r="B55" s="77" t="n">
        <v>1</v>
      </c>
      <c r="C55" s="77" t="n">
        <v>1</v>
      </c>
      <c r="D55" s="77" t="n">
        <v>1</v>
      </c>
      <c r="E55" s="78" t="n">
        <v>0</v>
      </c>
      <c r="F55" s="79" t="n">
        <v>0.751715945</v>
      </c>
      <c r="G55" s="77" t="n">
        <v>1</v>
      </c>
      <c r="H55" s="77" t="n">
        <v>1</v>
      </c>
      <c r="I55" s="77" t="n">
        <v>0</v>
      </c>
      <c r="J55" s="77" t="n">
        <v>1</v>
      </c>
      <c r="K55" s="77" t="n">
        <v>1</v>
      </c>
      <c r="L55" s="77" t="n">
        <v>1</v>
      </c>
      <c r="M55" s="77" t="n">
        <v>1</v>
      </c>
      <c r="N55" s="77" t="n">
        <v>1</v>
      </c>
      <c r="O55" s="77" t="n">
        <v>1</v>
      </c>
      <c r="P55" s="77" t="n">
        <v>0</v>
      </c>
      <c r="Q55" s="80" t="n">
        <v>1</v>
      </c>
    </row>
    <row r="56" customFormat="false" ht="11.25" hidden="false" customHeight="false" outlineLevel="0" collapsed="false">
      <c r="A56" s="76" t="s">
        <v>224</v>
      </c>
      <c r="B56" s="77" t="n">
        <v>1</v>
      </c>
      <c r="C56" s="77" t="n">
        <v>1</v>
      </c>
      <c r="D56" s="77" t="n">
        <v>1</v>
      </c>
      <c r="E56" s="78" t="n">
        <v>0</v>
      </c>
      <c r="F56" s="79" t="n">
        <v>0.623793103</v>
      </c>
      <c r="G56" s="77" t="n">
        <v>1</v>
      </c>
      <c r="H56" s="77" t="n">
        <v>1</v>
      </c>
      <c r="I56" s="77" t="n">
        <v>0</v>
      </c>
      <c r="J56" s="77" t="n">
        <v>1</v>
      </c>
      <c r="K56" s="77" t="n">
        <v>1</v>
      </c>
      <c r="L56" s="77" t="n">
        <v>1</v>
      </c>
      <c r="M56" s="77" t="n">
        <v>1</v>
      </c>
      <c r="N56" s="77" t="n">
        <v>1</v>
      </c>
      <c r="O56" s="77" t="n">
        <v>1</v>
      </c>
      <c r="P56" s="77" t="n">
        <v>0</v>
      </c>
      <c r="Q56" s="80" t="n">
        <v>1</v>
      </c>
    </row>
    <row r="57" customFormat="false" ht="11.25" hidden="false" customHeight="false" outlineLevel="0" collapsed="false">
      <c r="A57" s="76" t="s">
        <v>228</v>
      </c>
      <c r="B57" s="77" t="n">
        <v>1</v>
      </c>
      <c r="C57" s="77" t="n">
        <v>1</v>
      </c>
      <c r="D57" s="77" t="n">
        <v>0.956989247</v>
      </c>
      <c r="E57" s="78" t="n">
        <v>0</v>
      </c>
      <c r="F57" s="81" t="n">
        <v>0</v>
      </c>
      <c r="G57" s="82" t="n">
        <v>1</v>
      </c>
      <c r="H57" s="82" t="n">
        <v>1</v>
      </c>
      <c r="I57" s="82" t="n">
        <v>0</v>
      </c>
      <c r="J57" s="82" t="n">
        <v>1</v>
      </c>
      <c r="K57" s="82" t="n">
        <v>1</v>
      </c>
      <c r="L57" s="82" t="n">
        <v>1</v>
      </c>
      <c r="M57" s="82" t="n">
        <v>1</v>
      </c>
      <c r="N57" s="82" t="n">
        <v>1</v>
      </c>
      <c r="O57" s="82" t="n">
        <v>1</v>
      </c>
      <c r="P57" s="82" t="n">
        <v>1</v>
      </c>
      <c r="Q57" s="83" t="n">
        <v>1</v>
      </c>
    </row>
    <row r="58" customFormat="false" ht="11.25" hidden="false" customHeight="false" outlineLevel="0" collapsed="false">
      <c r="A58" s="86" t="s">
        <v>399</v>
      </c>
      <c r="B58" s="87" t="n">
        <v>0.999694304</v>
      </c>
      <c r="C58" s="87" t="n">
        <v>1</v>
      </c>
      <c r="D58" s="87" t="n">
        <v>0.989769052</v>
      </c>
      <c r="E58" s="88" t="n">
        <v>0.017745148</v>
      </c>
      <c r="F58" s="89" t="n">
        <v>0.778188111</v>
      </c>
      <c r="G58" s="87" t="n">
        <v>0.90300568</v>
      </c>
      <c r="H58" s="87" t="n">
        <v>0.815177304</v>
      </c>
      <c r="I58" s="87" t="n">
        <v>0.548906398</v>
      </c>
      <c r="J58" s="87" t="n">
        <v>0.860730909</v>
      </c>
      <c r="K58" s="87" t="n">
        <v>0.875133126</v>
      </c>
      <c r="L58" s="87" t="n">
        <v>0.870059561</v>
      </c>
      <c r="M58" s="87" t="n">
        <v>0.869319975</v>
      </c>
      <c r="N58" s="87" t="n">
        <v>0.868930459</v>
      </c>
      <c r="O58" s="87" t="n">
        <v>0.873732842</v>
      </c>
      <c r="P58" s="87" t="n">
        <v>0.557939216</v>
      </c>
      <c r="Q58" s="90" t="n">
        <v>0.869975742</v>
      </c>
    </row>
    <row r="59" customFormat="false" ht="22.5" hidden="false" customHeight="false" outlineLevel="0" collapsed="false">
      <c r="A59" s="91" t="s">
        <v>400</v>
      </c>
      <c r="B59" s="92" t="n">
        <v>0</v>
      </c>
      <c r="C59" s="92" t="n">
        <v>0</v>
      </c>
      <c r="D59" s="92" t="n">
        <v>1</v>
      </c>
      <c r="E59" s="93" t="n">
        <v>26</v>
      </c>
      <c r="F59" s="94" t="n">
        <v>1</v>
      </c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</row>
  </sheetData>
  <mergeCells count="1">
    <mergeCell ref="F59:Q59"/>
  </mergeCells>
  <conditionalFormatting sqref="F58:Q58 B4:E58 F11:Q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12.99"/>
    <col collapsed="false" customWidth="true" hidden="false" outlineLevel="0" max="2" min="2" style="95" width="9.28"/>
    <col collapsed="false" customWidth="true" hidden="false" outlineLevel="0" max="10" min="3" style="96" width="9.28"/>
    <col collapsed="false" customWidth="true" hidden="false" outlineLevel="0" max="11" min="11" style="97" width="7.85"/>
    <col collapsed="false" customWidth="true" hidden="false" outlineLevel="0" max="12" min="12" style="69" width="8.28"/>
    <col collapsed="false" customWidth="true" hidden="false" outlineLevel="0" max="13" min="13" style="69" width="7.99"/>
    <col collapsed="false" customWidth="true" hidden="false" outlineLevel="0" max="14" min="14" style="69" width="8.41"/>
    <col collapsed="false" customWidth="true" hidden="false" outlineLevel="0" max="15" min="15" style="69" width="9.28"/>
    <col collapsed="false" customWidth="false" hidden="false" outlineLevel="0" max="257" min="16" style="69" width="11.42"/>
  </cols>
  <sheetData>
    <row r="1" customFormat="false" ht="11.25" hidden="false" customHeight="false" outlineLevel="0" collapsed="false">
      <c r="A1" s="2" t="s">
        <v>401</v>
      </c>
      <c r="B1" s="96"/>
      <c r="K1" s="96"/>
      <c r="L1" s="96"/>
    </row>
    <row r="2" customFormat="false" ht="11.25" hidden="false" customHeight="false" outlineLevel="0" collapsed="false">
      <c r="B2" s="96"/>
      <c r="K2" s="96"/>
      <c r="L2" s="96"/>
    </row>
    <row r="3" customFormat="false" ht="33.75" hidden="false" customHeight="false" outlineLevel="0" collapsed="false">
      <c r="A3" s="70" t="s">
        <v>382</v>
      </c>
      <c r="B3" s="71" t="s">
        <v>402</v>
      </c>
      <c r="C3" s="71" t="s">
        <v>403</v>
      </c>
      <c r="D3" s="98" t="s">
        <v>404</v>
      </c>
      <c r="E3" s="99" t="s">
        <v>405</v>
      </c>
      <c r="F3" s="71" t="s">
        <v>406</v>
      </c>
      <c r="G3" s="100" t="s">
        <v>407</v>
      </c>
      <c r="H3" s="99" t="s">
        <v>408</v>
      </c>
      <c r="I3" s="71" t="s">
        <v>409</v>
      </c>
      <c r="J3" s="100" t="s">
        <v>410</v>
      </c>
      <c r="K3" s="101" t="s">
        <v>341</v>
      </c>
      <c r="L3" s="71" t="s">
        <v>411</v>
      </c>
      <c r="M3" s="71" t="s">
        <v>412</v>
      </c>
      <c r="N3" s="71" t="s">
        <v>413</v>
      </c>
      <c r="O3" s="71" t="s">
        <v>414</v>
      </c>
    </row>
    <row r="4" customFormat="false" ht="11.25" hidden="false" customHeight="false" outlineLevel="0" collapsed="false">
      <c r="A4" s="76" t="s">
        <v>169</v>
      </c>
      <c r="B4" s="77" t="n">
        <v>1</v>
      </c>
      <c r="C4" s="77" t="n">
        <v>0.954341737</v>
      </c>
      <c r="D4" s="78" t="n">
        <v>0.954341737</v>
      </c>
      <c r="E4" s="79" t="n">
        <v>0.859943978</v>
      </c>
      <c r="F4" s="77" t="n">
        <v>0.559943977591036</v>
      </c>
      <c r="G4" s="80" t="n">
        <v>0.0448179271708684</v>
      </c>
      <c r="H4" s="79" t="n">
        <v>0.903641457</v>
      </c>
      <c r="I4" s="77" t="n">
        <v>0.893557422969188</v>
      </c>
      <c r="J4" s="80" t="n">
        <v>0.120168067226891</v>
      </c>
      <c r="K4" s="102" t="n">
        <v>0.026610644</v>
      </c>
      <c r="L4" s="77" t="n">
        <v>0.99859943977591</v>
      </c>
      <c r="M4" s="77" t="n">
        <v>0.99859944</v>
      </c>
      <c r="N4" s="77" t="n">
        <v>0.979831933</v>
      </c>
      <c r="O4" s="77" t="n">
        <v>0.979831933</v>
      </c>
    </row>
    <row r="5" customFormat="false" ht="11.25" hidden="false" customHeight="false" outlineLevel="0" collapsed="false">
      <c r="A5" s="76" t="s">
        <v>36</v>
      </c>
      <c r="B5" s="77" t="n">
        <v>1</v>
      </c>
      <c r="C5" s="77" t="n">
        <v>0.973741319</v>
      </c>
      <c r="D5" s="78" t="n">
        <v>0.973090278</v>
      </c>
      <c r="E5" s="79" t="n">
        <v>0.792534722</v>
      </c>
      <c r="F5" s="77" t="n">
        <v>0.469835069444444</v>
      </c>
      <c r="G5" s="80" t="n">
        <v>0.0147569444444444</v>
      </c>
      <c r="H5" s="79" t="n">
        <v>0.815755208</v>
      </c>
      <c r="I5" s="77" t="n">
        <v>0.793836805555556</v>
      </c>
      <c r="J5" s="80" t="n">
        <v>0.00802951388888889</v>
      </c>
      <c r="K5" s="102" t="n">
        <v>0.086371528</v>
      </c>
      <c r="L5" s="77" t="n">
        <v>0.98828125</v>
      </c>
      <c r="M5" s="77" t="n">
        <v>0.991102431</v>
      </c>
      <c r="N5" s="77" t="n">
        <v>0.971788194</v>
      </c>
      <c r="O5" s="77" t="n">
        <v>0.971788194</v>
      </c>
    </row>
    <row r="6" customFormat="false" ht="11.25" hidden="false" customHeight="false" outlineLevel="0" collapsed="false">
      <c r="A6" s="76" t="s">
        <v>171</v>
      </c>
      <c r="B6" s="77" t="n">
        <v>1</v>
      </c>
      <c r="C6" s="77" t="n">
        <v>0.937984496</v>
      </c>
      <c r="D6" s="78" t="n">
        <v>0.937984496</v>
      </c>
      <c r="E6" s="79" t="n">
        <v>0.800238521</v>
      </c>
      <c r="F6" s="77" t="n">
        <v>0.597495527728086</v>
      </c>
      <c r="G6" s="80" t="n">
        <v>0</v>
      </c>
      <c r="H6" s="79" t="n">
        <v>0.824686941</v>
      </c>
      <c r="I6" s="77" t="n">
        <v>0.788908765652952</v>
      </c>
      <c r="J6" s="80" t="n">
        <v>0</v>
      </c>
      <c r="K6" s="102" t="n">
        <v>0.032796661</v>
      </c>
      <c r="L6" s="77" t="n">
        <v>0.953488372093023</v>
      </c>
      <c r="M6" s="77" t="n">
        <v>0.940966011</v>
      </c>
      <c r="N6" s="77" t="n">
        <v>0.973166369</v>
      </c>
      <c r="O6" s="77" t="n">
        <v>0.973166369</v>
      </c>
    </row>
    <row r="7" customFormat="false" ht="11.25" hidden="false" customHeight="false" outlineLevel="0" collapsed="false">
      <c r="A7" s="76" t="s">
        <v>27</v>
      </c>
      <c r="B7" s="77" t="n">
        <v>1</v>
      </c>
      <c r="C7" s="77" t="n">
        <v>1</v>
      </c>
      <c r="D7" s="78" t="n">
        <v>0.999488229</v>
      </c>
      <c r="E7" s="79" t="n">
        <v>0</v>
      </c>
      <c r="F7" s="77" t="n">
        <v>0.956499488229273</v>
      </c>
      <c r="G7" s="80" t="n">
        <v>0</v>
      </c>
      <c r="H7" s="79" t="n">
        <v>0</v>
      </c>
      <c r="I7" s="77" t="n">
        <v>0.917093142272262</v>
      </c>
      <c r="J7" s="80" t="n">
        <v>0</v>
      </c>
      <c r="K7" s="102" t="n">
        <v>0.051177073</v>
      </c>
      <c r="L7" s="77" t="n">
        <v>0.997441146366428</v>
      </c>
      <c r="M7" s="77" t="n">
        <v>0.994882293</v>
      </c>
      <c r="N7" s="77" t="n">
        <v>1</v>
      </c>
      <c r="O7" s="77" t="n">
        <v>1</v>
      </c>
    </row>
    <row r="8" customFormat="false" ht="11.25" hidden="false" customHeight="false" outlineLevel="0" collapsed="false">
      <c r="A8" s="76" t="s">
        <v>145</v>
      </c>
      <c r="B8" s="77" t="n">
        <v>1</v>
      </c>
      <c r="C8" s="77" t="n">
        <v>0.966341895</v>
      </c>
      <c r="D8" s="78" t="n">
        <v>0.966341895</v>
      </c>
      <c r="E8" s="79" t="n">
        <v>0.933569531</v>
      </c>
      <c r="F8" s="77" t="n">
        <v>0.663418954827281</v>
      </c>
      <c r="G8" s="80" t="n">
        <v>0.0699734278122232</v>
      </c>
      <c r="H8" s="79" t="n">
        <v>0.91319752</v>
      </c>
      <c r="I8" s="77" t="n">
        <v>0.842338352524358</v>
      </c>
      <c r="J8" s="80" t="n">
        <v>0.0664304694419841</v>
      </c>
      <c r="K8" s="103" t="n">
        <v>0.00088574</v>
      </c>
      <c r="L8" s="77" t="n">
        <v>0</v>
      </c>
      <c r="M8" s="77" t="n">
        <v>0</v>
      </c>
      <c r="N8" s="77" t="n">
        <v>0</v>
      </c>
      <c r="O8" s="77" t="n">
        <v>0</v>
      </c>
    </row>
    <row r="9" customFormat="false" ht="11.25" hidden="false" customHeight="false" outlineLevel="0" collapsed="false">
      <c r="A9" s="76" t="s">
        <v>195</v>
      </c>
      <c r="B9" s="77" t="n">
        <v>1</v>
      </c>
      <c r="C9" s="77" t="n">
        <v>0.94295302</v>
      </c>
      <c r="D9" s="78" t="n">
        <v>0.94295302</v>
      </c>
      <c r="E9" s="79" t="n">
        <v>0.931447747</v>
      </c>
      <c r="F9" s="77" t="n">
        <v>0.540268456375839</v>
      </c>
      <c r="G9" s="80" t="n">
        <v>0.0431447746883989</v>
      </c>
      <c r="H9" s="79" t="n">
        <v>0.908916587</v>
      </c>
      <c r="I9" s="77" t="n">
        <v>0.805848513902205</v>
      </c>
      <c r="J9" s="80" t="n">
        <v>0.0441035474592522</v>
      </c>
      <c r="K9" s="102" t="n">
        <v>0.066155321</v>
      </c>
      <c r="L9" s="77" t="n">
        <v>0.958772770853308</v>
      </c>
      <c r="M9" s="77" t="n">
        <v>0.978427613</v>
      </c>
      <c r="N9" s="77" t="n">
        <v>0.957813998</v>
      </c>
      <c r="O9" s="77" t="n">
        <v>0.957813998</v>
      </c>
    </row>
    <row r="10" customFormat="false" ht="11.25" hidden="false" customHeight="false" outlineLevel="0" collapsed="false">
      <c r="A10" s="76" t="s">
        <v>61</v>
      </c>
      <c r="B10" s="77" t="n">
        <v>1</v>
      </c>
      <c r="C10" s="77" t="n">
        <v>0.867326733</v>
      </c>
      <c r="D10" s="78" t="n">
        <v>0.867326733</v>
      </c>
      <c r="E10" s="79" t="n">
        <v>0.89009901</v>
      </c>
      <c r="F10" s="77" t="n">
        <v>0.579207920792079</v>
      </c>
      <c r="G10" s="80" t="n">
        <v>0.187128712871287</v>
      </c>
      <c r="H10" s="79" t="n">
        <v>0.867326733</v>
      </c>
      <c r="I10" s="77" t="n">
        <v>0.743564356435644</v>
      </c>
      <c r="J10" s="80" t="n">
        <v>0.210891089108911</v>
      </c>
      <c r="K10" s="102" t="n">
        <v>0.032673267</v>
      </c>
      <c r="L10" s="77" t="n">
        <v>0.17029702970297</v>
      </c>
      <c r="M10" s="77" t="n">
        <v>0.912871287</v>
      </c>
      <c r="N10" s="77" t="n">
        <v>0.96039604</v>
      </c>
      <c r="O10" s="77" t="n">
        <v>0.96039604</v>
      </c>
    </row>
    <row r="11" customFormat="false" ht="11.25" hidden="false" customHeight="false" outlineLevel="0" collapsed="false">
      <c r="A11" s="76" t="s">
        <v>188</v>
      </c>
      <c r="B11" s="77" t="n">
        <v>1</v>
      </c>
      <c r="C11" s="77" t="n">
        <v>0</v>
      </c>
      <c r="D11" s="78" t="n">
        <v>0</v>
      </c>
      <c r="E11" s="79" t="n">
        <v>0</v>
      </c>
      <c r="F11" s="77" t="n">
        <v>0</v>
      </c>
      <c r="G11" s="80" t="n">
        <v>0</v>
      </c>
      <c r="H11" s="79" t="n">
        <v>0</v>
      </c>
      <c r="I11" s="77" t="n">
        <v>0</v>
      </c>
      <c r="J11" s="80" t="n">
        <v>0</v>
      </c>
      <c r="K11" s="102" t="n">
        <v>0</v>
      </c>
      <c r="L11" s="77" t="n">
        <v>0.986743993371997</v>
      </c>
      <c r="M11" s="77" t="n">
        <v>0.913835957</v>
      </c>
      <c r="N11" s="77" t="n">
        <v>0</v>
      </c>
      <c r="O11" s="77" t="n">
        <v>0</v>
      </c>
    </row>
    <row r="12" customFormat="false" ht="11.25" hidden="false" customHeight="false" outlineLevel="0" collapsed="false">
      <c r="A12" s="76" t="s">
        <v>125</v>
      </c>
      <c r="B12" s="77" t="n">
        <v>1</v>
      </c>
      <c r="C12" s="77" t="n">
        <v>0.983570646</v>
      </c>
      <c r="D12" s="78" t="n">
        <v>0.983570646</v>
      </c>
      <c r="E12" s="79" t="n">
        <v>0.991967871</v>
      </c>
      <c r="F12" s="77" t="n">
        <v>0.0690032858707558</v>
      </c>
      <c r="G12" s="80" t="n">
        <v>0.0627966411098941</v>
      </c>
      <c r="H12" s="79" t="n">
        <v>0.95837897</v>
      </c>
      <c r="I12" s="77" t="n">
        <v>0.0547645125958379</v>
      </c>
      <c r="J12" s="80" t="n">
        <v>0.0711938663745893</v>
      </c>
      <c r="K12" s="102" t="n">
        <v>0.092734575</v>
      </c>
      <c r="L12" s="77" t="n">
        <v>0.998904709748083</v>
      </c>
      <c r="M12" s="77" t="n">
        <v>0.998539613</v>
      </c>
      <c r="N12" s="77" t="n">
        <v>0.995253742</v>
      </c>
      <c r="O12" s="77" t="n">
        <v>0.995253742</v>
      </c>
    </row>
    <row r="13" customFormat="false" ht="11.25" hidden="false" customHeight="false" outlineLevel="0" collapsed="false">
      <c r="A13" s="76" t="s">
        <v>127</v>
      </c>
      <c r="B13" s="77" t="n">
        <v>1</v>
      </c>
      <c r="C13" s="77" t="n">
        <v>0.955078422</v>
      </c>
      <c r="D13" s="78" t="n">
        <v>0.954621593</v>
      </c>
      <c r="E13" s="104" t="n">
        <v>0.00045683</v>
      </c>
      <c r="F13" s="105" t="n">
        <v>0.000456829602558246</v>
      </c>
      <c r="G13" s="106" t="n">
        <v>0.000456829602558246</v>
      </c>
      <c r="H13" s="104" t="n">
        <v>0.000304553</v>
      </c>
      <c r="I13" s="105" t="n">
        <v>0.000304553068372164</v>
      </c>
      <c r="J13" s="106" t="n">
        <v>0.000456829602558246</v>
      </c>
      <c r="K13" s="102" t="n">
        <v>0.999847723</v>
      </c>
      <c r="L13" s="77" t="n">
        <v>0.395918988883813</v>
      </c>
      <c r="M13" s="77" t="n">
        <v>0.40596924</v>
      </c>
      <c r="N13" s="77" t="n">
        <v>0.423937871</v>
      </c>
      <c r="O13" s="77" t="n">
        <v>0.423937871</v>
      </c>
    </row>
    <row r="14" customFormat="false" ht="11.25" hidden="false" customHeight="false" outlineLevel="0" collapsed="false">
      <c r="A14" s="76" t="s">
        <v>68</v>
      </c>
      <c r="B14" s="77" t="n">
        <v>1</v>
      </c>
      <c r="C14" s="77" t="n">
        <v>0.981345002</v>
      </c>
      <c r="D14" s="78" t="n">
        <v>0.981345002</v>
      </c>
      <c r="E14" s="79" t="n">
        <v>0.97005988</v>
      </c>
      <c r="F14" s="77" t="n">
        <v>0.686780285582681</v>
      </c>
      <c r="G14" s="80" t="n">
        <v>0.0327038231229848</v>
      </c>
      <c r="H14" s="79" t="n">
        <v>0.950483648</v>
      </c>
      <c r="I14" s="77" t="n">
        <v>0.890833717181023</v>
      </c>
      <c r="J14" s="80" t="n">
        <v>0.0416858590511285</v>
      </c>
      <c r="K14" s="102" t="n">
        <v>0.065868263</v>
      </c>
      <c r="L14" s="77" t="n">
        <v>0.990096729617688</v>
      </c>
      <c r="M14" s="77" t="n">
        <v>0.992399816</v>
      </c>
      <c r="N14" s="77" t="n">
        <v>0.988023952</v>
      </c>
      <c r="O14" s="77" t="n">
        <v>0.988023952</v>
      </c>
    </row>
    <row r="15" customFormat="false" ht="11.25" hidden="false" customHeight="false" outlineLevel="0" collapsed="false">
      <c r="A15" s="76" t="s">
        <v>116</v>
      </c>
      <c r="B15" s="77" t="n">
        <v>1</v>
      </c>
      <c r="C15" s="77" t="n">
        <v>0.978428022</v>
      </c>
      <c r="D15" s="78" t="n">
        <v>0.978428022</v>
      </c>
      <c r="E15" s="79" t="n">
        <v>0.936138402</v>
      </c>
      <c r="F15" s="77" t="n">
        <v>0.0160187953865869</v>
      </c>
      <c r="G15" s="80" t="n">
        <v>0.00683468603161042</v>
      </c>
      <c r="H15" s="79" t="n">
        <v>0.917770184</v>
      </c>
      <c r="I15" s="77" t="n">
        <v>0.0273387441264417</v>
      </c>
      <c r="J15" s="80" t="n">
        <v>0.028193079880393</v>
      </c>
      <c r="K15" s="102" t="n">
        <v>0.012387868</v>
      </c>
      <c r="L15" s="77" t="n">
        <v>0</v>
      </c>
      <c r="M15" s="77" t="n">
        <v>0</v>
      </c>
      <c r="N15" s="77" t="n">
        <v>0.998077745</v>
      </c>
      <c r="O15" s="77" t="n">
        <v>0.998077745</v>
      </c>
    </row>
    <row r="16" customFormat="false" ht="11.25" hidden="false" customHeight="false" outlineLevel="0" collapsed="false">
      <c r="A16" s="76" t="s">
        <v>96</v>
      </c>
      <c r="B16" s="77" t="n">
        <v>1</v>
      </c>
      <c r="C16" s="77" t="n">
        <v>0.943861948</v>
      </c>
      <c r="D16" s="78" t="n">
        <v>0.943861948</v>
      </c>
      <c r="E16" s="79" t="n">
        <v>0.847313237</v>
      </c>
      <c r="F16" s="77" t="n">
        <v>0.561598951507208</v>
      </c>
      <c r="G16" s="80" t="n">
        <v>0.0373525557011796</v>
      </c>
      <c r="H16" s="79" t="n">
        <v>0.870030581</v>
      </c>
      <c r="I16" s="77" t="n">
        <v>0.797946701616426</v>
      </c>
      <c r="J16" s="80" t="n">
        <v>0.0458715596330275</v>
      </c>
      <c r="K16" s="102" t="n">
        <v>0.026430756</v>
      </c>
      <c r="L16" s="77" t="n">
        <v>0.973350808213194</v>
      </c>
      <c r="M16" s="77" t="n">
        <v>0.974442988</v>
      </c>
      <c r="N16" s="77" t="n">
        <v>0.986238532</v>
      </c>
      <c r="O16" s="77" t="n">
        <v>0.986238532</v>
      </c>
    </row>
    <row r="17" customFormat="false" ht="11.25" hidden="false" customHeight="false" outlineLevel="0" collapsed="false">
      <c r="A17" s="76" t="s">
        <v>43</v>
      </c>
      <c r="B17" s="77" t="n">
        <v>1</v>
      </c>
      <c r="C17" s="77" t="n">
        <v>0.745700246</v>
      </c>
      <c r="D17" s="78" t="n">
        <v>0.745700246</v>
      </c>
      <c r="E17" s="79" t="n">
        <v>0.691646192</v>
      </c>
      <c r="F17" s="77" t="n">
        <v>0.00122850122850123</v>
      </c>
      <c r="G17" s="80" t="n">
        <v>0.00122850122850123</v>
      </c>
      <c r="H17" s="79" t="n">
        <v>0.829238329</v>
      </c>
      <c r="I17" s="77" t="n">
        <v>0.00122850122850123</v>
      </c>
      <c r="J17" s="80" t="n">
        <v>0.00122850122850123</v>
      </c>
      <c r="K17" s="102" t="n">
        <v>0.052825553</v>
      </c>
      <c r="L17" s="77" t="n">
        <v>0.928746928746929</v>
      </c>
      <c r="M17" s="77" t="n">
        <v>0.885749386</v>
      </c>
      <c r="N17" s="77" t="n">
        <v>0.986486486</v>
      </c>
      <c r="O17" s="77" t="n">
        <v>0.986486486</v>
      </c>
    </row>
    <row r="18" customFormat="false" ht="11.25" hidden="false" customHeight="false" outlineLevel="0" collapsed="false">
      <c r="A18" s="76" t="s">
        <v>219</v>
      </c>
      <c r="B18" s="77" t="n">
        <v>1</v>
      </c>
      <c r="C18" s="77" t="n">
        <v>0.985587583</v>
      </c>
      <c r="D18" s="78" t="n">
        <v>0.985587583</v>
      </c>
      <c r="E18" s="79" t="n">
        <v>0.986696231</v>
      </c>
      <c r="F18" s="77" t="n">
        <v>0.98669623059867</v>
      </c>
      <c r="G18" s="80" t="n">
        <v>0</v>
      </c>
      <c r="H18" s="79" t="n">
        <v>0.94345898</v>
      </c>
      <c r="I18" s="77" t="n">
        <v>0.943458980044346</v>
      </c>
      <c r="J18" s="80" t="n">
        <v>0</v>
      </c>
      <c r="K18" s="102" t="n">
        <v>0.11308204</v>
      </c>
      <c r="L18" s="77" t="n">
        <v>0.996674057649667</v>
      </c>
      <c r="M18" s="77" t="n">
        <v>0.996674058</v>
      </c>
      <c r="N18" s="77" t="n">
        <v>0.978935698</v>
      </c>
      <c r="O18" s="77" t="n">
        <v>0.978935698</v>
      </c>
    </row>
    <row r="19" customFormat="false" ht="11.25" hidden="false" customHeight="false" outlineLevel="0" collapsed="false">
      <c r="A19" s="76" t="s">
        <v>221</v>
      </c>
      <c r="B19" s="77" t="n">
        <v>1</v>
      </c>
      <c r="C19" s="77" t="n">
        <v>0.988662132</v>
      </c>
      <c r="D19" s="78" t="n">
        <v>0.988662132</v>
      </c>
      <c r="E19" s="79" t="n">
        <v>0.989795918</v>
      </c>
      <c r="F19" s="77" t="n">
        <v>0.989795918367347</v>
      </c>
      <c r="G19" s="80" t="n">
        <v>0</v>
      </c>
      <c r="H19" s="79" t="n">
        <v>0.951247166</v>
      </c>
      <c r="I19" s="77" t="n">
        <v>0.95124716553288</v>
      </c>
      <c r="J19" s="80" t="n">
        <v>0</v>
      </c>
      <c r="K19" s="102" t="n">
        <v>0.162131519</v>
      </c>
      <c r="L19" s="77" t="n">
        <v>1</v>
      </c>
      <c r="M19" s="77" t="n">
        <v>0.998866213</v>
      </c>
      <c r="N19" s="77" t="n">
        <v>0.982993197</v>
      </c>
      <c r="O19" s="77" t="n">
        <v>0.982993197</v>
      </c>
    </row>
    <row r="20" customFormat="false" ht="11.25" hidden="false" customHeight="false" outlineLevel="0" collapsed="false">
      <c r="A20" s="76" t="s">
        <v>197</v>
      </c>
      <c r="B20" s="77" t="n">
        <v>1</v>
      </c>
      <c r="C20" s="77" t="n">
        <v>0.924733475</v>
      </c>
      <c r="D20" s="78" t="n">
        <v>0.924733475</v>
      </c>
      <c r="E20" s="79" t="n">
        <v>0.861833689</v>
      </c>
      <c r="F20" s="77" t="n">
        <v>0.728144989339019</v>
      </c>
      <c r="G20" s="80" t="n">
        <v>0</v>
      </c>
      <c r="H20" s="79" t="n">
        <v>0.889552239</v>
      </c>
      <c r="I20" s="77" t="n">
        <v>0.783795309168444</v>
      </c>
      <c r="J20" s="80" t="n">
        <v>0</v>
      </c>
      <c r="K20" s="102" t="n">
        <v>0.090618337</v>
      </c>
      <c r="L20" s="77" t="n">
        <v>0</v>
      </c>
      <c r="M20" s="77" t="n">
        <v>0</v>
      </c>
      <c r="N20" s="77" t="n">
        <v>0.968869936</v>
      </c>
      <c r="O20" s="77" t="n">
        <v>0.968869936</v>
      </c>
    </row>
    <row r="21" customFormat="false" ht="11.25" hidden="false" customHeight="false" outlineLevel="0" collapsed="false">
      <c r="A21" s="76" t="s">
        <v>151</v>
      </c>
      <c r="B21" s="77" t="n">
        <v>1</v>
      </c>
      <c r="C21" s="77" t="n">
        <v>0.946058091</v>
      </c>
      <c r="D21" s="78" t="n">
        <v>0.946058091</v>
      </c>
      <c r="E21" s="79" t="n">
        <v>0.951590595</v>
      </c>
      <c r="F21" s="77" t="n">
        <v>0</v>
      </c>
      <c r="G21" s="80" t="n">
        <v>0</v>
      </c>
      <c r="H21" s="79" t="n">
        <v>0.925311203</v>
      </c>
      <c r="I21" s="77" t="n">
        <v>0</v>
      </c>
      <c r="J21" s="80" t="n">
        <v>0</v>
      </c>
      <c r="K21" s="102" t="n">
        <v>1</v>
      </c>
      <c r="L21" s="77" t="n">
        <v>1</v>
      </c>
      <c r="M21" s="77" t="n">
        <v>1</v>
      </c>
      <c r="N21" s="77" t="n">
        <v>0.836791148</v>
      </c>
      <c r="O21" s="77" t="n">
        <v>0.836791148</v>
      </c>
    </row>
    <row r="22" customFormat="false" ht="11.25" hidden="false" customHeight="false" outlineLevel="0" collapsed="false">
      <c r="A22" s="76" t="s">
        <v>136</v>
      </c>
      <c r="B22" s="77" t="n">
        <v>1</v>
      </c>
      <c r="C22" s="77" t="n">
        <v>0.986825667</v>
      </c>
      <c r="D22" s="78" t="n">
        <v>0.986825667</v>
      </c>
      <c r="E22" s="79" t="n">
        <v>0</v>
      </c>
      <c r="F22" s="77" t="n">
        <v>0.925610448608745</v>
      </c>
      <c r="G22" s="80" t="n">
        <v>0</v>
      </c>
      <c r="H22" s="79" t="n">
        <v>0</v>
      </c>
      <c r="I22" s="77" t="n">
        <v>0.917773992049972</v>
      </c>
      <c r="J22" s="80" t="n">
        <v>0</v>
      </c>
      <c r="K22" s="102" t="n">
        <v>0.032367973</v>
      </c>
      <c r="L22" s="77" t="n">
        <v>0.984099943214083</v>
      </c>
      <c r="M22" s="77" t="n">
        <v>0.936286201</v>
      </c>
      <c r="N22" s="77" t="n">
        <v>1</v>
      </c>
      <c r="O22" s="77" t="n">
        <v>1</v>
      </c>
    </row>
    <row r="23" customFormat="false" ht="11.25" hidden="false" customHeight="false" outlineLevel="0" collapsed="false">
      <c r="A23" s="76" t="s">
        <v>120</v>
      </c>
      <c r="B23" s="77" t="n">
        <v>1</v>
      </c>
      <c r="C23" s="77" t="n">
        <v>0.976025237</v>
      </c>
      <c r="D23" s="78" t="n">
        <v>0.976025237</v>
      </c>
      <c r="E23" s="79" t="n">
        <v>0.984227129</v>
      </c>
      <c r="F23" s="77" t="n">
        <v>0.946372239747634</v>
      </c>
      <c r="G23" s="80" t="n">
        <v>0</v>
      </c>
      <c r="H23" s="79" t="n">
        <v>0.961514196</v>
      </c>
      <c r="I23" s="77" t="n">
        <v>0.950788643533123</v>
      </c>
      <c r="J23" s="80" t="n">
        <v>0</v>
      </c>
      <c r="K23" s="102" t="n">
        <v>0.569716088</v>
      </c>
      <c r="L23" s="77" t="n">
        <v>0.995583596214511</v>
      </c>
      <c r="M23" s="77" t="n">
        <v>0.903470032</v>
      </c>
      <c r="N23" s="77" t="n">
        <v>0.990536278</v>
      </c>
      <c r="O23" s="77" t="n">
        <v>0.992429022</v>
      </c>
    </row>
    <row r="24" customFormat="false" ht="11.25" hidden="false" customHeight="false" outlineLevel="0" collapsed="false">
      <c r="A24" s="76" t="s">
        <v>56</v>
      </c>
      <c r="B24" s="77" t="n">
        <v>1</v>
      </c>
      <c r="C24" s="77" t="n">
        <v>0.966505525</v>
      </c>
      <c r="D24" s="78" t="n">
        <v>0.965469613</v>
      </c>
      <c r="E24" s="79" t="n">
        <v>0.947513812</v>
      </c>
      <c r="F24" s="77" t="n">
        <v>0.012085635359116</v>
      </c>
      <c r="G24" s="80" t="n">
        <v>0</v>
      </c>
      <c r="H24" s="79" t="n">
        <v>0.940607735</v>
      </c>
      <c r="I24" s="77" t="n">
        <v>0.0676795580110497</v>
      </c>
      <c r="J24" s="80" t="n">
        <v>0</v>
      </c>
      <c r="K24" s="102" t="n">
        <v>0.053867403</v>
      </c>
      <c r="L24" s="77" t="n">
        <v>0.997582872928177</v>
      </c>
      <c r="M24" s="77" t="n">
        <v>0.997582873</v>
      </c>
      <c r="N24" s="77" t="n">
        <v>0.987914365</v>
      </c>
      <c r="O24" s="77" t="n">
        <v>0.987914365</v>
      </c>
    </row>
    <row r="25" customFormat="false" ht="11.25" hidden="false" customHeight="false" outlineLevel="0" collapsed="false">
      <c r="A25" s="76" t="s">
        <v>177</v>
      </c>
      <c r="B25" s="77" t="n">
        <v>1</v>
      </c>
      <c r="C25" s="77" t="n">
        <v>0.978306375</v>
      </c>
      <c r="D25" s="78" t="n">
        <v>0.978306375</v>
      </c>
      <c r="E25" s="79" t="n">
        <v>0.91246432</v>
      </c>
      <c r="F25" s="77" t="n">
        <v>0.000380589914367269</v>
      </c>
      <c r="G25" s="80" t="n">
        <v>0.00133206470028544</v>
      </c>
      <c r="H25" s="79" t="n">
        <v>0.925404377</v>
      </c>
      <c r="I25" s="77" t="n">
        <v>0.00171265461465271</v>
      </c>
      <c r="J25" s="80" t="n">
        <v>0.00133206470028544</v>
      </c>
      <c r="K25" s="102" t="n">
        <v>0.056898192</v>
      </c>
      <c r="L25" s="77" t="n">
        <v>0.955090390104662</v>
      </c>
      <c r="M25" s="77" t="n">
        <v>0.903901047</v>
      </c>
      <c r="N25" s="77" t="n">
        <v>0.999809705</v>
      </c>
      <c r="O25" s="77" t="n">
        <v>0.999809705</v>
      </c>
    </row>
    <row r="26" customFormat="false" ht="11.25" hidden="false" customHeight="false" outlineLevel="0" collapsed="false">
      <c r="A26" s="76" t="s">
        <v>190</v>
      </c>
      <c r="B26" s="77" t="n">
        <v>1</v>
      </c>
      <c r="C26" s="77" t="n">
        <v>0.984406439</v>
      </c>
      <c r="D26" s="78" t="n">
        <v>0.983903421</v>
      </c>
      <c r="E26" s="79" t="n">
        <v>0.97082495</v>
      </c>
      <c r="F26" s="77" t="n">
        <v>0.0306841046277666</v>
      </c>
      <c r="G26" s="80" t="n">
        <v>0.0362173038229376</v>
      </c>
      <c r="H26" s="79" t="n">
        <v>0.961770624</v>
      </c>
      <c r="I26" s="77" t="n">
        <v>0.0276659959758551</v>
      </c>
      <c r="J26" s="80" t="n">
        <v>0.0331991951710262</v>
      </c>
      <c r="K26" s="102" t="n">
        <v>0.037726358</v>
      </c>
      <c r="L26" s="77" t="n">
        <v>0.997987927565392</v>
      </c>
      <c r="M26" s="77" t="n">
        <v>0.988933602</v>
      </c>
      <c r="N26" s="77" t="n">
        <v>0.98943662</v>
      </c>
      <c r="O26" s="77" t="n">
        <v>0.98943662</v>
      </c>
    </row>
    <row r="27" customFormat="false" ht="11.25" hidden="false" customHeight="false" outlineLevel="0" collapsed="false">
      <c r="A27" s="76" t="s">
        <v>153</v>
      </c>
      <c r="B27" s="77" t="n">
        <v>1</v>
      </c>
      <c r="C27" s="77" t="n">
        <v>0.959205021</v>
      </c>
      <c r="D27" s="78" t="n">
        <v>0.959205021</v>
      </c>
      <c r="E27" s="79" t="n">
        <v>0.94665272</v>
      </c>
      <c r="F27" s="77" t="n">
        <v>0.0345188284518828</v>
      </c>
      <c r="G27" s="80" t="n">
        <v>0.044979079497908</v>
      </c>
      <c r="H27" s="79" t="n">
        <v>0.930962343</v>
      </c>
      <c r="I27" s="77" t="n">
        <v>0.0617154811715481</v>
      </c>
      <c r="J27" s="80" t="n">
        <v>0.0721757322175732</v>
      </c>
      <c r="K27" s="102" t="n">
        <v>0.05125523</v>
      </c>
      <c r="L27" s="77" t="n">
        <v>0.981171548117155</v>
      </c>
      <c r="M27" s="77" t="n">
        <v>0.986401674</v>
      </c>
      <c r="N27" s="77" t="n">
        <v>0.964435146</v>
      </c>
      <c r="O27" s="77" t="n">
        <v>0.964435146</v>
      </c>
    </row>
    <row r="28" customFormat="false" ht="11.25" hidden="false" customHeight="false" outlineLevel="0" collapsed="false">
      <c r="A28" s="76" t="s">
        <v>140</v>
      </c>
      <c r="B28" s="77" t="n">
        <v>1</v>
      </c>
      <c r="C28" s="77" t="n">
        <v>0.978027344</v>
      </c>
      <c r="D28" s="78" t="n">
        <v>0.978027344</v>
      </c>
      <c r="E28" s="79" t="n">
        <v>0.569335938</v>
      </c>
      <c r="F28" s="77" t="n">
        <v>0.50927734375</v>
      </c>
      <c r="G28" s="80" t="n">
        <v>0</v>
      </c>
      <c r="H28" s="79" t="n">
        <v>0.75390625</v>
      </c>
      <c r="I28" s="77" t="n">
        <v>0.74169921875</v>
      </c>
      <c r="J28" s="80" t="n">
        <v>0.00244140625</v>
      </c>
      <c r="K28" s="102" t="n">
        <v>0.076660156</v>
      </c>
      <c r="L28" s="77" t="n">
        <v>0.951171875</v>
      </c>
      <c r="M28" s="77" t="n">
        <v>0.987304688</v>
      </c>
      <c r="N28" s="77" t="n">
        <v>0.987304688</v>
      </c>
      <c r="O28" s="77" t="n">
        <v>0.987304688</v>
      </c>
    </row>
    <row r="29" customFormat="false" ht="11.25" hidden="false" customHeight="false" outlineLevel="0" collapsed="false">
      <c r="A29" s="76" t="s">
        <v>201</v>
      </c>
      <c r="B29" s="77" t="n">
        <v>1</v>
      </c>
      <c r="C29" s="77" t="n">
        <v>0.921331316</v>
      </c>
      <c r="D29" s="78" t="n">
        <v>0.921331316</v>
      </c>
      <c r="E29" s="79" t="n">
        <v>0.930408472</v>
      </c>
      <c r="F29" s="77" t="n">
        <v>0.0453857791225416</v>
      </c>
      <c r="G29" s="80" t="n">
        <v>0.0514372163388805</v>
      </c>
      <c r="H29" s="79" t="n">
        <v>0.936459909</v>
      </c>
      <c r="I29" s="77" t="n">
        <v>0.0620272314674735</v>
      </c>
      <c r="J29" s="80" t="n">
        <v>0.0680786686838124</v>
      </c>
      <c r="K29" s="102" t="n">
        <v>0.015128593</v>
      </c>
      <c r="L29" s="77" t="n">
        <v>0.947049924357035</v>
      </c>
      <c r="M29" s="77" t="n">
        <v>0.455370651</v>
      </c>
      <c r="N29" s="77" t="n">
        <v>0.984871407</v>
      </c>
      <c r="O29" s="77" t="n">
        <v>0.984871407</v>
      </c>
    </row>
    <row r="30" customFormat="false" ht="11.25" hidden="false" customHeight="false" outlineLevel="0" collapsed="false">
      <c r="A30" s="76" t="s">
        <v>63</v>
      </c>
      <c r="B30" s="77" t="n">
        <v>1</v>
      </c>
      <c r="C30" s="77" t="n">
        <v>0.94842549</v>
      </c>
      <c r="D30" s="78" t="n">
        <v>0.94842549</v>
      </c>
      <c r="E30" s="79" t="n">
        <v>0.946441855</v>
      </c>
      <c r="F30" s="77" t="n">
        <v>0.0161170344656583</v>
      </c>
      <c r="G30" s="80" t="n">
        <v>0.000247954376394743</v>
      </c>
      <c r="H30" s="79" t="n">
        <v>0.915447558</v>
      </c>
      <c r="I30" s="77" t="n">
        <v>0.0233077113811059</v>
      </c>
      <c r="J30" s="80" t="n">
        <v>0.0285147532853955</v>
      </c>
      <c r="K30" s="102" t="n">
        <v>0.011405901</v>
      </c>
      <c r="L30" s="77" t="n">
        <v>0</v>
      </c>
      <c r="M30" s="77" t="n">
        <v>0.966774114</v>
      </c>
      <c r="N30" s="77" t="n">
        <v>0.965038433</v>
      </c>
      <c r="O30" s="77" t="n">
        <v>0.965038433</v>
      </c>
    </row>
    <row r="31" customFormat="false" ht="11.25" hidden="false" customHeight="false" outlineLevel="0" collapsed="false">
      <c r="A31" s="76" t="s">
        <v>31</v>
      </c>
      <c r="B31" s="77" t="n">
        <v>1</v>
      </c>
      <c r="C31" s="77" t="n">
        <v>0.364281957</v>
      </c>
      <c r="D31" s="78" t="n">
        <v>0.364281957</v>
      </c>
      <c r="E31" s="79" t="n">
        <v>1</v>
      </c>
      <c r="F31" s="77" t="n">
        <v>0.00315623356128354</v>
      </c>
      <c r="G31" s="80" t="n">
        <v>0.0049973698053656</v>
      </c>
      <c r="H31" s="79" t="n">
        <v>1</v>
      </c>
      <c r="I31" s="77" t="n">
        <v>0.00368227248816412</v>
      </c>
      <c r="J31" s="80" t="n">
        <v>0.00394529195160442</v>
      </c>
      <c r="K31" s="102" t="n">
        <v>0.577064703</v>
      </c>
      <c r="L31" s="77" t="n">
        <v>0.971593897948448</v>
      </c>
      <c r="M31" s="77" t="n">
        <v>0.90689111</v>
      </c>
      <c r="N31" s="77" t="n">
        <v>0.991583377</v>
      </c>
      <c r="O31" s="77" t="n">
        <v>0.991583377</v>
      </c>
    </row>
    <row r="32" customFormat="false" ht="11.25" hidden="false" customHeight="false" outlineLevel="0" collapsed="false">
      <c r="A32" s="76" t="s">
        <v>84</v>
      </c>
      <c r="B32" s="77" t="n">
        <v>1</v>
      </c>
      <c r="C32" s="77" t="n">
        <v>0.817567568</v>
      </c>
      <c r="D32" s="78" t="n">
        <v>0.815315315</v>
      </c>
      <c r="E32" s="79" t="n">
        <v>0.712274775</v>
      </c>
      <c r="F32" s="77" t="n">
        <v>0.000563063063063063</v>
      </c>
      <c r="G32" s="80" t="n">
        <v>0.000563063063063063</v>
      </c>
      <c r="H32" s="79" t="n">
        <v>0.816441441</v>
      </c>
      <c r="I32" s="77" t="n">
        <v>0.000563063063063063</v>
      </c>
      <c r="J32" s="80" t="n">
        <v>0.000563063063063063</v>
      </c>
      <c r="K32" s="102" t="n">
        <v>0.09009009</v>
      </c>
      <c r="L32" s="77" t="n">
        <v>0.960585585585586</v>
      </c>
      <c r="M32" s="77" t="n">
        <v>0.851914414</v>
      </c>
      <c r="N32" s="77" t="n">
        <v>0.984234234</v>
      </c>
      <c r="O32" s="77" t="n">
        <v>0.984797297</v>
      </c>
    </row>
    <row r="33" customFormat="false" ht="11.25" hidden="false" customHeight="false" outlineLevel="0" collapsed="false">
      <c r="A33" s="76" t="s">
        <v>86</v>
      </c>
      <c r="B33" s="77" t="n">
        <v>1</v>
      </c>
      <c r="C33" s="77" t="n">
        <v>0.96941896</v>
      </c>
      <c r="D33" s="78" t="n">
        <v>0.96941896</v>
      </c>
      <c r="E33" s="79" t="n">
        <v>0.55861366</v>
      </c>
      <c r="F33" s="77" t="n">
        <v>0.308868501529052</v>
      </c>
      <c r="G33" s="80" t="n">
        <v>0</v>
      </c>
      <c r="H33" s="79" t="n">
        <v>0.580020387</v>
      </c>
      <c r="I33" s="77" t="n">
        <v>0.506625891946993</v>
      </c>
      <c r="J33" s="80" t="n">
        <v>0</v>
      </c>
      <c r="K33" s="102" t="n">
        <v>1</v>
      </c>
      <c r="L33" s="77" t="n">
        <v>0.988786952089704</v>
      </c>
      <c r="M33" s="77" t="n">
        <v>0.852191641</v>
      </c>
      <c r="N33" s="77" t="n">
        <v>0.98980632</v>
      </c>
      <c r="O33" s="77" t="n">
        <v>0.98980632</v>
      </c>
    </row>
    <row r="34" customFormat="false" ht="11.25" hidden="false" customHeight="false" outlineLevel="0" collapsed="false">
      <c r="A34" s="76" t="s">
        <v>70</v>
      </c>
      <c r="B34" s="77" t="n">
        <v>1</v>
      </c>
      <c r="C34" s="77" t="n">
        <v>0.966463415</v>
      </c>
      <c r="D34" s="78" t="n">
        <v>0.966463415</v>
      </c>
      <c r="E34" s="79" t="n">
        <v>0</v>
      </c>
      <c r="F34" s="77" t="n">
        <v>0</v>
      </c>
      <c r="G34" s="80" t="n">
        <v>0</v>
      </c>
      <c r="H34" s="79" t="n">
        <v>0</v>
      </c>
      <c r="I34" s="77" t="n">
        <v>0</v>
      </c>
      <c r="J34" s="80" t="n">
        <v>0</v>
      </c>
      <c r="K34" s="102" t="n">
        <v>1</v>
      </c>
      <c r="L34" s="77" t="n">
        <v>0.925813008130081</v>
      </c>
      <c r="M34" s="77" t="n">
        <v>0.99695122</v>
      </c>
      <c r="N34" s="77" t="n">
        <v>0.990853659</v>
      </c>
      <c r="O34" s="77" t="n">
        <v>0.990853659</v>
      </c>
    </row>
    <row r="35" customFormat="false" ht="11.25" hidden="false" customHeight="false" outlineLevel="0" collapsed="false">
      <c r="A35" s="76" t="s">
        <v>77</v>
      </c>
      <c r="B35" s="77" t="n">
        <v>1</v>
      </c>
      <c r="C35" s="77" t="n">
        <v>0.993545359</v>
      </c>
      <c r="D35" s="78" t="n">
        <v>0.993545359</v>
      </c>
      <c r="E35" s="79" t="n">
        <v>1</v>
      </c>
      <c r="F35" s="77" t="n">
        <v>0.9016547353597</v>
      </c>
      <c r="G35" s="80" t="n">
        <v>0</v>
      </c>
      <c r="H35" s="79" t="n">
        <v>1</v>
      </c>
      <c r="I35" s="77" t="n">
        <v>0.872726205844384</v>
      </c>
      <c r="J35" s="80" t="n">
        <v>0</v>
      </c>
      <c r="K35" s="102" t="n">
        <v>1</v>
      </c>
      <c r="L35" s="77" t="n">
        <v>0.937096584907875</v>
      </c>
      <c r="M35" s="77" t="n">
        <v>0.878946133</v>
      </c>
      <c r="N35" s="77" t="n">
        <v>1</v>
      </c>
      <c r="O35" s="77" t="n">
        <v>1</v>
      </c>
    </row>
    <row r="36" customFormat="false" ht="11.25" hidden="false" customHeight="false" outlineLevel="0" collapsed="false">
      <c r="A36" s="76" t="s">
        <v>38</v>
      </c>
      <c r="B36" s="77" t="n">
        <v>1</v>
      </c>
      <c r="C36" s="77" t="n">
        <v>0.953109364</v>
      </c>
      <c r="D36" s="78" t="n">
        <v>0.953109364</v>
      </c>
      <c r="E36" s="79" t="n">
        <v>0.68263045</v>
      </c>
      <c r="F36" s="77" t="n">
        <v>0.501501072194425</v>
      </c>
      <c r="G36" s="80" t="n">
        <v>0.0834882058613295</v>
      </c>
      <c r="H36" s="79" t="n">
        <v>0.785275197</v>
      </c>
      <c r="I36" s="77" t="n">
        <v>0.79385275196569</v>
      </c>
      <c r="J36" s="80" t="n">
        <v>0.183988563259471</v>
      </c>
      <c r="K36" s="102" t="n">
        <v>0.05189421</v>
      </c>
      <c r="L36" s="77" t="n">
        <v>0.979842744817727</v>
      </c>
      <c r="M36" s="77" t="n">
        <v>0.902358828</v>
      </c>
      <c r="N36" s="77" t="n">
        <v>0.986418871</v>
      </c>
      <c r="O36" s="77" t="n">
        <v>0.986418871</v>
      </c>
    </row>
    <row r="37" customFormat="false" ht="11.25" hidden="false" customHeight="false" outlineLevel="0" collapsed="false">
      <c r="A37" s="76" t="s">
        <v>79</v>
      </c>
      <c r="B37" s="77" t="n">
        <v>1</v>
      </c>
      <c r="C37" s="77" t="n">
        <v>0.943410974</v>
      </c>
      <c r="D37" s="78" t="n">
        <v>0.943410974</v>
      </c>
      <c r="E37" s="79" t="n">
        <v>1</v>
      </c>
      <c r="F37" s="77" t="n">
        <v>0.890417383148351</v>
      </c>
      <c r="G37" s="80" t="n">
        <v>0</v>
      </c>
      <c r="H37" s="79" t="n">
        <v>0</v>
      </c>
      <c r="I37" s="77" t="n">
        <v>0</v>
      </c>
      <c r="J37" s="80" t="n">
        <v>0</v>
      </c>
      <c r="K37" s="102" t="n">
        <v>0.999843677</v>
      </c>
      <c r="L37" s="77" t="n">
        <v>1</v>
      </c>
      <c r="M37" s="77" t="n">
        <v>0</v>
      </c>
      <c r="N37" s="77" t="n">
        <v>1</v>
      </c>
      <c r="O37" s="77" t="n">
        <v>1</v>
      </c>
    </row>
    <row r="38" customFormat="false" ht="11.25" hidden="false" customHeight="false" outlineLevel="0" collapsed="false">
      <c r="A38" s="76" t="s">
        <v>192</v>
      </c>
      <c r="B38" s="77" t="n">
        <v>1</v>
      </c>
      <c r="C38" s="77" t="n">
        <v>0.973409989</v>
      </c>
      <c r="D38" s="78" t="n">
        <v>0.972871003</v>
      </c>
      <c r="E38" s="79" t="n">
        <v>0.955443766</v>
      </c>
      <c r="F38" s="77" t="n">
        <v>0.260689902982393</v>
      </c>
      <c r="G38" s="80" t="n">
        <v>0</v>
      </c>
      <c r="H38" s="79" t="n">
        <v>0.934782609</v>
      </c>
      <c r="I38" s="77" t="n">
        <v>0.288178224937118</v>
      </c>
      <c r="J38" s="80" t="n">
        <v>0</v>
      </c>
      <c r="K38" s="102" t="n">
        <v>0.033417176</v>
      </c>
      <c r="L38" s="77" t="n">
        <v>0.959575997125404</v>
      </c>
      <c r="M38" s="77" t="n">
        <v>0.821236076</v>
      </c>
      <c r="N38" s="77" t="n">
        <v>0.960833633</v>
      </c>
      <c r="O38" s="77" t="n">
        <v>0.960653971</v>
      </c>
    </row>
    <row r="39" customFormat="false" ht="11.25" hidden="false" customHeight="false" outlineLevel="0" collapsed="false">
      <c r="A39" s="76" t="s">
        <v>179</v>
      </c>
      <c r="B39" s="77" t="n">
        <v>1</v>
      </c>
      <c r="C39" s="77" t="n">
        <v>0</v>
      </c>
      <c r="D39" s="78" t="n">
        <v>0</v>
      </c>
      <c r="E39" s="79" t="n">
        <v>0</v>
      </c>
      <c r="F39" s="77" t="n">
        <v>0</v>
      </c>
      <c r="G39" s="80" t="n">
        <v>0</v>
      </c>
      <c r="H39" s="79" t="n">
        <v>0</v>
      </c>
      <c r="I39" s="77" t="n">
        <v>0</v>
      </c>
      <c r="J39" s="80" t="n">
        <v>0</v>
      </c>
      <c r="K39" s="102" t="n">
        <v>0</v>
      </c>
      <c r="L39" s="77" t="n">
        <v>0.989600184885602</v>
      </c>
      <c r="M39" s="77" t="n">
        <v>0.988675757</v>
      </c>
      <c r="N39" s="77" t="n">
        <v>0</v>
      </c>
      <c r="O39" s="77" t="n">
        <v>0</v>
      </c>
    </row>
    <row r="40" customFormat="false" ht="11.25" hidden="false" customHeight="false" outlineLevel="0" collapsed="false">
      <c r="A40" s="76" t="s">
        <v>72</v>
      </c>
      <c r="B40" s="77" t="n">
        <v>1</v>
      </c>
      <c r="C40" s="77" t="n">
        <v>0.629910407</v>
      </c>
      <c r="D40" s="78" t="n">
        <v>0.628532047</v>
      </c>
      <c r="E40" s="79" t="n">
        <v>0.560992419</v>
      </c>
      <c r="F40" s="77" t="n">
        <v>0.00241212956581668</v>
      </c>
      <c r="G40" s="80" t="n">
        <v>0.00275671950379049</v>
      </c>
      <c r="H40" s="79" t="n">
        <v>0.703308063</v>
      </c>
      <c r="I40" s="77" t="n">
        <v>0.00275671950379049</v>
      </c>
      <c r="J40" s="80" t="n">
        <v>0.00241212956581668</v>
      </c>
      <c r="K40" s="102" t="n">
        <v>0.042729152</v>
      </c>
      <c r="L40" s="77" t="n">
        <v>0.96657477601654</v>
      </c>
      <c r="M40" s="77" t="n">
        <v>0.904203997</v>
      </c>
      <c r="N40" s="77" t="n">
        <v>0.977257064</v>
      </c>
      <c r="O40" s="77" t="n">
        <v>0.978635424</v>
      </c>
    </row>
    <row r="41" customFormat="false" ht="11.25" hidden="false" customHeight="false" outlineLevel="0" collapsed="false">
      <c r="A41" s="76" t="s">
        <v>111</v>
      </c>
      <c r="B41" s="77" t="n">
        <v>1</v>
      </c>
      <c r="C41" s="77" t="n">
        <v>0.980695757</v>
      </c>
      <c r="D41" s="78" t="n">
        <v>0.980695757</v>
      </c>
      <c r="E41" s="79" t="n">
        <v>0.943897044</v>
      </c>
      <c r="F41" s="77" t="n">
        <v>0.659762718680877</v>
      </c>
      <c r="G41" s="80" t="n">
        <v>0.0846571486024532</v>
      </c>
      <c r="H41" s="79" t="n">
        <v>0.922179771</v>
      </c>
      <c r="I41" s="77" t="n">
        <v>0.873919163482807</v>
      </c>
      <c r="J41" s="80" t="n">
        <v>0.0892821234667203</v>
      </c>
      <c r="K41" s="102" t="n">
        <v>0.064146391</v>
      </c>
      <c r="L41" s="77" t="n">
        <v>0.991353307862457</v>
      </c>
      <c r="M41" s="77" t="n">
        <v>0.818017293</v>
      </c>
      <c r="N41" s="77" t="n">
        <v>0.976875126</v>
      </c>
      <c r="O41" s="77" t="n">
        <v>0.976875126</v>
      </c>
    </row>
    <row r="42" customFormat="false" ht="11.25" hidden="false" customHeight="false" outlineLevel="0" collapsed="false">
      <c r="A42" s="76" t="s">
        <v>183</v>
      </c>
      <c r="B42" s="77" t="n">
        <v>1</v>
      </c>
      <c r="C42" s="77" t="n">
        <v>0.987341772</v>
      </c>
      <c r="D42" s="78" t="n">
        <v>0.987341772</v>
      </c>
      <c r="E42" s="79" t="n">
        <v>0.899707887</v>
      </c>
      <c r="F42" s="77" t="n">
        <v>0</v>
      </c>
      <c r="G42" s="80" t="n">
        <v>0</v>
      </c>
      <c r="H42" s="79" t="n">
        <v>0.93865628</v>
      </c>
      <c r="I42" s="77" t="n">
        <v>0</v>
      </c>
      <c r="J42" s="80" t="n">
        <v>0</v>
      </c>
      <c r="K42" s="102" t="n">
        <v>1</v>
      </c>
      <c r="L42" s="77" t="n">
        <v>0</v>
      </c>
      <c r="M42" s="77" t="n">
        <v>0</v>
      </c>
      <c r="N42" s="77" t="n">
        <v>0</v>
      </c>
      <c r="O42" s="77" t="n">
        <v>0</v>
      </c>
    </row>
    <row r="43" customFormat="false" ht="11.25" hidden="false" customHeight="false" outlineLevel="0" collapsed="false">
      <c r="A43" s="76" t="s">
        <v>45</v>
      </c>
      <c r="B43" s="77" t="n">
        <v>1</v>
      </c>
      <c r="C43" s="77" t="n">
        <v>0.988659682</v>
      </c>
      <c r="D43" s="78" t="n">
        <v>0.988659682</v>
      </c>
      <c r="E43" s="79" t="n">
        <v>0.985635598</v>
      </c>
      <c r="F43" s="77" t="n">
        <v>0.0465493033804947</v>
      </c>
      <c r="G43" s="80" t="n">
        <v>0.0344529646830111</v>
      </c>
      <c r="H43" s="79" t="n">
        <v>0.908953451</v>
      </c>
      <c r="I43" s="77" t="n">
        <v>0.0481693487417648</v>
      </c>
      <c r="J43" s="80" t="n">
        <v>0.0639377902581272</v>
      </c>
      <c r="K43" s="102" t="n">
        <v>0.088238471</v>
      </c>
      <c r="L43" s="77" t="n">
        <v>1</v>
      </c>
      <c r="M43" s="77" t="n">
        <v>1</v>
      </c>
      <c r="N43" s="77" t="n">
        <v>0.997407927</v>
      </c>
      <c r="O43" s="77" t="n">
        <v>0.997407927</v>
      </c>
    </row>
    <row r="44" customFormat="false" ht="11.25" hidden="false" customHeight="false" outlineLevel="0" collapsed="false">
      <c r="A44" s="76" t="s">
        <v>12</v>
      </c>
      <c r="B44" s="77" t="n">
        <v>1</v>
      </c>
      <c r="C44" s="77" t="n">
        <v>0.961591984</v>
      </c>
      <c r="D44" s="78" t="n">
        <v>0.961591984</v>
      </c>
      <c r="E44" s="79" t="n">
        <v>0.048427498</v>
      </c>
      <c r="F44" s="77" t="n">
        <v>0.0484274979126079</v>
      </c>
      <c r="G44" s="80" t="n">
        <v>0.115084887280824</v>
      </c>
      <c r="H44" s="79" t="n">
        <v>0.089479544</v>
      </c>
      <c r="I44" s="77" t="n">
        <v>0.0894795435569162</v>
      </c>
      <c r="J44" s="80" t="n">
        <v>0.0892012246033955</v>
      </c>
      <c r="K44" s="102" t="n">
        <v>1</v>
      </c>
      <c r="L44" s="77" t="n">
        <v>0.980239354300028</v>
      </c>
      <c r="M44" s="77" t="n">
        <v>0.864876148</v>
      </c>
      <c r="N44" s="77" t="n">
        <v>1</v>
      </c>
      <c r="O44" s="77" t="n">
        <v>1</v>
      </c>
    </row>
    <row r="45" customFormat="false" ht="11.25" hidden="false" customHeight="false" outlineLevel="0" collapsed="false">
      <c r="A45" s="76" t="s">
        <v>129</v>
      </c>
      <c r="B45" s="77" t="n">
        <v>1</v>
      </c>
      <c r="C45" s="77" t="n">
        <v>0.9818279</v>
      </c>
      <c r="D45" s="78" t="n">
        <v>0.9818279</v>
      </c>
      <c r="E45" s="79" t="n">
        <v>0.977819348</v>
      </c>
      <c r="F45" s="77" t="n">
        <v>0.719935863174773</v>
      </c>
      <c r="G45" s="80" t="n">
        <v>0.0309994655264564</v>
      </c>
      <c r="H45" s="79" t="n">
        <v>0.940673437</v>
      </c>
      <c r="I45" s="77" t="n">
        <v>0.901122394441475</v>
      </c>
      <c r="J45" s="80" t="n">
        <v>0.0804382683057189</v>
      </c>
      <c r="K45" s="102" t="n">
        <v>0.063335115</v>
      </c>
      <c r="L45" s="77" t="n">
        <v>0.999198289684661</v>
      </c>
      <c r="M45" s="77" t="n">
        <v>0.969535008</v>
      </c>
      <c r="N45" s="77" t="n">
        <v>0.985034741</v>
      </c>
      <c r="O45" s="77" t="n">
        <v>0.985034741</v>
      </c>
    </row>
    <row r="46" customFormat="false" ht="11.25" hidden="false" customHeight="false" outlineLevel="0" collapsed="false">
      <c r="A46" s="76" t="s">
        <v>159</v>
      </c>
      <c r="B46" s="77" t="n">
        <v>1</v>
      </c>
      <c r="C46" s="77" t="n">
        <v>0.837570621</v>
      </c>
      <c r="D46" s="78" t="n">
        <v>0.837570621</v>
      </c>
      <c r="E46" s="79" t="n">
        <v>0.858050847</v>
      </c>
      <c r="F46" s="77" t="n">
        <v>0.591101694915254</v>
      </c>
      <c r="G46" s="80" t="n">
        <v>0.0275423728813559</v>
      </c>
      <c r="H46" s="79" t="n">
        <v>0.817090395</v>
      </c>
      <c r="I46" s="77" t="n">
        <v>0.836864406779661</v>
      </c>
      <c r="J46" s="80" t="n">
        <v>0.076271186440678</v>
      </c>
      <c r="K46" s="102" t="n">
        <v>0</v>
      </c>
      <c r="L46" s="77" t="n">
        <v>0.994350282485876</v>
      </c>
      <c r="M46" s="77" t="n">
        <v>0.993644068</v>
      </c>
      <c r="N46" s="77" t="n">
        <v>0.997881356</v>
      </c>
      <c r="O46" s="77" t="n">
        <v>0.997881356</v>
      </c>
    </row>
    <row r="47" customFormat="false" ht="11.25" hidden="false" customHeight="false" outlineLevel="0" collapsed="false">
      <c r="A47" s="76" t="s">
        <v>214</v>
      </c>
      <c r="B47" s="77" t="n">
        <v>1</v>
      </c>
      <c r="C47" s="77" t="n">
        <v>0.871384443</v>
      </c>
      <c r="D47" s="78" t="n">
        <v>0.871103623</v>
      </c>
      <c r="E47" s="79" t="n">
        <v>0.875596742</v>
      </c>
      <c r="F47" s="77" t="n">
        <v>0.009828699803426</v>
      </c>
      <c r="G47" s="80" t="n">
        <v>0.0158663296826734</v>
      </c>
      <c r="H47" s="79" t="n">
        <v>0.877281662</v>
      </c>
      <c r="I47" s="77" t="n">
        <v>0.0181128896377422</v>
      </c>
      <c r="J47" s="80" t="n">
        <v>0.02106149957877</v>
      </c>
      <c r="K47" s="102" t="n">
        <v>0.084667228</v>
      </c>
      <c r="L47" s="77" t="n">
        <v>0</v>
      </c>
      <c r="M47" s="77" t="n">
        <v>0</v>
      </c>
      <c r="N47" s="77" t="n">
        <v>0.98946925</v>
      </c>
      <c r="O47" s="77" t="n">
        <v>0.98946925</v>
      </c>
    </row>
    <row r="48" customFormat="false" ht="11.25" hidden="false" customHeight="false" outlineLevel="0" collapsed="false">
      <c r="A48" s="76" t="s">
        <v>113</v>
      </c>
      <c r="B48" s="77" t="n">
        <v>1</v>
      </c>
      <c r="C48" s="77" t="n">
        <v>0.971104231</v>
      </c>
      <c r="D48" s="78" t="n">
        <v>0.971104231</v>
      </c>
      <c r="E48" s="79" t="n">
        <v>0.949432405</v>
      </c>
      <c r="F48" s="77" t="n">
        <v>0.672858617131063</v>
      </c>
      <c r="G48" s="80" t="n">
        <v>0.0138581748488869</v>
      </c>
      <c r="H48" s="79" t="n">
        <v>0.957540911</v>
      </c>
      <c r="I48" s="77" t="n">
        <v>0.91906236178682</v>
      </c>
      <c r="J48" s="80" t="n">
        <v>0.0252100840336134</v>
      </c>
      <c r="K48" s="102" t="n">
        <v>0.060592658</v>
      </c>
      <c r="L48" s="77" t="n">
        <v>0.979360165118679</v>
      </c>
      <c r="M48" s="77" t="n">
        <v>0.983193277</v>
      </c>
      <c r="N48" s="77" t="n">
        <v>0.934394811</v>
      </c>
      <c r="O48" s="77" t="n">
        <v>0.934394811</v>
      </c>
    </row>
    <row r="49" customFormat="false" ht="11.25" hidden="false" customHeight="false" outlineLevel="0" collapsed="false">
      <c r="A49" s="76" t="s">
        <v>88</v>
      </c>
      <c r="B49" s="77" t="n">
        <v>1</v>
      </c>
      <c r="C49" s="77" t="n">
        <v>0.642991829</v>
      </c>
      <c r="D49" s="78" t="n">
        <v>0.642991829</v>
      </c>
      <c r="E49" s="79" t="n">
        <v>0.588309239</v>
      </c>
      <c r="F49" s="77" t="n">
        <v>0</v>
      </c>
      <c r="G49" s="80" t="n">
        <v>0</v>
      </c>
      <c r="H49" s="79" t="n">
        <v>0.58956631</v>
      </c>
      <c r="I49" s="77" t="n">
        <v>0</v>
      </c>
      <c r="J49" s="80" t="n">
        <v>0</v>
      </c>
      <c r="K49" s="102" t="n">
        <v>1</v>
      </c>
      <c r="L49" s="77" t="n">
        <v>0</v>
      </c>
      <c r="M49" s="77" t="n">
        <v>0.893777498</v>
      </c>
      <c r="N49" s="77" t="n">
        <v>0.937146449</v>
      </c>
      <c r="O49" s="77" t="n">
        <v>0.937146449</v>
      </c>
    </row>
    <row r="50" customFormat="false" ht="11.25" hidden="false" customHeight="false" outlineLevel="0" collapsed="false">
      <c r="A50" s="76" t="s">
        <v>74</v>
      </c>
      <c r="B50" s="77" t="n">
        <v>1</v>
      </c>
      <c r="C50" s="77" t="n">
        <v>0.719101124</v>
      </c>
      <c r="D50" s="78" t="n">
        <v>0.719569288</v>
      </c>
      <c r="E50" s="79" t="n">
        <v>0.642790262</v>
      </c>
      <c r="F50" s="77" t="n">
        <v>0.000468164794007491</v>
      </c>
      <c r="G50" s="80" t="n">
        <v>0</v>
      </c>
      <c r="H50" s="79" t="n">
        <v>0.803838951</v>
      </c>
      <c r="I50" s="77" t="n">
        <v>0.000468164794007491</v>
      </c>
      <c r="J50" s="80" t="n">
        <v>0</v>
      </c>
      <c r="K50" s="102" t="n">
        <v>0.057116105</v>
      </c>
      <c r="L50" s="77" t="n">
        <v>0.992977528089888</v>
      </c>
      <c r="M50" s="77" t="n">
        <v>0.980805243</v>
      </c>
      <c r="N50" s="77" t="n">
        <v>0.986423221</v>
      </c>
      <c r="O50" s="77" t="n">
        <v>0.985955056</v>
      </c>
    </row>
    <row r="51" customFormat="false" ht="11.25" hidden="false" customHeight="false" outlineLevel="0" collapsed="false">
      <c r="A51" s="76" t="s">
        <v>102</v>
      </c>
      <c r="B51" s="77" t="n">
        <v>1</v>
      </c>
      <c r="C51" s="77" t="n">
        <v>0.950437318</v>
      </c>
      <c r="D51" s="78" t="n">
        <v>0.950437318</v>
      </c>
      <c r="E51" s="79" t="n">
        <v>0.938046647</v>
      </c>
      <c r="F51" s="77" t="n">
        <v>0</v>
      </c>
      <c r="G51" s="80" t="n">
        <v>0.032798833819242</v>
      </c>
      <c r="H51" s="79" t="n">
        <v>0.918367347</v>
      </c>
      <c r="I51" s="77" t="n">
        <v>0</v>
      </c>
      <c r="J51" s="80" t="n">
        <v>0.0349854227405248</v>
      </c>
      <c r="K51" s="102" t="n">
        <v>1</v>
      </c>
      <c r="L51" s="77" t="n">
        <v>0</v>
      </c>
      <c r="M51" s="77" t="n">
        <v>0.978862974</v>
      </c>
      <c r="N51" s="77" t="n">
        <v>0.968658892</v>
      </c>
      <c r="O51" s="77" t="n">
        <v>0.968658892</v>
      </c>
    </row>
    <row r="52" customFormat="false" ht="11.25" hidden="false" customHeight="false" outlineLevel="0" collapsed="false">
      <c r="A52" s="76" t="s">
        <v>16</v>
      </c>
      <c r="B52" s="77" t="n">
        <v>1</v>
      </c>
      <c r="C52" s="77" t="n">
        <v>0.946139854</v>
      </c>
      <c r="D52" s="78" t="n">
        <v>0.946139854</v>
      </c>
      <c r="E52" s="79" t="n">
        <v>0.440986257</v>
      </c>
      <c r="F52" s="77" t="n">
        <v>0.269199676637025</v>
      </c>
      <c r="G52" s="80" t="n">
        <v>0.00889248181083266</v>
      </c>
      <c r="H52" s="79" t="n">
        <v>0.436236863</v>
      </c>
      <c r="I52" s="77" t="n">
        <v>0.35196038803557</v>
      </c>
      <c r="J52" s="80" t="n">
        <v>0.00333468067906225</v>
      </c>
      <c r="K52" s="102" t="n">
        <v>0.060731609</v>
      </c>
      <c r="L52" s="77" t="n">
        <v>0.99444219886823</v>
      </c>
      <c r="M52" s="77" t="n">
        <v>0.992724333</v>
      </c>
      <c r="N52" s="77" t="n">
        <v>0.975545675</v>
      </c>
      <c r="O52" s="77" t="n">
        <v>0.975545675</v>
      </c>
    </row>
    <row r="53" customFormat="false" ht="11.25" hidden="false" customHeight="false" outlineLevel="0" collapsed="false">
      <c r="A53" s="76" t="s">
        <v>18</v>
      </c>
      <c r="B53" s="77" t="n">
        <v>1</v>
      </c>
      <c r="C53" s="77" t="n">
        <v>0.908472012</v>
      </c>
      <c r="D53" s="78" t="n">
        <v>0.908472012</v>
      </c>
      <c r="E53" s="79" t="n">
        <v>1</v>
      </c>
      <c r="F53" s="77" t="n">
        <v>0.0476550680786687</v>
      </c>
      <c r="G53" s="80" t="n">
        <v>0.00983358547655068</v>
      </c>
      <c r="H53" s="79" t="n">
        <v>1</v>
      </c>
      <c r="I53" s="77" t="n">
        <v>0.0858547655068079</v>
      </c>
      <c r="J53" s="80" t="n">
        <v>0.0873676248108926</v>
      </c>
      <c r="K53" s="102" t="n">
        <v>1</v>
      </c>
      <c r="L53" s="77" t="n">
        <v>0.91036308623298</v>
      </c>
      <c r="M53" s="77" t="n">
        <v>0.960665658</v>
      </c>
      <c r="N53" s="77" t="n">
        <v>0.985249622</v>
      </c>
      <c r="O53" s="77" t="n">
        <v>0.985249622</v>
      </c>
    </row>
    <row r="54" customFormat="false" ht="11.25" hidden="false" customHeight="false" outlineLevel="0" collapsed="false">
      <c r="A54" s="76" t="s">
        <v>20</v>
      </c>
      <c r="B54" s="77" t="n">
        <v>1</v>
      </c>
      <c r="C54" s="77" t="n">
        <v>0.619162641</v>
      </c>
      <c r="D54" s="78" t="n">
        <v>0.619162641</v>
      </c>
      <c r="E54" s="79" t="n">
        <v>0</v>
      </c>
      <c r="F54" s="77" t="n">
        <v>0.412238325281804</v>
      </c>
      <c r="G54" s="80" t="n">
        <v>0</v>
      </c>
      <c r="H54" s="79" t="n">
        <v>0</v>
      </c>
      <c r="I54" s="77" t="n">
        <v>0.512882447665056</v>
      </c>
      <c r="J54" s="80" t="n">
        <v>0</v>
      </c>
      <c r="K54" s="102" t="n">
        <v>0.033816425</v>
      </c>
      <c r="L54" s="77" t="n">
        <v>0.859098228663446</v>
      </c>
      <c r="M54" s="77" t="n">
        <v>0.994363929</v>
      </c>
      <c r="N54" s="77" t="n">
        <v>1</v>
      </c>
      <c r="O54" s="77" t="n">
        <v>1</v>
      </c>
    </row>
    <row r="55" customFormat="false" ht="11.25" hidden="false" customHeight="false" outlineLevel="0" collapsed="false">
      <c r="A55" s="76" t="s">
        <v>22</v>
      </c>
      <c r="B55" s="77" t="n">
        <v>1</v>
      </c>
      <c r="C55" s="77" t="n">
        <v>0.836589229</v>
      </c>
      <c r="D55" s="78" t="n">
        <v>0.83592925</v>
      </c>
      <c r="E55" s="79" t="n">
        <v>0.996832101</v>
      </c>
      <c r="F55" s="77" t="n">
        <v>0.598336853220697</v>
      </c>
      <c r="G55" s="80" t="n">
        <v>0</v>
      </c>
      <c r="H55" s="79" t="n">
        <v>0.998944034</v>
      </c>
      <c r="I55" s="77" t="n">
        <v>0.643347412882788</v>
      </c>
      <c r="J55" s="80" t="n">
        <v>0</v>
      </c>
      <c r="K55" s="102" t="n">
        <v>0.027323126</v>
      </c>
      <c r="L55" s="77" t="n">
        <v>0.918954593453009</v>
      </c>
      <c r="M55" s="77" t="n">
        <v>0.891499472</v>
      </c>
      <c r="N55" s="77" t="n">
        <v>1</v>
      </c>
      <c r="O55" s="77" t="n">
        <v>1</v>
      </c>
    </row>
    <row r="56" customFormat="false" ht="11.25" hidden="false" customHeight="false" outlineLevel="0" collapsed="false">
      <c r="A56" s="76" t="s">
        <v>224</v>
      </c>
      <c r="B56" s="77" t="n">
        <v>1</v>
      </c>
      <c r="C56" s="77" t="n">
        <v>0.989310345</v>
      </c>
      <c r="D56" s="78" t="n">
        <v>0.989310345</v>
      </c>
      <c r="E56" s="79" t="n">
        <v>0.981724138</v>
      </c>
      <c r="F56" s="77" t="n">
        <v>0.981724137931035</v>
      </c>
      <c r="G56" s="80" t="n">
        <v>0</v>
      </c>
      <c r="H56" s="79" t="n">
        <v>0.444137931</v>
      </c>
      <c r="I56" s="77" t="n">
        <v>0.444137931034483</v>
      </c>
      <c r="J56" s="80" t="n">
        <v>0</v>
      </c>
      <c r="K56" s="102" t="n">
        <v>0.034482759</v>
      </c>
      <c r="L56" s="77" t="n">
        <v>0.985862068965517</v>
      </c>
      <c r="M56" s="77" t="n">
        <v>0.987931034</v>
      </c>
      <c r="N56" s="77" t="n">
        <v>0.981724138</v>
      </c>
      <c r="O56" s="77" t="n">
        <v>0.981724138</v>
      </c>
    </row>
    <row r="57" customFormat="false" ht="11.25" hidden="false" customHeight="false" outlineLevel="0" collapsed="false">
      <c r="A57" s="76" t="s">
        <v>228</v>
      </c>
      <c r="B57" s="77" t="n">
        <v>1</v>
      </c>
      <c r="C57" s="77" t="n">
        <v>0.470967742</v>
      </c>
      <c r="D57" s="78" t="n">
        <v>0.470967742</v>
      </c>
      <c r="E57" s="79" t="n">
        <v>0</v>
      </c>
      <c r="F57" s="77" t="n">
        <v>0</v>
      </c>
      <c r="G57" s="80" t="n">
        <v>0</v>
      </c>
      <c r="H57" s="79" t="n">
        <v>0</v>
      </c>
      <c r="I57" s="77" t="n">
        <v>0</v>
      </c>
      <c r="J57" s="80" t="n">
        <v>0</v>
      </c>
      <c r="K57" s="102" t="n">
        <v>1</v>
      </c>
      <c r="L57" s="77" t="n">
        <v>0.993548387096774</v>
      </c>
      <c r="M57" s="77" t="n">
        <v>0.974193548</v>
      </c>
      <c r="N57" s="77" t="n">
        <v>1</v>
      </c>
      <c r="O57" s="77" t="n">
        <v>1</v>
      </c>
    </row>
    <row r="58" customFormat="false" ht="11.25" hidden="false" customHeight="false" outlineLevel="0" collapsed="false">
      <c r="A58" s="86" t="s">
        <v>399</v>
      </c>
      <c r="B58" s="87" t="n">
        <v>1</v>
      </c>
      <c r="C58" s="87" t="n">
        <v>0.884594904</v>
      </c>
      <c r="D58" s="88" t="n">
        <v>0.884456848</v>
      </c>
      <c r="E58" s="89" t="n">
        <v>0.720663064</v>
      </c>
      <c r="F58" s="87" t="n">
        <v>0.3977</v>
      </c>
      <c r="G58" s="90" t="n">
        <v>0.0195</v>
      </c>
      <c r="H58" s="89" t="n">
        <v>0.68801278</v>
      </c>
      <c r="I58" s="87" t="n">
        <v>0.4313</v>
      </c>
      <c r="J58" s="90" t="n">
        <v>0.02911</v>
      </c>
      <c r="K58" s="107" t="n">
        <v>0.284469667</v>
      </c>
      <c r="L58" s="87" t="n">
        <v>0.8282</v>
      </c>
      <c r="M58" s="87" t="n">
        <v>0.804463159</v>
      </c>
      <c r="N58" s="87" t="n">
        <v>0.908360287</v>
      </c>
      <c r="O58" s="87" t="n">
        <v>0.908389871</v>
      </c>
    </row>
    <row r="59" customFormat="false" ht="22.5" hidden="false" customHeight="false" outlineLevel="0" collapsed="false">
      <c r="A59" s="91" t="s">
        <v>400</v>
      </c>
      <c r="B59" s="92" t="n">
        <v>0</v>
      </c>
      <c r="C59" s="92" t="n">
        <v>2</v>
      </c>
      <c r="D59" s="93" t="n">
        <v>2</v>
      </c>
      <c r="E59" s="94" t="n">
        <v>4</v>
      </c>
      <c r="F59" s="94"/>
      <c r="G59" s="94"/>
      <c r="H59" s="94" t="n">
        <v>5</v>
      </c>
      <c r="I59" s="94"/>
      <c r="J59" s="94"/>
      <c r="K59" s="108" t="n">
        <v>3</v>
      </c>
      <c r="L59" s="92" t="n">
        <v>8</v>
      </c>
      <c r="M59" s="92" t="n">
        <v>6</v>
      </c>
      <c r="N59" s="92" t="n">
        <v>4</v>
      </c>
      <c r="O59" s="92" t="n">
        <v>4</v>
      </c>
    </row>
    <row r="60" customFormat="false" ht="11.25" hidden="false" customHeight="false" outlineLevel="0" collapsed="false">
      <c r="B60" s="109"/>
      <c r="C60" s="109"/>
      <c r="D60" s="109"/>
      <c r="E60" s="110"/>
      <c r="F60" s="110"/>
      <c r="G60" s="110"/>
      <c r="H60" s="110"/>
      <c r="I60" s="110"/>
      <c r="J60" s="110"/>
      <c r="K60" s="109"/>
      <c r="L60" s="110"/>
      <c r="M60" s="109"/>
    </row>
    <row r="61" customFormat="false" ht="11.25" hidden="false" customHeight="false" outlineLevel="0" collapsed="false">
      <c r="B61" s="96"/>
      <c r="K61" s="96"/>
      <c r="L61" s="96"/>
      <c r="M61" s="96"/>
    </row>
    <row r="62" customFormat="false" ht="11.25" hidden="false" customHeight="false" outlineLevel="0" collapsed="false">
      <c r="B62" s="96"/>
      <c r="K62" s="96"/>
      <c r="L62" s="96"/>
      <c r="M62" s="96"/>
    </row>
    <row r="63" customFormat="false" ht="11.25" hidden="false" customHeight="false" outlineLevel="0" collapsed="false">
      <c r="B63" s="96"/>
      <c r="K63" s="96"/>
      <c r="L63" s="96"/>
      <c r="M63" s="96"/>
    </row>
    <row r="64" customFormat="false" ht="11.25" hidden="false" customHeight="false" outlineLevel="0" collapsed="false">
      <c r="B64" s="96"/>
      <c r="K64" s="96"/>
      <c r="L64" s="96"/>
      <c r="M64" s="96"/>
    </row>
    <row r="65" customFormat="false" ht="11.25" hidden="false" customHeight="false" outlineLevel="0" collapsed="false">
      <c r="B65" s="96"/>
      <c r="K65" s="96"/>
      <c r="L65" s="96"/>
      <c r="M65" s="96"/>
    </row>
    <row r="66" customFormat="false" ht="11.25" hidden="false" customHeight="false" outlineLevel="0" collapsed="false">
      <c r="B66" s="96"/>
      <c r="K66" s="96"/>
      <c r="L66" s="96"/>
      <c r="M66" s="96"/>
    </row>
    <row r="67" customFormat="false" ht="11.25" hidden="false" customHeight="false" outlineLevel="0" collapsed="false">
      <c r="B67" s="96"/>
      <c r="K67" s="96"/>
      <c r="L67" s="96"/>
      <c r="M67" s="96"/>
    </row>
    <row r="68" customFormat="false" ht="11.25" hidden="false" customHeight="false" outlineLevel="0" collapsed="false">
      <c r="B68" s="96"/>
      <c r="K68" s="96"/>
      <c r="L68" s="96"/>
      <c r="M68" s="96"/>
    </row>
    <row r="69" customFormat="false" ht="11.25" hidden="false" customHeight="false" outlineLevel="0" collapsed="false">
      <c r="B69" s="96"/>
      <c r="K69" s="96"/>
      <c r="L69" s="96"/>
      <c r="M69" s="96"/>
    </row>
    <row r="70" customFormat="false" ht="11.25" hidden="false" customHeight="false" outlineLevel="0" collapsed="false">
      <c r="B70" s="96"/>
      <c r="K70" s="96"/>
      <c r="L70" s="96"/>
      <c r="M70" s="96"/>
    </row>
    <row r="71" customFormat="false" ht="11.25" hidden="false" customHeight="false" outlineLevel="0" collapsed="false">
      <c r="B71" s="96"/>
      <c r="K71" s="96"/>
      <c r="L71" s="96"/>
      <c r="M71" s="96"/>
    </row>
    <row r="72" customFormat="false" ht="11.25" hidden="false" customHeight="false" outlineLevel="0" collapsed="false">
      <c r="B72" s="96"/>
      <c r="K72" s="96"/>
      <c r="L72" s="96"/>
      <c r="M72" s="96"/>
    </row>
    <row r="73" customFormat="false" ht="11.25" hidden="false" customHeight="false" outlineLevel="0" collapsed="false">
      <c r="B73" s="96"/>
      <c r="K73" s="96"/>
      <c r="L73" s="96"/>
      <c r="M73" s="96"/>
    </row>
    <row r="74" customFormat="false" ht="11.25" hidden="false" customHeight="false" outlineLevel="0" collapsed="false">
      <c r="B74" s="96"/>
      <c r="K74" s="96"/>
      <c r="L74" s="96"/>
      <c r="M74" s="96"/>
    </row>
    <row r="75" customFormat="false" ht="11.25" hidden="false" customHeight="false" outlineLevel="0" collapsed="false">
      <c r="B75" s="96"/>
      <c r="K75" s="96"/>
      <c r="L75" s="96"/>
      <c r="M75" s="96"/>
    </row>
    <row r="76" customFormat="false" ht="11.25" hidden="false" customHeight="false" outlineLevel="0" collapsed="false">
      <c r="B76" s="96"/>
      <c r="K76" s="96"/>
      <c r="L76" s="96"/>
      <c r="M76" s="96"/>
    </row>
    <row r="77" customFormat="false" ht="11.25" hidden="false" customHeight="false" outlineLevel="0" collapsed="false">
      <c r="B77" s="96"/>
      <c r="K77" s="96"/>
      <c r="L77" s="96"/>
      <c r="M77" s="96"/>
    </row>
    <row r="78" customFormat="false" ht="11.25" hidden="false" customHeight="false" outlineLevel="0" collapsed="false">
      <c r="B78" s="96"/>
      <c r="K78" s="96"/>
      <c r="L78" s="96"/>
      <c r="M78" s="96"/>
    </row>
    <row r="79" customFormat="false" ht="11.25" hidden="false" customHeight="false" outlineLevel="0" collapsed="false">
      <c r="B79" s="96"/>
      <c r="K79" s="96"/>
      <c r="L79" s="96"/>
      <c r="M79" s="96"/>
    </row>
    <row r="80" customFormat="false" ht="11.25" hidden="false" customHeight="false" outlineLevel="0" collapsed="false">
      <c r="B80" s="96"/>
      <c r="K80" s="96"/>
      <c r="L80" s="96"/>
      <c r="M80" s="96"/>
    </row>
    <row r="81" customFormat="false" ht="11.25" hidden="false" customHeight="false" outlineLevel="0" collapsed="false">
      <c r="B81" s="96"/>
      <c r="K81" s="96"/>
      <c r="L81" s="96"/>
      <c r="M81" s="96"/>
    </row>
    <row r="82" customFormat="false" ht="11.25" hidden="false" customHeight="false" outlineLevel="0" collapsed="false">
      <c r="B82" s="96"/>
      <c r="K82" s="96"/>
      <c r="L82" s="96"/>
      <c r="M82" s="96"/>
    </row>
    <row r="83" customFormat="false" ht="11.25" hidden="false" customHeight="false" outlineLevel="0" collapsed="false">
      <c r="B83" s="96"/>
      <c r="K83" s="96"/>
      <c r="L83" s="96"/>
      <c r="M83" s="96"/>
    </row>
    <row r="84" customFormat="false" ht="11.25" hidden="false" customHeight="false" outlineLevel="0" collapsed="false">
      <c r="B84" s="96"/>
      <c r="K84" s="96"/>
      <c r="L84" s="96"/>
      <c r="M84" s="96"/>
    </row>
    <row r="85" customFormat="false" ht="11.25" hidden="false" customHeight="false" outlineLevel="0" collapsed="false">
      <c r="B85" s="96"/>
      <c r="K85" s="96"/>
      <c r="L85" s="96"/>
      <c r="M85" s="96"/>
    </row>
    <row r="86" customFormat="false" ht="11.25" hidden="false" customHeight="false" outlineLevel="0" collapsed="false">
      <c r="B86" s="96"/>
      <c r="K86" s="96"/>
      <c r="L86" s="96"/>
      <c r="M86" s="96"/>
    </row>
    <row r="87" customFormat="false" ht="11.25" hidden="false" customHeight="false" outlineLevel="0" collapsed="false">
      <c r="B87" s="96"/>
      <c r="K87" s="96"/>
      <c r="L87" s="96"/>
      <c r="M87" s="96"/>
    </row>
    <row r="88" customFormat="false" ht="11.25" hidden="false" customHeight="false" outlineLevel="0" collapsed="false">
      <c r="B88" s="96"/>
      <c r="K88" s="96"/>
      <c r="L88" s="96"/>
      <c r="M88" s="96"/>
    </row>
    <row r="89" customFormat="false" ht="11.25" hidden="false" customHeight="false" outlineLevel="0" collapsed="false">
      <c r="B89" s="96"/>
      <c r="K89" s="96"/>
      <c r="L89" s="96"/>
      <c r="M89" s="96"/>
    </row>
    <row r="90" customFormat="false" ht="11.25" hidden="false" customHeight="false" outlineLevel="0" collapsed="false">
      <c r="B90" s="96"/>
      <c r="K90" s="96"/>
      <c r="L90" s="96"/>
      <c r="M90" s="96"/>
    </row>
    <row r="91" customFormat="false" ht="11.25" hidden="false" customHeight="false" outlineLevel="0" collapsed="false">
      <c r="B91" s="96"/>
      <c r="K91" s="96"/>
      <c r="L91" s="96"/>
      <c r="M91" s="96"/>
    </row>
    <row r="92" customFormat="false" ht="11.25" hidden="false" customHeight="false" outlineLevel="0" collapsed="false">
      <c r="B92" s="96"/>
      <c r="K92" s="96"/>
      <c r="L92" s="96"/>
      <c r="M92" s="96"/>
    </row>
    <row r="93" customFormat="false" ht="11.25" hidden="false" customHeight="false" outlineLevel="0" collapsed="false">
      <c r="B93" s="96"/>
      <c r="K93" s="96"/>
      <c r="L93" s="96"/>
      <c r="M93" s="96"/>
    </row>
    <row r="94" customFormat="false" ht="11.25" hidden="false" customHeight="false" outlineLevel="0" collapsed="false">
      <c r="B94" s="96"/>
      <c r="K94" s="96"/>
      <c r="L94" s="96"/>
      <c r="M94" s="96"/>
    </row>
    <row r="95" customFormat="false" ht="11.25" hidden="false" customHeight="false" outlineLevel="0" collapsed="false">
      <c r="B95" s="96"/>
      <c r="K95" s="96"/>
      <c r="L95" s="96"/>
      <c r="M95" s="96"/>
    </row>
    <row r="96" customFormat="false" ht="11.25" hidden="false" customHeight="false" outlineLevel="0" collapsed="false">
      <c r="B96" s="96"/>
      <c r="K96" s="96"/>
      <c r="L96" s="96"/>
      <c r="M96" s="96"/>
    </row>
    <row r="97" customFormat="false" ht="11.25" hidden="false" customHeight="false" outlineLevel="0" collapsed="false">
      <c r="B97" s="96"/>
      <c r="K97" s="96"/>
      <c r="L97" s="96"/>
      <c r="M97" s="96"/>
    </row>
    <row r="98" customFormat="false" ht="11.25" hidden="false" customHeight="false" outlineLevel="0" collapsed="false">
      <c r="B98" s="96"/>
      <c r="K98" s="96"/>
      <c r="L98" s="96"/>
      <c r="M98" s="96"/>
    </row>
    <row r="99" customFormat="false" ht="11.25" hidden="false" customHeight="false" outlineLevel="0" collapsed="false">
      <c r="B99" s="96"/>
      <c r="K99" s="96"/>
      <c r="L99" s="96"/>
      <c r="M99" s="96"/>
    </row>
    <row r="100" customFormat="false" ht="11.25" hidden="false" customHeight="false" outlineLevel="0" collapsed="false">
      <c r="B100" s="96"/>
      <c r="K100" s="96"/>
      <c r="L100" s="96"/>
      <c r="M100" s="96"/>
    </row>
    <row r="101" customFormat="false" ht="11.25" hidden="false" customHeight="false" outlineLevel="0" collapsed="false">
      <c r="B101" s="96"/>
      <c r="K101" s="96"/>
      <c r="L101" s="96"/>
      <c r="M101" s="96"/>
    </row>
    <row r="102" customFormat="false" ht="11.25" hidden="false" customHeight="false" outlineLevel="0" collapsed="false">
      <c r="B102" s="96"/>
      <c r="K102" s="96"/>
      <c r="L102" s="96"/>
      <c r="M102" s="96"/>
    </row>
    <row r="103" customFormat="false" ht="11.25" hidden="false" customHeight="false" outlineLevel="0" collapsed="false">
      <c r="B103" s="96"/>
      <c r="K103" s="96"/>
      <c r="L103" s="96"/>
      <c r="M103" s="96"/>
    </row>
    <row r="104" customFormat="false" ht="11.25" hidden="false" customHeight="false" outlineLevel="0" collapsed="false">
      <c r="B104" s="96"/>
      <c r="K104" s="96"/>
      <c r="L104" s="96"/>
      <c r="M104" s="96"/>
    </row>
    <row r="105" customFormat="false" ht="11.25" hidden="false" customHeight="false" outlineLevel="0" collapsed="false">
      <c r="B105" s="96"/>
      <c r="K105" s="96"/>
      <c r="L105" s="96"/>
      <c r="M105" s="96"/>
    </row>
    <row r="106" customFormat="false" ht="11.25" hidden="false" customHeight="false" outlineLevel="0" collapsed="false">
      <c r="B106" s="96"/>
      <c r="K106" s="96"/>
      <c r="L106" s="96"/>
      <c r="M106" s="96"/>
    </row>
    <row r="107" customFormat="false" ht="11.25" hidden="false" customHeight="false" outlineLevel="0" collapsed="false">
      <c r="B107" s="96"/>
      <c r="K107" s="96"/>
      <c r="L107" s="96"/>
      <c r="M107" s="96"/>
    </row>
    <row r="108" customFormat="false" ht="11.25" hidden="false" customHeight="false" outlineLevel="0" collapsed="false">
      <c r="B108" s="96"/>
      <c r="K108" s="96"/>
      <c r="L108" s="96"/>
      <c r="M108" s="96"/>
    </row>
    <row r="109" customFormat="false" ht="11.25" hidden="false" customHeight="false" outlineLevel="0" collapsed="false">
      <c r="B109" s="96"/>
      <c r="K109" s="96"/>
      <c r="L109" s="96"/>
      <c r="M109" s="96"/>
    </row>
    <row r="110" customFormat="false" ht="11.25" hidden="false" customHeight="false" outlineLevel="0" collapsed="false">
      <c r="B110" s="96"/>
      <c r="K110" s="96"/>
      <c r="L110" s="96"/>
      <c r="M110" s="96"/>
    </row>
    <row r="111" customFormat="false" ht="11.25" hidden="false" customHeight="false" outlineLevel="0" collapsed="false">
      <c r="B111" s="96"/>
      <c r="K111" s="96"/>
      <c r="L111" s="96"/>
      <c r="M111" s="96"/>
    </row>
    <row r="112" customFormat="false" ht="11.25" hidden="false" customHeight="false" outlineLevel="0" collapsed="false">
      <c r="B112" s="96"/>
      <c r="K112" s="96"/>
      <c r="L112" s="96"/>
      <c r="M112" s="96"/>
    </row>
    <row r="113" customFormat="false" ht="11.25" hidden="false" customHeight="false" outlineLevel="0" collapsed="false">
      <c r="B113" s="96"/>
      <c r="K113" s="96"/>
      <c r="L113" s="96"/>
      <c r="M113" s="96"/>
    </row>
    <row r="114" customFormat="false" ht="11.25" hidden="false" customHeight="false" outlineLevel="0" collapsed="false">
      <c r="B114" s="96"/>
      <c r="K114" s="96"/>
      <c r="L114" s="96"/>
      <c r="M114" s="96"/>
    </row>
    <row r="115" customFormat="false" ht="11.25" hidden="false" customHeight="false" outlineLevel="0" collapsed="false">
      <c r="B115" s="96"/>
      <c r="K115" s="96"/>
      <c r="L115" s="96"/>
      <c r="M115" s="96"/>
    </row>
    <row r="116" customFormat="false" ht="11.25" hidden="false" customHeight="false" outlineLevel="0" collapsed="false">
      <c r="B116" s="96"/>
      <c r="K116" s="96"/>
      <c r="L116" s="96"/>
      <c r="M116" s="96"/>
    </row>
    <row r="117" customFormat="false" ht="11.25" hidden="false" customHeight="false" outlineLevel="0" collapsed="false">
      <c r="B117" s="96"/>
      <c r="K117" s="96"/>
      <c r="L117" s="96"/>
      <c r="M117" s="96"/>
    </row>
    <row r="118" customFormat="false" ht="11.25" hidden="false" customHeight="false" outlineLevel="0" collapsed="false">
      <c r="B118" s="96"/>
      <c r="K118" s="96"/>
      <c r="L118" s="96"/>
      <c r="M118" s="96"/>
    </row>
    <row r="119" customFormat="false" ht="11.25" hidden="false" customHeight="false" outlineLevel="0" collapsed="false">
      <c r="B119" s="96"/>
      <c r="K119" s="96"/>
      <c r="L119" s="96"/>
      <c r="M119" s="96"/>
    </row>
    <row r="120" customFormat="false" ht="11.25" hidden="false" customHeight="false" outlineLevel="0" collapsed="false">
      <c r="B120" s="96"/>
      <c r="K120" s="96"/>
      <c r="L120" s="96"/>
      <c r="M120" s="96"/>
    </row>
    <row r="121" customFormat="false" ht="11.25" hidden="false" customHeight="false" outlineLevel="0" collapsed="false">
      <c r="B121" s="96"/>
      <c r="K121" s="96"/>
      <c r="L121" s="96"/>
      <c r="M121" s="96"/>
    </row>
    <row r="122" customFormat="false" ht="11.25" hidden="false" customHeight="false" outlineLevel="0" collapsed="false">
      <c r="B122" s="96"/>
      <c r="K122" s="96"/>
      <c r="L122" s="96"/>
      <c r="M122" s="96"/>
    </row>
    <row r="123" customFormat="false" ht="11.25" hidden="false" customHeight="false" outlineLevel="0" collapsed="false">
      <c r="B123" s="96"/>
      <c r="K123" s="96"/>
      <c r="L123" s="96"/>
      <c r="M123" s="96"/>
    </row>
    <row r="124" customFormat="false" ht="11.25" hidden="false" customHeight="false" outlineLevel="0" collapsed="false">
      <c r="B124" s="96"/>
      <c r="K124" s="96"/>
      <c r="L124" s="96"/>
      <c r="M124" s="96"/>
    </row>
    <row r="125" customFormat="false" ht="11.25" hidden="false" customHeight="false" outlineLevel="0" collapsed="false">
      <c r="B125" s="96"/>
      <c r="K125" s="96"/>
      <c r="L125" s="96"/>
      <c r="M125" s="96"/>
    </row>
    <row r="126" customFormat="false" ht="11.25" hidden="false" customHeight="false" outlineLevel="0" collapsed="false">
      <c r="B126" s="96"/>
      <c r="K126" s="96"/>
      <c r="L126" s="96"/>
      <c r="M126" s="96"/>
    </row>
    <row r="127" customFormat="false" ht="11.25" hidden="false" customHeight="false" outlineLevel="0" collapsed="false">
      <c r="B127" s="96"/>
      <c r="K127" s="96"/>
      <c r="L127" s="96"/>
      <c r="M127" s="96"/>
    </row>
    <row r="128" customFormat="false" ht="11.25" hidden="false" customHeight="false" outlineLevel="0" collapsed="false">
      <c r="B128" s="96"/>
      <c r="K128" s="96"/>
      <c r="L128" s="96"/>
      <c r="M128" s="96"/>
    </row>
    <row r="129" customFormat="false" ht="11.25" hidden="false" customHeight="false" outlineLevel="0" collapsed="false">
      <c r="B129" s="96"/>
      <c r="K129" s="96"/>
      <c r="L129" s="96"/>
      <c r="M129" s="96"/>
    </row>
    <row r="130" customFormat="false" ht="11.25" hidden="false" customHeight="false" outlineLevel="0" collapsed="false">
      <c r="B130" s="96"/>
      <c r="K130" s="96"/>
      <c r="L130" s="96"/>
      <c r="M130" s="96"/>
    </row>
    <row r="131" customFormat="false" ht="11.25" hidden="false" customHeight="false" outlineLevel="0" collapsed="false">
      <c r="B131" s="96"/>
      <c r="K131" s="96"/>
      <c r="L131" s="96"/>
      <c r="M131" s="96"/>
    </row>
    <row r="132" customFormat="false" ht="11.25" hidden="false" customHeight="false" outlineLevel="0" collapsed="false">
      <c r="B132" s="96"/>
      <c r="K132" s="96"/>
      <c r="L132" s="96"/>
      <c r="M132" s="96"/>
    </row>
    <row r="133" customFormat="false" ht="11.25" hidden="false" customHeight="false" outlineLevel="0" collapsed="false">
      <c r="B133" s="96"/>
      <c r="K133" s="96"/>
      <c r="L133" s="96"/>
      <c r="M133" s="96"/>
    </row>
    <row r="134" customFormat="false" ht="11.25" hidden="false" customHeight="false" outlineLevel="0" collapsed="false">
      <c r="B134" s="96"/>
      <c r="K134" s="96"/>
      <c r="L134" s="96"/>
      <c r="M134" s="96"/>
    </row>
    <row r="135" customFormat="false" ht="11.25" hidden="false" customHeight="false" outlineLevel="0" collapsed="false">
      <c r="B135" s="96"/>
      <c r="K135" s="96"/>
      <c r="L135" s="96"/>
      <c r="M135" s="96"/>
    </row>
    <row r="136" customFormat="false" ht="11.25" hidden="false" customHeight="false" outlineLevel="0" collapsed="false">
      <c r="B136" s="96"/>
      <c r="K136" s="96"/>
      <c r="L136" s="96"/>
      <c r="M136" s="96"/>
    </row>
    <row r="137" customFormat="false" ht="11.25" hidden="false" customHeight="false" outlineLevel="0" collapsed="false">
      <c r="B137" s="96"/>
      <c r="K137" s="96"/>
      <c r="L137" s="96"/>
      <c r="M137" s="96"/>
    </row>
    <row r="138" customFormat="false" ht="11.25" hidden="false" customHeight="false" outlineLevel="0" collapsed="false">
      <c r="B138" s="96"/>
      <c r="K138" s="96"/>
      <c r="L138" s="96"/>
      <c r="M138" s="96"/>
    </row>
    <row r="139" customFormat="false" ht="11.25" hidden="false" customHeight="false" outlineLevel="0" collapsed="false">
      <c r="B139" s="96"/>
      <c r="K139" s="96"/>
      <c r="L139" s="96"/>
      <c r="M139" s="96"/>
    </row>
    <row r="140" customFormat="false" ht="11.25" hidden="false" customHeight="false" outlineLevel="0" collapsed="false">
      <c r="B140" s="96"/>
      <c r="K140" s="96"/>
      <c r="L140" s="96"/>
      <c r="M140" s="96"/>
    </row>
    <row r="141" customFormat="false" ht="11.25" hidden="false" customHeight="false" outlineLevel="0" collapsed="false">
      <c r="B141" s="96"/>
      <c r="K141" s="96"/>
      <c r="L141" s="96"/>
      <c r="M141" s="96"/>
    </row>
    <row r="142" customFormat="false" ht="11.25" hidden="false" customHeight="false" outlineLevel="0" collapsed="false">
      <c r="B142" s="96"/>
      <c r="K142" s="96"/>
      <c r="L142" s="96"/>
      <c r="M142" s="96"/>
    </row>
    <row r="143" customFormat="false" ht="11.25" hidden="false" customHeight="false" outlineLevel="0" collapsed="false">
      <c r="B143" s="96"/>
      <c r="K143" s="96"/>
      <c r="L143" s="96"/>
      <c r="M143" s="96"/>
    </row>
    <row r="144" customFormat="false" ht="11.25" hidden="false" customHeight="false" outlineLevel="0" collapsed="false">
      <c r="B144" s="96"/>
      <c r="K144" s="96"/>
      <c r="L144" s="96"/>
      <c r="M144" s="96"/>
    </row>
    <row r="145" customFormat="false" ht="11.25" hidden="false" customHeight="false" outlineLevel="0" collapsed="false">
      <c r="B145" s="96"/>
      <c r="K145" s="96"/>
      <c r="L145" s="96"/>
      <c r="M145" s="96"/>
    </row>
    <row r="146" customFormat="false" ht="11.25" hidden="false" customHeight="false" outlineLevel="0" collapsed="false">
      <c r="B146" s="96"/>
      <c r="K146" s="96"/>
      <c r="L146" s="96"/>
      <c r="M146" s="96"/>
    </row>
    <row r="147" customFormat="false" ht="11.25" hidden="false" customHeight="false" outlineLevel="0" collapsed="false">
      <c r="B147" s="96"/>
      <c r="K147" s="96"/>
      <c r="L147" s="96"/>
      <c r="M147" s="96"/>
    </row>
    <row r="148" customFormat="false" ht="11.25" hidden="false" customHeight="false" outlineLevel="0" collapsed="false">
      <c r="B148" s="96"/>
      <c r="K148" s="96"/>
      <c r="L148" s="96"/>
      <c r="M148" s="96"/>
    </row>
    <row r="149" customFormat="false" ht="11.25" hidden="false" customHeight="false" outlineLevel="0" collapsed="false">
      <c r="B149" s="96"/>
      <c r="K149" s="96"/>
      <c r="L149" s="96"/>
      <c r="M149" s="96"/>
    </row>
    <row r="150" customFormat="false" ht="11.25" hidden="false" customHeight="false" outlineLevel="0" collapsed="false">
      <c r="B150" s="96"/>
      <c r="K150" s="96"/>
      <c r="L150" s="96"/>
      <c r="M150" s="96"/>
    </row>
    <row r="151" customFormat="false" ht="11.25" hidden="false" customHeight="false" outlineLevel="0" collapsed="false">
      <c r="B151" s="96"/>
      <c r="K151" s="96"/>
      <c r="L151" s="96"/>
      <c r="M151" s="96"/>
    </row>
    <row r="152" customFormat="false" ht="11.25" hidden="false" customHeight="false" outlineLevel="0" collapsed="false">
      <c r="B152" s="96"/>
      <c r="K152" s="96"/>
      <c r="L152" s="96"/>
      <c r="M152" s="96"/>
    </row>
    <row r="153" customFormat="false" ht="11.25" hidden="false" customHeight="false" outlineLevel="0" collapsed="false">
      <c r="B153" s="96"/>
      <c r="K153" s="96"/>
      <c r="L153" s="96"/>
      <c r="M153" s="96"/>
    </row>
    <row r="154" customFormat="false" ht="11.25" hidden="false" customHeight="false" outlineLevel="0" collapsed="false">
      <c r="B154" s="96"/>
      <c r="K154" s="96"/>
      <c r="L154" s="96"/>
      <c r="M154" s="96"/>
    </row>
    <row r="155" customFormat="false" ht="11.25" hidden="false" customHeight="false" outlineLevel="0" collapsed="false">
      <c r="B155" s="96"/>
      <c r="K155" s="96"/>
      <c r="L155" s="96"/>
      <c r="M155" s="96"/>
    </row>
    <row r="156" customFormat="false" ht="11.25" hidden="false" customHeight="false" outlineLevel="0" collapsed="false">
      <c r="B156" s="96"/>
      <c r="K156" s="96"/>
      <c r="L156" s="96"/>
      <c r="M156" s="96"/>
    </row>
    <row r="157" customFormat="false" ht="11.25" hidden="false" customHeight="false" outlineLevel="0" collapsed="false">
      <c r="B157" s="96"/>
      <c r="K157" s="96"/>
      <c r="L157" s="96"/>
      <c r="M157" s="96"/>
    </row>
    <row r="158" customFormat="false" ht="11.25" hidden="false" customHeight="false" outlineLevel="0" collapsed="false">
      <c r="B158" s="96"/>
      <c r="K158" s="96"/>
      <c r="L158" s="96"/>
      <c r="M158" s="96"/>
    </row>
    <row r="159" customFormat="false" ht="11.25" hidden="false" customHeight="false" outlineLevel="0" collapsed="false">
      <c r="B159" s="96"/>
      <c r="K159" s="96"/>
      <c r="L159" s="96"/>
      <c r="M159" s="96"/>
    </row>
    <row r="160" customFormat="false" ht="11.25" hidden="false" customHeight="false" outlineLevel="0" collapsed="false">
      <c r="B160" s="96"/>
      <c r="K160" s="96"/>
      <c r="L160" s="96"/>
      <c r="M160" s="96"/>
    </row>
    <row r="161" customFormat="false" ht="11.25" hidden="false" customHeight="false" outlineLevel="0" collapsed="false">
      <c r="B161" s="96"/>
      <c r="K161" s="96"/>
      <c r="L161" s="96"/>
      <c r="M161" s="96"/>
    </row>
    <row r="162" customFormat="false" ht="11.25" hidden="false" customHeight="false" outlineLevel="0" collapsed="false">
      <c r="B162" s="96"/>
      <c r="K162" s="96"/>
      <c r="L162" s="96"/>
      <c r="M162" s="96"/>
    </row>
    <row r="163" customFormat="false" ht="11.25" hidden="false" customHeight="false" outlineLevel="0" collapsed="false">
      <c r="B163" s="96"/>
      <c r="K163" s="96"/>
      <c r="L163" s="96"/>
      <c r="M163" s="96"/>
    </row>
    <row r="164" customFormat="false" ht="11.25" hidden="false" customHeight="false" outlineLevel="0" collapsed="false">
      <c r="B164" s="96"/>
      <c r="K164" s="96"/>
      <c r="L164" s="96"/>
      <c r="M164" s="96"/>
    </row>
    <row r="165" customFormat="false" ht="11.25" hidden="false" customHeight="false" outlineLevel="0" collapsed="false">
      <c r="B165" s="96"/>
      <c r="K165" s="96"/>
      <c r="L165" s="96"/>
      <c r="M165" s="96"/>
    </row>
    <row r="166" customFormat="false" ht="11.25" hidden="false" customHeight="false" outlineLevel="0" collapsed="false">
      <c r="B166" s="96"/>
      <c r="K166" s="96"/>
      <c r="L166" s="96"/>
      <c r="M166" s="96"/>
    </row>
    <row r="167" customFormat="false" ht="11.25" hidden="false" customHeight="false" outlineLevel="0" collapsed="false">
      <c r="B167" s="96"/>
      <c r="K167" s="96"/>
      <c r="L167" s="96"/>
      <c r="M167" s="96"/>
    </row>
    <row r="168" customFormat="false" ht="11.25" hidden="false" customHeight="false" outlineLevel="0" collapsed="false">
      <c r="B168" s="96"/>
      <c r="K168" s="96"/>
      <c r="L168" s="96"/>
      <c r="M168" s="96"/>
    </row>
    <row r="169" customFormat="false" ht="11.25" hidden="false" customHeight="false" outlineLevel="0" collapsed="false">
      <c r="B169" s="96"/>
      <c r="K169" s="96"/>
      <c r="L169" s="96"/>
      <c r="M169" s="96"/>
    </row>
    <row r="170" customFormat="false" ht="11.25" hidden="false" customHeight="false" outlineLevel="0" collapsed="false">
      <c r="B170" s="96"/>
      <c r="K170" s="96"/>
      <c r="L170" s="96"/>
      <c r="M170" s="96"/>
    </row>
    <row r="171" customFormat="false" ht="11.25" hidden="false" customHeight="false" outlineLevel="0" collapsed="false">
      <c r="B171" s="96"/>
      <c r="K171" s="96"/>
      <c r="L171" s="96"/>
      <c r="M171" s="96"/>
    </row>
    <row r="172" customFormat="false" ht="11.25" hidden="false" customHeight="false" outlineLevel="0" collapsed="false">
      <c r="B172" s="96"/>
      <c r="K172" s="96"/>
      <c r="L172" s="96"/>
      <c r="M172" s="96"/>
    </row>
    <row r="173" customFormat="false" ht="11.25" hidden="false" customHeight="false" outlineLevel="0" collapsed="false">
      <c r="B173" s="96"/>
      <c r="K173" s="96"/>
      <c r="L173" s="96"/>
      <c r="M173" s="96"/>
    </row>
    <row r="174" customFormat="false" ht="11.25" hidden="false" customHeight="false" outlineLevel="0" collapsed="false">
      <c r="B174" s="96"/>
      <c r="K174" s="96"/>
      <c r="L174" s="96"/>
      <c r="M174" s="96"/>
    </row>
    <row r="175" customFormat="false" ht="11.25" hidden="false" customHeight="false" outlineLevel="0" collapsed="false">
      <c r="B175" s="96"/>
      <c r="K175" s="96"/>
      <c r="L175" s="96"/>
      <c r="M175" s="96"/>
    </row>
    <row r="176" customFormat="false" ht="11.25" hidden="false" customHeight="false" outlineLevel="0" collapsed="false">
      <c r="B176" s="96"/>
      <c r="K176" s="96"/>
      <c r="L176" s="96"/>
      <c r="M176" s="96"/>
    </row>
    <row r="177" customFormat="false" ht="11.25" hidden="false" customHeight="false" outlineLevel="0" collapsed="false">
      <c r="B177" s="96"/>
      <c r="K177" s="96"/>
      <c r="L177" s="96"/>
      <c r="M177" s="96"/>
    </row>
    <row r="178" customFormat="false" ht="11.25" hidden="false" customHeight="false" outlineLevel="0" collapsed="false">
      <c r="B178" s="96"/>
      <c r="K178" s="96"/>
      <c r="L178" s="96"/>
      <c r="M178" s="96"/>
    </row>
    <row r="179" customFormat="false" ht="11.25" hidden="false" customHeight="false" outlineLevel="0" collapsed="false">
      <c r="B179" s="96"/>
      <c r="K179" s="96"/>
      <c r="L179" s="96"/>
      <c r="M179" s="96"/>
    </row>
    <row r="180" customFormat="false" ht="11.25" hidden="false" customHeight="false" outlineLevel="0" collapsed="false">
      <c r="B180" s="96"/>
      <c r="K180" s="96"/>
      <c r="L180" s="96"/>
      <c r="M180" s="96"/>
    </row>
    <row r="181" customFormat="false" ht="11.25" hidden="false" customHeight="false" outlineLevel="0" collapsed="false">
      <c r="B181" s="96"/>
      <c r="K181" s="96"/>
      <c r="L181" s="96"/>
      <c r="M181" s="96"/>
    </row>
    <row r="182" customFormat="false" ht="11.25" hidden="false" customHeight="false" outlineLevel="0" collapsed="false">
      <c r="B182" s="96"/>
      <c r="K182" s="96"/>
      <c r="L182" s="96"/>
      <c r="M182" s="96"/>
    </row>
    <row r="183" customFormat="false" ht="11.25" hidden="false" customHeight="false" outlineLevel="0" collapsed="false">
      <c r="B183" s="96"/>
      <c r="K183" s="96"/>
      <c r="L183" s="96"/>
      <c r="M183" s="96"/>
    </row>
    <row r="184" customFormat="false" ht="11.25" hidden="false" customHeight="false" outlineLevel="0" collapsed="false">
      <c r="B184" s="96"/>
      <c r="K184" s="96"/>
      <c r="L184" s="96"/>
      <c r="M184" s="96"/>
    </row>
    <row r="185" customFormat="false" ht="11.25" hidden="false" customHeight="false" outlineLevel="0" collapsed="false">
      <c r="B185" s="96"/>
      <c r="K185" s="96"/>
      <c r="L185" s="96"/>
      <c r="M185" s="96"/>
    </row>
    <row r="186" customFormat="false" ht="11.25" hidden="false" customHeight="false" outlineLevel="0" collapsed="false">
      <c r="B186" s="96"/>
      <c r="K186" s="96"/>
      <c r="L186" s="96"/>
      <c r="M186" s="96"/>
    </row>
    <row r="187" customFormat="false" ht="11.25" hidden="false" customHeight="false" outlineLevel="0" collapsed="false">
      <c r="B187" s="96"/>
      <c r="K187" s="96"/>
      <c r="L187" s="96"/>
      <c r="M187" s="96"/>
    </row>
    <row r="188" customFormat="false" ht="11.25" hidden="false" customHeight="false" outlineLevel="0" collapsed="false">
      <c r="B188" s="96"/>
      <c r="K188" s="96"/>
      <c r="L188" s="96"/>
      <c r="M188" s="96"/>
    </row>
    <row r="189" customFormat="false" ht="11.25" hidden="false" customHeight="false" outlineLevel="0" collapsed="false">
      <c r="B189" s="96"/>
      <c r="K189" s="96"/>
      <c r="L189" s="96"/>
      <c r="M189" s="96"/>
    </row>
    <row r="190" customFormat="false" ht="11.25" hidden="false" customHeight="false" outlineLevel="0" collapsed="false">
      <c r="B190" s="96"/>
      <c r="K190" s="96"/>
      <c r="L190" s="96"/>
      <c r="M190" s="96"/>
    </row>
    <row r="191" customFormat="false" ht="11.25" hidden="false" customHeight="false" outlineLevel="0" collapsed="false">
      <c r="B191" s="96"/>
      <c r="K191" s="96"/>
      <c r="L191" s="96"/>
      <c r="M191" s="96"/>
    </row>
    <row r="192" customFormat="false" ht="11.25" hidden="false" customHeight="false" outlineLevel="0" collapsed="false">
      <c r="B192" s="96"/>
      <c r="K192" s="96"/>
      <c r="L192" s="96"/>
      <c r="M192" s="96"/>
    </row>
    <row r="193" customFormat="false" ht="11.25" hidden="false" customHeight="false" outlineLevel="0" collapsed="false">
      <c r="B193" s="96"/>
      <c r="K193" s="96"/>
      <c r="L193" s="96"/>
      <c r="M193" s="96"/>
    </row>
    <row r="194" customFormat="false" ht="11.25" hidden="false" customHeight="false" outlineLevel="0" collapsed="false">
      <c r="B194" s="96"/>
      <c r="K194" s="96"/>
      <c r="L194" s="96"/>
      <c r="M194" s="96"/>
    </row>
    <row r="195" customFormat="false" ht="11.25" hidden="false" customHeight="false" outlineLevel="0" collapsed="false">
      <c r="B195" s="96"/>
      <c r="K195" s="96"/>
      <c r="L195" s="96"/>
      <c r="M195" s="96"/>
    </row>
    <row r="196" customFormat="false" ht="11.25" hidden="false" customHeight="false" outlineLevel="0" collapsed="false">
      <c r="B196" s="96"/>
      <c r="K196" s="96"/>
      <c r="L196" s="96"/>
      <c r="M196" s="96"/>
    </row>
    <row r="197" customFormat="false" ht="11.25" hidden="false" customHeight="false" outlineLevel="0" collapsed="false">
      <c r="B197" s="96"/>
      <c r="K197" s="96"/>
      <c r="L197" s="96"/>
      <c r="M197" s="96"/>
    </row>
    <row r="198" customFormat="false" ht="11.25" hidden="false" customHeight="false" outlineLevel="0" collapsed="false">
      <c r="B198" s="96"/>
      <c r="K198" s="96"/>
      <c r="L198" s="96"/>
      <c r="M198" s="96"/>
    </row>
    <row r="199" customFormat="false" ht="11.25" hidden="false" customHeight="false" outlineLevel="0" collapsed="false">
      <c r="B199" s="96"/>
      <c r="K199" s="96"/>
      <c r="L199" s="96"/>
      <c r="M199" s="96"/>
    </row>
    <row r="200" customFormat="false" ht="11.25" hidden="false" customHeight="false" outlineLevel="0" collapsed="false">
      <c r="B200" s="96"/>
      <c r="K200" s="96"/>
      <c r="L200" s="96"/>
      <c r="M200" s="96"/>
    </row>
    <row r="201" customFormat="false" ht="11.25" hidden="false" customHeight="false" outlineLevel="0" collapsed="false">
      <c r="B201" s="96"/>
      <c r="K201" s="96"/>
      <c r="L201" s="96"/>
      <c r="M201" s="96"/>
    </row>
    <row r="202" customFormat="false" ht="11.25" hidden="false" customHeight="false" outlineLevel="0" collapsed="false">
      <c r="B202" s="96"/>
      <c r="K202" s="96"/>
      <c r="L202" s="96"/>
      <c r="M202" s="96"/>
    </row>
    <row r="203" customFormat="false" ht="11.25" hidden="false" customHeight="false" outlineLevel="0" collapsed="false">
      <c r="B203" s="96"/>
      <c r="K203" s="96"/>
      <c r="L203" s="96"/>
      <c r="M203" s="96"/>
    </row>
    <row r="204" customFormat="false" ht="11.25" hidden="false" customHeight="false" outlineLevel="0" collapsed="false">
      <c r="B204" s="96"/>
      <c r="K204" s="96"/>
      <c r="L204" s="96"/>
      <c r="M204" s="96"/>
    </row>
    <row r="205" customFormat="false" ht="11.25" hidden="false" customHeight="false" outlineLevel="0" collapsed="false">
      <c r="B205" s="96"/>
      <c r="K205" s="96"/>
      <c r="L205" s="96"/>
      <c r="M205" s="96"/>
    </row>
    <row r="206" customFormat="false" ht="11.25" hidden="false" customHeight="false" outlineLevel="0" collapsed="false">
      <c r="B206" s="96"/>
      <c r="K206" s="96"/>
      <c r="L206" s="96"/>
      <c r="M206" s="96"/>
    </row>
    <row r="207" customFormat="false" ht="11.25" hidden="false" customHeight="false" outlineLevel="0" collapsed="false">
      <c r="B207" s="96"/>
      <c r="K207" s="96"/>
      <c r="L207" s="96"/>
      <c r="M207" s="96"/>
    </row>
    <row r="208" customFormat="false" ht="11.25" hidden="false" customHeight="false" outlineLevel="0" collapsed="false">
      <c r="B208" s="96"/>
      <c r="K208" s="96"/>
      <c r="L208" s="96"/>
      <c r="M208" s="96"/>
    </row>
    <row r="209" customFormat="false" ht="11.25" hidden="false" customHeight="false" outlineLevel="0" collapsed="false">
      <c r="B209" s="96"/>
      <c r="K209" s="96"/>
      <c r="L209" s="96"/>
      <c r="M209" s="96"/>
    </row>
    <row r="210" customFormat="false" ht="11.25" hidden="false" customHeight="false" outlineLevel="0" collapsed="false">
      <c r="B210" s="96"/>
      <c r="K210" s="96"/>
      <c r="L210" s="96"/>
      <c r="M210" s="96"/>
    </row>
    <row r="211" customFormat="false" ht="11.25" hidden="false" customHeight="false" outlineLevel="0" collapsed="false">
      <c r="B211" s="96"/>
      <c r="K211" s="96"/>
      <c r="L211" s="96"/>
      <c r="M211" s="96"/>
    </row>
    <row r="212" customFormat="false" ht="11.25" hidden="false" customHeight="false" outlineLevel="0" collapsed="false">
      <c r="B212" s="96"/>
      <c r="K212" s="96"/>
      <c r="L212" s="96"/>
      <c r="M212" s="96"/>
    </row>
    <row r="213" customFormat="false" ht="11.25" hidden="false" customHeight="false" outlineLevel="0" collapsed="false">
      <c r="B213" s="96"/>
      <c r="K213" s="96"/>
      <c r="L213" s="96"/>
      <c r="M213" s="96"/>
    </row>
    <row r="214" customFormat="false" ht="11.25" hidden="false" customHeight="false" outlineLevel="0" collapsed="false">
      <c r="B214" s="96"/>
      <c r="K214" s="96"/>
      <c r="L214" s="96"/>
      <c r="M214" s="96"/>
    </row>
    <row r="215" customFormat="false" ht="11.25" hidden="false" customHeight="false" outlineLevel="0" collapsed="false">
      <c r="B215" s="96"/>
      <c r="K215" s="96"/>
      <c r="L215" s="96"/>
      <c r="M215" s="96"/>
    </row>
    <row r="216" customFormat="false" ht="11.25" hidden="false" customHeight="false" outlineLevel="0" collapsed="false">
      <c r="B216" s="96"/>
      <c r="K216" s="96"/>
      <c r="L216" s="96"/>
      <c r="M216" s="96"/>
    </row>
    <row r="217" customFormat="false" ht="11.25" hidden="false" customHeight="false" outlineLevel="0" collapsed="false">
      <c r="B217" s="96"/>
      <c r="K217" s="96"/>
      <c r="L217" s="96"/>
      <c r="M217" s="96"/>
    </row>
    <row r="218" customFormat="false" ht="11.25" hidden="false" customHeight="false" outlineLevel="0" collapsed="false">
      <c r="B218" s="96"/>
      <c r="K218" s="96"/>
      <c r="L218" s="96"/>
      <c r="M218" s="96"/>
    </row>
    <row r="219" customFormat="false" ht="11.25" hidden="false" customHeight="false" outlineLevel="0" collapsed="false">
      <c r="B219" s="96"/>
      <c r="K219" s="96"/>
      <c r="L219" s="96"/>
      <c r="M219" s="96"/>
    </row>
    <row r="220" customFormat="false" ht="11.25" hidden="false" customHeight="false" outlineLevel="0" collapsed="false">
      <c r="B220" s="96"/>
      <c r="K220" s="96"/>
      <c r="L220" s="96"/>
      <c r="M220" s="96"/>
    </row>
    <row r="221" customFormat="false" ht="11.25" hidden="false" customHeight="false" outlineLevel="0" collapsed="false">
      <c r="B221" s="96"/>
      <c r="K221" s="96"/>
      <c r="L221" s="96"/>
      <c r="M221" s="96"/>
    </row>
    <row r="222" customFormat="false" ht="11.25" hidden="false" customHeight="false" outlineLevel="0" collapsed="false">
      <c r="B222" s="96"/>
      <c r="K222" s="96"/>
      <c r="L222" s="96"/>
      <c r="M222" s="96"/>
    </row>
    <row r="223" customFormat="false" ht="11.25" hidden="false" customHeight="false" outlineLevel="0" collapsed="false">
      <c r="B223" s="96"/>
      <c r="K223" s="96"/>
      <c r="L223" s="96"/>
      <c r="M223" s="96"/>
    </row>
    <row r="224" customFormat="false" ht="11.25" hidden="false" customHeight="false" outlineLevel="0" collapsed="false">
      <c r="B224" s="96"/>
      <c r="K224" s="96"/>
      <c r="L224" s="96"/>
      <c r="M224" s="96"/>
    </row>
    <row r="225" customFormat="false" ht="11.25" hidden="false" customHeight="false" outlineLevel="0" collapsed="false">
      <c r="B225" s="96"/>
      <c r="K225" s="96"/>
      <c r="L225" s="96"/>
      <c r="M225" s="96"/>
    </row>
    <row r="226" customFormat="false" ht="11.25" hidden="false" customHeight="false" outlineLevel="0" collapsed="false">
      <c r="B226" s="96"/>
      <c r="K226" s="96"/>
      <c r="L226" s="96"/>
      <c r="M226" s="96"/>
    </row>
    <row r="227" customFormat="false" ht="11.25" hidden="false" customHeight="false" outlineLevel="0" collapsed="false">
      <c r="B227" s="96"/>
      <c r="K227" s="96"/>
      <c r="L227" s="96"/>
      <c r="M227" s="96"/>
    </row>
    <row r="228" customFormat="false" ht="11.25" hidden="false" customHeight="false" outlineLevel="0" collapsed="false">
      <c r="B228" s="96"/>
      <c r="K228" s="96"/>
      <c r="L228" s="96"/>
      <c r="M228" s="96"/>
    </row>
    <row r="229" customFormat="false" ht="11.25" hidden="false" customHeight="false" outlineLevel="0" collapsed="false">
      <c r="B229" s="96"/>
      <c r="K229" s="96"/>
      <c r="L229" s="96"/>
      <c r="M229" s="96"/>
    </row>
    <row r="230" customFormat="false" ht="11.25" hidden="false" customHeight="false" outlineLevel="0" collapsed="false">
      <c r="B230" s="96"/>
      <c r="K230" s="96"/>
      <c r="L230" s="96"/>
      <c r="M230" s="96"/>
    </row>
    <row r="231" customFormat="false" ht="11.25" hidden="false" customHeight="false" outlineLevel="0" collapsed="false">
      <c r="B231" s="96"/>
      <c r="K231" s="96"/>
      <c r="L231" s="96"/>
      <c r="M231" s="96"/>
    </row>
    <row r="232" customFormat="false" ht="11.25" hidden="false" customHeight="false" outlineLevel="0" collapsed="false">
      <c r="B232" s="96"/>
      <c r="K232" s="96"/>
      <c r="L232" s="96"/>
      <c r="M232" s="96"/>
    </row>
    <row r="233" customFormat="false" ht="11.25" hidden="false" customHeight="false" outlineLevel="0" collapsed="false">
      <c r="B233" s="96"/>
      <c r="K233" s="96"/>
      <c r="L233" s="96"/>
      <c r="M233" s="96"/>
    </row>
    <row r="234" customFormat="false" ht="11.25" hidden="false" customHeight="false" outlineLevel="0" collapsed="false">
      <c r="B234" s="96"/>
      <c r="K234" s="96"/>
      <c r="L234" s="96"/>
      <c r="M234" s="96"/>
    </row>
    <row r="235" customFormat="false" ht="11.25" hidden="false" customHeight="false" outlineLevel="0" collapsed="false">
      <c r="B235" s="96"/>
      <c r="K235" s="96"/>
      <c r="L235" s="96"/>
      <c r="M235" s="96"/>
    </row>
    <row r="236" customFormat="false" ht="11.25" hidden="false" customHeight="false" outlineLevel="0" collapsed="false">
      <c r="B236" s="96"/>
      <c r="K236" s="96"/>
      <c r="L236" s="96"/>
      <c r="M236" s="96"/>
    </row>
    <row r="237" customFormat="false" ht="11.25" hidden="false" customHeight="false" outlineLevel="0" collapsed="false">
      <c r="B237" s="96"/>
      <c r="K237" s="96"/>
      <c r="L237" s="96"/>
      <c r="M237" s="96"/>
    </row>
    <row r="238" customFormat="false" ht="11.25" hidden="false" customHeight="false" outlineLevel="0" collapsed="false">
      <c r="B238" s="96"/>
      <c r="K238" s="96"/>
      <c r="L238" s="96"/>
      <c r="M238" s="96"/>
    </row>
    <row r="239" customFormat="false" ht="11.25" hidden="false" customHeight="false" outlineLevel="0" collapsed="false">
      <c r="B239" s="96"/>
      <c r="K239" s="96"/>
      <c r="L239" s="96"/>
      <c r="M239" s="96"/>
    </row>
    <row r="240" customFormat="false" ht="11.25" hidden="false" customHeight="false" outlineLevel="0" collapsed="false">
      <c r="B240" s="96"/>
      <c r="K240" s="96"/>
      <c r="L240" s="96"/>
      <c r="M240" s="96"/>
    </row>
    <row r="241" customFormat="false" ht="11.25" hidden="false" customHeight="false" outlineLevel="0" collapsed="false">
      <c r="B241" s="96"/>
      <c r="K241" s="96"/>
      <c r="L241" s="96"/>
      <c r="M241" s="96"/>
    </row>
    <row r="242" customFormat="false" ht="11.25" hidden="false" customHeight="false" outlineLevel="0" collapsed="false">
      <c r="B242" s="96"/>
      <c r="K242" s="96"/>
      <c r="L242" s="96"/>
      <c r="M242" s="96"/>
    </row>
    <row r="243" customFormat="false" ht="11.25" hidden="false" customHeight="false" outlineLevel="0" collapsed="false">
      <c r="B243" s="96"/>
      <c r="K243" s="96"/>
      <c r="L243" s="96"/>
      <c r="M243" s="96"/>
    </row>
    <row r="244" customFormat="false" ht="11.25" hidden="false" customHeight="false" outlineLevel="0" collapsed="false">
      <c r="B244" s="96"/>
      <c r="K244" s="96"/>
      <c r="L244" s="96"/>
      <c r="M244" s="96"/>
    </row>
    <row r="245" customFormat="false" ht="11.25" hidden="false" customHeight="false" outlineLevel="0" collapsed="false">
      <c r="B245" s="96"/>
      <c r="K245" s="96"/>
      <c r="L245" s="96"/>
      <c r="M245" s="96"/>
    </row>
    <row r="246" customFormat="false" ht="11.25" hidden="false" customHeight="false" outlineLevel="0" collapsed="false">
      <c r="B246" s="96"/>
      <c r="K246" s="96"/>
      <c r="L246" s="96"/>
      <c r="M246" s="96"/>
    </row>
    <row r="247" customFormat="false" ht="11.25" hidden="false" customHeight="false" outlineLevel="0" collapsed="false">
      <c r="B247" s="96"/>
      <c r="K247" s="96"/>
      <c r="L247" s="96"/>
      <c r="M247" s="96"/>
    </row>
    <row r="248" customFormat="false" ht="11.25" hidden="false" customHeight="false" outlineLevel="0" collapsed="false">
      <c r="B248" s="96"/>
      <c r="K248" s="96"/>
      <c r="L248" s="96"/>
      <c r="M248" s="96"/>
    </row>
    <row r="249" customFormat="false" ht="11.25" hidden="false" customHeight="false" outlineLevel="0" collapsed="false">
      <c r="B249" s="96"/>
      <c r="K249" s="96"/>
      <c r="L249" s="96"/>
      <c r="M249" s="96"/>
    </row>
    <row r="250" customFormat="false" ht="11.25" hidden="false" customHeight="false" outlineLevel="0" collapsed="false">
      <c r="B250" s="96"/>
      <c r="K250" s="96"/>
      <c r="L250" s="96"/>
      <c r="M250" s="96"/>
    </row>
    <row r="251" customFormat="false" ht="11.25" hidden="false" customHeight="false" outlineLevel="0" collapsed="false">
      <c r="B251" s="96"/>
      <c r="K251" s="96"/>
      <c r="L251" s="96"/>
      <c r="M251" s="96"/>
    </row>
    <row r="252" customFormat="false" ht="11.25" hidden="false" customHeight="false" outlineLevel="0" collapsed="false">
      <c r="B252" s="96"/>
      <c r="K252" s="96"/>
      <c r="L252" s="96"/>
      <c r="M252" s="96"/>
    </row>
    <row r="253" customFormat="false" ht="11.25" hidden="false" customHeight="false" outlineLevel="0" collapsed="false">
      <c r="B253" s="96"/>
      <c r="K253" s="96"/>
      <c r="L253" s="96"/>
      <c r="M253" s="96"/>
    </row>
    <row r="254" customFormat="false" ht="11.25" hidden="false" customHeight="false" outlineLevel="0" collapsed="false">
      <c r="B254" s="96"/>
      <c r="K254" s="96"/>
      <c r="L254" s="96"/>
      <c r="M254" s="96"/>
    </row>
    <row r="255" customFormat="false" ht="11.25" hidden="false" customHeight="false" outlineLevel="0" collapsed="false">
      <c r="B255" s="96"/>
      <c r="K255" s="96"/>
      <c r="L255" s="96"/>
      <c r="M255" s="96"/>
    </row>
    <row r="256" customFormat="false" ht="11.25" hidden="false" customHeight="false" outlineLevel="0" collapsed="false">
      <c r="B256" s="96"/>
      <c r="K256" s="96"/>
      <c r="L256" s="96"/>
      <c r="M256" s="96"/>
    </row>
    <row r="257" customFormat="false" ht="11.25" hidden="false" customHeight="false" outlineLevel="0" collapsed="false">
      <c r="B257" s="96"/>
      <c r="K257" s="96"/>
      <c r="L257" s="96"/>
      <c r="M257" s="96"/>
    </row>
    <row r="258" customFormat="false" ht="11.25" hidden="false" customHeight="false" outlineLevel="0" collapsed="false">
      <c r="B258" s="96"/>
      <c r="K258" s="96"/>
      <c r="L258" s="96"/>
      <c r="M258" s="96"/>
    </row>
    <row r="259" customFormat="false" ht="11.25" hidden="false" customHeight="false" outlineLevel="0" collapsed="false">
      <c r="B259" s="96"/>
      <c r="K259" s="96"/>
      <c r="L259" s="96"/>
      <c r="M259" s="96"/>
    </row>
    <row r="260" customFormat="false" ht="11.25" hidden="false" customHeight="false" outlineLevel="0" collapsed="false">
      <c r="B260" s="96"/>
      <c r="K260" s="96"/>
      <c r="L260" s="96"/>
      <c r="M260" s="96"/>
    </row>
    <row r="261" customFormat="false" ht="11.25" hidden="false" customHeight="false" outlineLevel="0" collapsed="false">
      <c r="B261" s="96"/>
      <c r="K261" s="96"/>
      <c r="L261" s="96"/>
      <c r="M261" s="96"/>
    </row>
    <row r="262" customFormat="false" ht="11.25" hidden="false" customHeight="false" outlineLevel="0" collapsed="false">
      <c r="B262" s="96"/>
      <c r="K262" s="96"/>
      <c r="L262" s="96"/>
      <c r="M262" s="96"/>
    </row>
    <row r="263" customFormat="false" ht="11.25" hidden="false" customHeight="false" outlineLevel="0" collapsed="false">
      <c r="B263" s="96"/>
      <c r="K263" s="96"/>
      <c r="L263" s="96"/>
      <c r="M263" s="96"/>
    </row>
    <row r="264" customFormat="false" ht="11.25" hidden="false" customHeight="false" outlineLevel="0" collapsed="false">
      <c r="B264" s="96"/>
      <c r="K264" s="96"/>
      <c r="L264" s="96"/>
      <c r="M264" s="96"/>
    </row>
    <row r="265" customFormat="false" ht="11.25" hidden="false" customHeight="false" outlineLevel="0" collapsed="false">
      <c r="B265" s="96"/>
      <c r="K265" s="96"/>
      <c r="L265" s="96"/>
      <c r="M265" s="96"/>
    </row>
    <row r="266" customFormat="false" ht="11.25" hidden="false" customHeight="false" outlineLevel="0" collapsed="false">
      <c r="B266" s="96"/>
      <c r="K266" s="96"/>
      <c r="L266" s="96"/>
      <c r="M266" s="96"/>
    </row>
    <row r="267" customFormat="false" ht="11.25" hidden="false" customHeight="false" outlineLevel="0" collapsed="false">
      <c r="B267" s="96"/>
      <c r="K267" s="96"/>
      <c r="L267" s="96"/>
      <c r="M267" s="96"/>
    </row>
    <row r="268" customFormat="false" ht="11.25" hidden="false" customHeight="false" outlineLevel="0" collapsed="false">
      <c r="B268" s="96"/>
      <c r="K268" s="96"/>
      <c r="L268" s="96"/>
      <c r="M268" s="96"/>
    </row>
    <row r="269" customFormat="false" ht="11.25" hidden="false" customHeight="false" outlineLevel="0" collapsed="false">
      <c r="B269" s="96"/>
      <c r="K269" s="96"/>
      <c r="L269" s="96"/>
      <c r="M269" s="96"/>
    </row>
    <row r="270" customFormat="false" ht="11.25" hidden="false" customHeight="false" outlineLevel="0" collapsed="false">
      <c r="B270" s="96"/>
      <c r="K270" s="96"/>
      <c r="L270" s="96"/>
      <c r="M270" s="96"/>
    </row>
    <row r="271" customFormat="false" ht="11.25" hidden="false" customHeight="false" outlineLevel="0" collapsed="false">
      <c r="B271" s="96"/>
      <c r="K271" s="96"/>
      <c r="L271" s="96"/>
      <c r="M271" s="96"/>
    </row>
    <row r="272" customFormat="false" ht="11.25" hidden="false" customHeight="false" outlineLevel="0" collapsed="false">
      <c r="B272" s="96"/>
      <c r="K272" s="96"/>
      <c r="L272" s="96"/>
      <c r="M272" s="96"/>
    </row>
    <row r="273" customFormat="false" ht="11.25" hidden="false" customHeight="false" outlineLevel="0" collapsed="false">
      <c r="B273" s="96"/>
      <c r="K273" s="96"/>
      <c r="L273" s="96"/>
      <c r="M273" s="96"/>
    </row>
    <row r="274" customFormat="false" ht="11.25" hidden="false" customHeight="false" outlineLevel="0" collapsed="false">
      <c r="B274" s="96"/>
      <c r="K274" s="96"/>
      <c r="L274" s="96"/>
      <c r="M274" s="96"/>
    </row>
    <row r="275" customFormat="false" ht="11.25" hidden="false" customHeight="false" outlineLevel="0" collapsed="false">
      <c r="B275" s="96"/>
      <c r="K275" s="96"/>
      <c r="L275" s="96"/>
      <c r="M275" s="96"/>
    </row>
    <row r="276" customFormat="false" ht="11.25" hidden="false" customHeight="false" outlineLevel="0" collapsed="false">
      <c r="B276" s="96"/>
      <c r="K276" s="96"/>
      <c r="L276" s="96"/>
      <c r="M276" s="96"/>
    </row>
    <row r="277" customFormat="false" ht="11.25" hidden="false" customHeight="false" outlineLevel="0" collapsed="false">
      <c r="B277" s="96"/>
      <c r="K277" s="96"/>
      <c r="L277" s="96"/>
      <c r="M277" s="96"/>
    </row>
    <row r="278" customFormat="false" ht="11.25" hidden="false" customHeight="false" outlineLevel="0" collapsed="false">
      <c r="B278" s="96"/>
      <c r="K278" s="96"/>
      <c r="L278" s="96"/>
      <c r="M278" s="96"/>
    </row>
    <row r="279" customFormat="false" ht="11.25" hidden="false" customHeight="false" outlineLevel="0" collapsed="false">
      <c r="B279" s="96"/>
      <c r="K279" s="96"/>
      <c r="L279" s="96"/>
      <c r="M279" s="96"/>
    </row>
    <row r="280" customFormat="false" ht="11.25" hidden="false" customHeight="false" outlineLevel="0" collapsed="false">
      <c r="B280" s="96"/>
      <c r="K280" s="96"/>
      <c r="L280" s="96"/>
      <c r="M280" s="96"/>
    </row>
    <row r="281" customFormat="false" ht="11.25" hidden="false" customHeight="false" outlineLevel="0" collapsed="false">
      <c r="B281" s="96"/>
      <c r="K281" s="96"/>
      <c r="L281" s="96"/>
      <c r="M281" s="96"/>
    </row>
    <row r="282" customFormat="false" ht="11.25" hidden="false" customHeight="false" outlineLevel="0" collapsed="false">
      <c r="B282" s="96"/>
      <c r="K282" s="96"/>
      <c r="L282" s="96"/>
      <c r="M282" s="96"/>
    </row>
    <row r="283" customFormat="false" ht="11.25" hidden="false" customHeight="false" outlineLevel="0" collapsed="false">
      <c r="B283" s="96"/>
      <c r="K283" s="96"/>
      <c r="L283" s="96"/>
      <c r="M283" s="96"/>
    </row>
    <row r="284" customFormat="false" ht="11.25" hidden="false" customHeight="false" outlineLevel="0" collapsed="false">
      <c r="B284" s="96"/>
      <c r="K284" s="96"/>
      <c r="L284" s="96"/>
      <c r="M284" s="96"/>
    </row>
    <row r="285" customFormat="false" ht="11.25" hidden="false" customHeight="false" outlineLevel="0" collapsed="false">
      <c r="B285" s="96"/>
      <c r="K285" s="96"/>
      <c r="L285" s="96"/>
      <c r="M285" s="96"/>
    </row>
    <row r="286" customFormat="false" ht="11.25" hidden="false" customHeight="false" outlineLevel="0" collapsed="false">
      <c r="B286" s="96"/>
      <c r="K286" s="96"/>
      <c r="L286" s="96"/>
      <c r="M286" s="96"/>
    </row>
    <row r="287" customFormat="false" ht="11.25" hidden="false" customHeight="false" outlineLevel="0" collapsed="false">
      <c r="B287" s="96"/>
      <c r="K287" s="96"/>
      <c r="L287" s="96"/>
      <c r="M287" s="96"/>
    </row>
    <row r="288" customFormat="false" ht="11.25" hidden="false" customHeight="false" outlineLevel="0" collapsed="false">
      <c r="B288" s="96"/>
      <c r="K288" s="96"/>
      <c r="L288" s="96"/>
      <c r="M288" s="96"/>
    </row>
    <row r="289" customFormat="false" ht="11.25" hidden="false" customHeight="false" outlineLevel="0" collapsed="false">
      <c r="B289" s="96"/>
      <c r="K289" s="96"/>
      <c r="L289" s="96"/>
      <c r="M289" s="96"/>
    </row>
    <row r="290" customFormat="false" ht="11.25" hidden="false" customHeight="false" outlineLevel="0" collapsed="false">
      <c r="B290" s="96"/>
      <c r="K290" s="96"/>
      <c r="L290" s="96"/>
      <c r="M290" s="96"/>
    </row>
    <row r="291" customFormat="false" ht="11.25" hidden="false" customHeight="false" outlineLevel="0" collapsed="false">
      <c r="B291" s="96"/>
      <c r="K291" s="96"/>
      <c r="L291" s="96"/>
      <c r="M291" s="96"/>
    </row>
    <row r="292" customFormat="false" ht="11.25" hidden="false" customHeight="false" outlineLevel="0" collapsed="false">
      <c r="B292" s="96"/>
      <c r="K292" s="96"/>
      <c r="L292" s="96"/>
      <c r="M292" s="96"/>
    </row>
    <row r="293" customFormat="false" ht="11.25" hidden="false" customHeight="false" outlineLevel="0" collapsed="false">
      <c r="B293" s="96"/>
      <c r="K293" s="96"/>
      <c r="L293" s="96"/>
      <c r="M293" s="96"/>
    </row>
    <row r="294" customFormat="false" ht="11.25" hidden="false" customHeight="false" outlineLevel="0" collapsed="false">
      <c r="B294" s="96"/>
      <c r="K294" s="96"/>
      <c r="L294" s="96"/>
      <c r="M294" s="96"/>
    </row>
    <row r="295" customFormat="false" ht="11.25" hidden="false" customHeight="false" outlineLevel="0" collapsed="false">
      <c r="B295" s="96"/>
      <c r="K295" s="96"/>
      <c r="L295" s="96"/>
      <c r="M295" s="96"/>
    </row>
    <row r="296" customFormat="false" ht="11.25" hidden="false" customHeight="false" outlineLevel="0" collapsed="false">
      <c r="B296" s="96"/>
      <c r="K296" s="96"/>
      <c r="L296" s="96"/>
      <c r="M296" s="96"/>
    </row>
    <row r="297" customFormat="false" ht="11.25" hidden="false" customHeight="false" outlineLevel="0" collapsed="false">
      <c r="B297" s="96"/>
      <c r="K297" s="96"/>
      <c r="L297" s="96"/>
      <c r="M297" s="96"/>
    </row>
    <row r="298" customFormat="false" ht="11.25" hidden="false" customHeight="false" outlineLevel="0" collapsed="false">
      <c r="B298" s="96"/>
      <c r="K298" s="96"/>
      <c r="L298" s="96"/>
      <c r="M298" s="96"/>
    </row>
    <row r="299" customFormat="false" ht="11.25" hidden="false" customHeight="false" outlineLevel="0" collapsed="false">
      <c r="B299" s="96"/>
      <c r="K299" s="96"/>
      <c r="L299" s="96"/>
      <c r="M299" s="96"/>
    </row>
    <row r="300" customFormat="false" ht="11.25" hidden="false" customHeight="false" outlineLevel="0" collapsed="false">
      <c r="B300" s="96"/>
      <c r="K300" s="96"/>
      <c r="L300" s="96"/>
      <c r="M300" s="96"/>
    </row>
    <row r="301" customFormat="false" ht="11.25" hidden="false" customHeight="false" outlineLevel="0" collapsed="false">
      <c r="B301" s="96"/>
      <c r="K301" s="96"/>
      <c r="L301" s="96"/>
      <c r="M301" s="96"/>
    </row>
    <row r="302" customFormat="false" ht="11.25" hidden="false" customHeight="false" outlineLevel="0" collapsed="false">
      <c r="B302" s="96"/>
      <c r="K302" s="96"/>
      <c r="L302" s="96"/>
      <c r="M302" s="96"/>
    </row>
    <row r="303" customFormat="false" ht="11.25" hidden="false" customHeight="false" outlineLevel="0" collapsed="false">
      <c r="B303" s="96"/>
      <c r="K303" s="96"/>
      <c r="L303" s="96"/>
      <c r="M303" s="96"/>
    </row>
    <row r="304" customFormat="false" ht="11.25" hidden="false" customHeight="false" outlineLevel="0" collapsed="false">
      <c r="B304" s="96"/>
      <c r="K304" s="96"/>
      <c r="L304" s="96"/>
      <c r="M304" s="96"/>
    </row>
    <row r="305" customFormat="false" ht="11.25" hidden="false" customHeight="false" outlineLevel="0" collapsed="false">
      <c r="B305" s="96"/>
      <c r="K305" s="96"/>
      <c r="L305" s="96"/>
      <c r="M305" s="96"/>
    </row>
    <row r="306" customFormat="false" ht="11.25" hidden="false" customHeight="false" outlineLevel="0" collapsed="false">
      <c r="B306" s="96"/>
      <c r="K306" s="96"/>
      <c r="L306" s="96"/>
      <c r="M306" s="96"/>
    </row>
    <row r="307" customFormat="false" ht="11.25" hidden="false" customHeight="false" outlineLevel="0" collapsed="false">
      <c r="B307" s="96"/>
      <c r="K307" s="96"/>
      <c r="L307" s="96"/>
      <c r="M307" s="96"/>
    </row>
    <row r="308" customFormat="false" ht="11.25" hidden="false" customHeight="false" outlineLevel="0" collapsed="false">
      <c r="B308" s="96"/>
      <c r="K308" s="96"/>
      <c r="L308" s="96"/>
      <c r="M308" s="96"/>
    </row>
    <row r="309" customFormat="false" ht="11.25" hidden="false" customHeight="false" outlineLevel="0" collapsed="false">
      <c r="B309" s="96"/>
      <c r="K309" s="96"/>
      <c r="L309" s="96"/>
      <c r="M309" s="96"/>
    </row>
    <row r="310" customFormat="false" ht="11.25" hidden="false" customHeight="false" outlineLevel="0" collapsed="false">
      <c r="B310" s="96"/>
      <c r="K310" s="96"/>
      <c r="L310" s="96"/>
      <c r="M310" s="96"/>
    </row>
    <row r="311" customFormat="false" ht="11.25" hidden="false" customHeight="false" outlineLevel="0" collapsed="false">
      <c r="B311" s="96"/>
      <c r="K311" s="96"/>
      <c r="L311" s="96"/>
      <c r="M311" s="96"/>
    </row>
    <row r="312" customFormat="false" ht="11.25" hidden="false" customHeight="false" outlineLevel="0" collapsed="false">
      <c r="B312" s="96"/>
      <c r="K312" s="96"/>
      <c r="L312" s="96"/>
      <c r="M312" s="96"/>
    </row>
    <row r="313" customFormat="false" ht="11.25" hidden="false" customHeight="false" outlineLevel="0" collapsed="false">
      <c r="B313" s="96"/>
      <c r="K313" s="96"/>
      <c r="L313" s="96"/>
      <c r="M313" s="96"/>
    </row>
    <row r="314" customFormat="false" ht="11.25" hidden="false" customHeight="false" outlineLevel="0" collapsed="false">
      <c r="B314" s="96"/>
      <c r="K314" s="96"/>
      <c r="L314" s="96"/>
      <c r="M314" s="96"/>
    </row>
    <row r="315" customFormat="false" ht="11.25" hidden="false" customHeight="false" outlineLevel="0" collapsed="false">
      <c r="B315" s="96"/>
      <c r="K315" s="96"/>
      <c r="L315" s="96"/>
      <c r="M315" s="96"/>
    </row>
    <row r="316" customFormat="false" ht="11.25" hidden="false" customHeight="false" outlineLevel="0" collapsed="false">
      <c r="B316" s="96"/>
      <c r="K316" s="96"/>
      <c r="L316" s="96"/>
      <c r="M316" s="96"/>
    </row>
    <row r="317" customFormat="false" ht="11.25" hidden="false" customHeight="false" outlineLevel="0" collapsed="false">
      <c r="B317" s="96"/>
      <c r="K317" s="96"/>
      <c r="L317" s="96"/>
      <c r="M317" s="96"/>
    </row>
    <row r="318" customFormat="false" ht="11.25" hidden="false" customHeight="false" outlineLevel="0" collapsed="false">
      <c r="B318" s="96"/>
      <c r="K318" s="96"/>
      <c r="L318" s="96"/>
      <c r="M318" s="96"/>
    </row>
    <row r="319" customFormat="false" ht="11.25" hidden="false" customHeight="false" outlineLevel="0" collapsed="false">
      <c r="B319" s="96"/>
      <c r="K319" s="96"/>
      <c r="L319" s="96"/>
      <c r="M319" s="96"/>
    </row>
    <row r="320" customFormat="false" ht="11.25" hidden="false" customHeight="false" outlineLevel="0" collapsed="false">
      <c r="B320" s="96"/>
      <c r="K320" s="96"/>
      <c r="L320" s="96"/>
      <c r="M320" s="96"/>
    </row>
    <row r="321" customFormat="false" ht="11.25" hidden="false" customHeight="false" outlineLevel="0" collapsed="false">
      <c r="B321" s="96"/>
      <c r="K321" s="96"/>
      <c r="L321" s="96"/>
      <c r="M321" s="96"/>
    </row>
    <row r="322" customFormat="false" ht="11.25" hidden="false" customHeight="false" outlineLevel="0" collapsed="false">
      <c r="B322" s="96"/>
      <c r="K322" s="96"/>
      <c r="L322" s="96"/>
      <c r="M322" s="96"/>
    </row>
    <row r="323" customFormat="false" ht="11.25" hidden="false" customHeight="false" outlineLevel="0" collapsed="false">
      <c r="B323" s="96"/>
      <c r="K323" s="96"/>
      <c r="L323" s="96"/>
      <c r="M323" s="96"/>
    </row>
    <row r="324" customFormat="false" ht="11.25" hidden="false" customHeight="false" outlineLevel="0" collapsed="false">
      <c r="B324" s="96"/>
      <c r="K324" s="96"/>
      <c r="L324" s="96"/>
      <c r="M324" s="96"/>
    </row>
    <row r="325" customFormat="false" ht="11.25" hidden="false" customHeight="false" outlineLevel="0" collapsed="false">
      <c r="B325" s="96"/>
      <c r="K325" s="96"/>
      <c r="L325" s="96"/>
      <c r="M325" s="96"/>
    </row>
    <row r="326" customFormat="false" ht="11.25" hidden="false" customHeight="false" outlineLevel="0" collapsed="false">
      <c r="B326" s="96"/>
      <c r="K326" s="96"/>
      <c r="L326" s="96"/>
      <c r="M326" s="96"/>
    </row>
    <row r="327" customFormat="false" ht="11.25" hidden="false" customHeight="false" outlineLevel="0" collapsed="false">
      <c r="B327" s="96"/>
      <c r="K327" s="96"/>
      <c r="L327" s="96"/>
      <c r="M327" s="96"/>
    </row>
    <row r="328" customFormat="false" ht="11.25" hidden="false" customHeight="false" outlineLevel="0" collapsed="false">
      <c r="B328" s="96"/>
      <c r="K328" s="96"/>
      <c r="L328" s="96"/>
      <c r="M328" s="96"/>
    </row>
    <row r="329" customFormat="false" ht="11.25" hidden="false" customHeight="false" outlineLevel="0" collapsed="false">
      <c r="B329" s="96"/>
      <c r="K329" s="96"/>
      <c r="L329" s="96"/>
      <c r="M329" s="96"/>
    </row>
    <row r="330" customFormat="false" ht="11.25" hidden="false" customHeight="false" outlineLevel="0" collapsed="false">
      <c r="B330" s="96"/>
      <c r="K330" s="96"/>
      <c r="L330" s="96"/>
      <c r="M330" s="96"/>
    </row>
    <row r="331" customFormat="false" ht="11.25" hidden="false" customHeight="false" outlineLevel="0" collapsed="false">
      <c r="B331" s="96"/>
      <c r="K331" s="96"/>
      <c r="L331" s="96"/>
      <c r="M331" s="96"/>
    </row>
    <row r="332" customFormat="false" ht="11.25" hidden="false" customHeight="false" outlineLevel="0" collapsed="false">
      <c r="B332" s="96"/>
      <c r="K332" s="96"/>
      <c r="L332" s="96"/>
      <c r="M332" s="96"/>
    </row>
    <row r="333" customFormat="false" ht="11.25" hidden="false" customHeight="false" outlineLevel="0" collapsed="false">
      <c r="B333" s="96"/>
      <c r="K333" s="96"/>
      <c r="L333" s="96"/>
      <c r="M333" s="96"/>
    </row>
    <row r="334" customFormat="false" ht="11.25" hidden="false" customHeight="false" outlineLevel="0" collapsed="false">
      <c r="B334" s="96"/>
      <c r="K334" s="96"/>
      <c r="L334" s="96"/>
      <c r="M334" s="96"/>
    </row>
    <row r="335" customFormat="false" ht="11.25" hidden="false" customHeight="false" outlineLevel="0" collapsed="false">
      <c r="B335" s="96"/>
      <c r="K335" s="96"/>
      <c r="L335" s="96"/>
      <c r="M335" s="96"/>
    </row>
    <row r="336" customFormat="false" ht="11.25" hidden="false" customHeight="false" outlineLevel="0" collapsed="false">
      <c r="B336" s="96"/>
      <c r="K336" s="96"/>
      <c r="L336" s="96"/>
      <c r="M336" s="96"/>
    </row>
    <row r="337" customFormat="false" ht="11.25" hidden="false" customHeight="false" outlineLevel="0" collapsed="false">
      <c r="B337" s="96"/>
      <c r="K337" s="96"/>
      <c r="L337" s="96"/>
      <c r="M337" s="96"/>
    </row>
    <row r="338" customFormat="false" ht="11.25" hidden="false" customHeight="false" outlineLevel="0" collapsed="false">
      <c r="B338" s="96"/>
      <c r="K338" s="96"/>
      <c r="L338" s="96"/>
      <c r="M338" s="96"/>
    </row>
    <row r="339" customFormat="false" ht="11.25" hidden="false" customHeight="false" outlineLevel="0" collapsed="false">
      <c r="B339" s="96"/>
      <c r="K339" s="96"/>
      <c r="L339" s="96"/>
      <c r="M339" s="96"/>
    </row>
    <row r="340" customFormat="false" ht="11.25" hidden="false" customHeight="false" outlineLevel="0" collapsed="false">
      <c r="B340" s="96"/>
      <c r="K340" s="96"/>
      <c r="L340" s="96"/>
      <c r="M340" s="96"/>
    </row>
    <row r="341" customFormat="false" ht="11.25" hidden="false" customHeight="false" outlineLevel="0" collapsed="false">
      <c r="B341" s="96"/>
      <c r="K341" s="96"/>
      <c r="L341" s="96"/>
      <c r="M341" s="96"/>
    </row>
    <row r="342" customFormat="false" ht="11.25" hidden="false" customHeight="false" outlineLevel="0" collapsed="false">
      <c r="B342" s="96"/>
      <c r="K342" s="96"/>
      <c r="L342" s="96"/>
      <c r="M342" s="96"/>
    </row>
    <row r="343" customFormat="false" ht="11.25" hidden="false" customHeight="false" outlineLevel="0" collapsed="false">
      <c r="B343" s="96"/>
      <c r="K343" s="96"/>
      <c r="L343" s="96"/>
      <c r="M343" s="96"/>
    </row>
    <row r="344" customFormat="false" ht="11.25" hidden="false" customHeight="false" outlineLevel="0" collapsed="false">
      <c r="B344" s="96"/>
      <c r="K344" s="96"/>
      <c r="L344" s="96"/>
      <c r="M344" s="96"/>
    </row>
    <row r="345" customFormat="false" ht="11.25" hidden="false" customHeight="false" outlineLevel="0" collapsed="false">
      <c r="B345" s="96"/>
      <c r="K345" s="96"/>
      <c r="L345" s="96"/>
      <c r="M345" s="96"/>
    </row>
    <row r="346" customFormat="false" ht="11.25" hidden="false" customHeight="false" outlineLevel="0" collapsed="false">
      <c r="B346" s="96"/>
      <c r="K346" s="96"/>
      <c r="L346" s="96"/>
      <c r="M346" s="96"/>
    </row>
    <row r="347" customFormat="false" ht="11.25" hidden="false" customHeight="false" outlineLevel="0" collapsed="false">
      <c r="B347" s="96"/>
      <c r="K347" s="96"/>
      <c r="L347" s="96"/>
      <c r="M347" s="96"/>
    </row>
    <row r="348" customFormat="false" ht="11.25" hidden="false" customHeight="false" outlineLevel="0" collapsed="false">
      <c r="B348" s="96"/>
      <c r="K348" s="96"/>
      <c r="L348" s="96"/>
      <c r="M348" s="96"/>
    </row>
    <row r="349" customFormat="false" ht="11.25" hidden="false" customHeight="false" outlineLevel="0" collapsed="false">
      <c r="B349" s="96"/>
      <c r="K349" s="96"/>
      <c r="L349" s="96"/>
      <c r="M349" s="96"/>
    </row>
    <row r="350" customFormat="false" ht="11.25" hidden="false" customHeight="false" outlineLevel="0" collapsed="false">
      <c r="B350" s="96"/>
      <c r="K350" s="96"/>
      <c r="L350" s="96"/>
      <c r="M350" s="96"/>
    </row>
    <row r="351" customFormat="false" ht="11.25" hidden="false" customHeight="false" outlineLevel="0" collapsed="false">
      <c r="B351" s="96"/>
      <c r="K351" s="96"/>
      <c r="L351" s="96"/>
      <c r="M351" s="96"/>
    </row>
    <row r="352" customFormat="false" ht="11.25" hidden="false" customHeight="false" outlineLevel="0" collapsed="false">
      <c r="B352" s="96"/>
      <c r="K352" s="96"/>
      <c r="L352" s="96"/>
      <c r="M352" s="96"/>
    </row>
    <row r="353" customFormat="false" ht="11.25" hidden="false" customHeight="false" outlineLevel="0" collapsed="false">
      <c r="B353" s="96"/>
      <c r="K353" s="96"/>
      <c r="L353" s="96"/>
      <c r="M353" s="96"/>
    </row>
    <row r="354" customFormat="false" ht="11.25" hidden="false" customHeight="false" outlineLevel="0" collapsed="false">
      <c r="B354" s="96"/>
      <c r="K354" s="96"/>
      <c r="L354" s="96"/>
      <c r="M354" s="96"/>
    </row>
    <row r="355" customFormat="false" ht="11.25" hidden="false" customHeight="false" outlineLevel="0" collapsed="false">
      <c r="B355" s="96"/>
      <c r="K355" s="96"/>
      <c r="L355" s="96"/>
      <c r="M355" s="96"/>
    </row>
    <row r="356" customFormat="false" ht="11.25" hidden="false" customHeight="false" outlineLevel="0" collapsed="false">
      <c r="B356" s="96"/>
      <c r="K356" s="96"/>
      <c r="L356" s="96"/>
      <c r="M356" s="96"/>
    </row>
    <row r="357" customFormat="false" ht="11.25" hidden="false" customHeight="false" outlineLevel="0" collapsed="false">
      <c r="B357" s="96"/>
      <c r="K357" s="96"/>
      <c r="L357" s="96"/>
      <c r="M357" s="96"/>
    </row>
    <row r="358" customFormat="false" ht="11.25" hidden="false" customHeight="false" outlineLevel="0" collapsed="false">
      <c r="B358" s="96"/>
      <c r="K358" s="96"/>
      <c r="L358" s="96"/>
      <c r="M358" s="96"/>
    </row>
    <row r="359" customFormat="false" ht="11.25" hidden="false" customHeight="false" outlineLevel="0" collapsed="false">
      <c r="B359" s="96"/>
      <c r="K359" s="96"/>
      <c r="L359" s="96"/>
      <c r="M359" s="96"/>
    </row>
    <row r="360" customFormat="false" ht="11.25" hidden="false" customHeight="false" outlineLevel="0" collapsed="false">
      <c r="B360" s="96"/>
      <c r="K360" s="96"/>
      <c r="L360" s="96"/>
      <c r="M360" s="96"/>
    </row>
    <row r="361" customFormat="false" ht="11.25" hidden="false" customHeight="false" outlineLevel="0" collapsed="false">
      <c r="B361" s="96"/>
      <c r="K361" s="96"/>
      <c r="L361" s="96"/>
      <c r="M361" s="96"/>
    </row>
    <row r="362" customFormat="false" ht="11.25" hidden="false" customHeight="false" outlineLevel="0" collapsed="false">
      <c r="B362" s="96"/>
      <c r="K362" s="96"/>
      <c r="L362" s="96"/>
      <c r="M362" s="96"/>
    </row>
    <row r="363" customFormat="false" ht="11.25" hidden="false" customHeight="false" outlineLevel="0" collapsed="false">
      <c r="B363" s="96"/>
      <c r="K363" s="96"/>
      <c r="L363" s="96"/>
      <c r="M363" s="96"/>
    </row>
    <row r="364" customFormat="false" ht="11.25" hidden="false" customHeight="false" outlineLevel="0" collapsed="false">
      <c r="B364" s="96"/>
      <c r="K364" s="96"/>
      <c r="L364" s="96"/>
      <c r="M364" s="96"/>
    </row>
    <row r="365" customFormat="false" ht="11.25" hidden="false" customHeight="false" outlineLevel="0" collapsed="false">
      <c r="B365" s="96"/>
      <c r="K365" s="96"/>
      <c r="L365" s="96"/>
      <c r="M365" s="96"/>
    </row>
    <row r="366" customFormat="false" ht="11.25" hidden="false" customHeight="false" outlineLevel="0" collapsed="false">
      <c r="B366" s="96"/>
      <c r="K366" s="96"/>
      <c r="L366" s="96"/>
      <c r="M366" s="96"/>
    </row>
    <row r="367" customFormat="false" ht="11.25" hidden="false" customHeight="false" outlineLevel="0" collapsed="false">
      <c r="B367" s="96"/>
      <c r="K367" s="96"/>
      <c r="L367" s="96"/>
      <c r="M367" s="96"/>
    </row>
    <row r="368" customFormat="false" ht="11.25" hidden="false" customHeight="false" outlineLevel="0" collapsed="false">
      <c r="B368" s="96"/>
      <c r="K368" s="96"/>
      <c r="L368" s="96"/>
      <c r="M368" s="96"/>
    </row>
    <row r="369" customFormat="false" ht="11.25" hidden="false" customHeight="false" outlineLevel="0" collapsed="false">
      <c r="B369" s="96"/>
      <c r="K369" s="96"/>
      <c r="L369" s="96"/>
      <c r="M369" s="96"/>
    </row>
    <row r="370" customFormat="false" ht="11.25" hidden="false" customHeight="false" outlineLevel="0" collapsed="false">
      <c r="B370" s="96"/>
      <c r="K370" s="96"/>
      <c r="L370" s="96"/>
      <c r="M370" s="96"/>
    </row>
    <row r="371" customFormat="false" ht="11.25" hidden="false" customHeight="false" outlineLevel="0" collapsed="false">
      <c r="B371" s="96"/>
      <c r="K371" s="96"/>
      <c r="L371" s="96"/>
      <c r="M371" s="96"/>
    </row>
    <row r="372" customFormat="false" ht="11.25" hidden="false" customHeight="false" outlineLevel="0" collapsed="false">
      <c r="B372" s="96"/>
      <c r="K372" s="96"/>
      <c r="L372" s="96"/>
      <c r="M372" s="96"/>
    </row>
    <row r="373" customFormat="false" ht="11.25" hidden="false" customHeight="false" outlineLevel="0" collapsed="false">
      <c r="B373" s="96"/>
      <c r="K373" s="96"/>
      <c r="L373" s="96"/>
      <c r="M373" s="96"/>
    </row>
    <row r="374" customFormat="false" ht="11.25" hidden="false" customHeight="false" outlineLevel="0" collapsed="false">
      <c r="B374" s="96"/>
      <c r="K374" s="96"/>
      <c r="L374" s="96"/>
      <c r="M374" s="96"/>
    </row>
    <row r="375" customFormat="false" ht="11.25" hidden="false" customHeight="false" outlineLevel="0" collapsed="false">
      <c r="B375" s="96"/>
      <c r="K375" s="96"/>
      <c r="L375" s="96"/>
      <c r="M375" s="96"/>
    </row>
    <row r="376" customFormat="false" ht="11.25" hidden="false" customHeight="false" outlineLevel="0" collapsed="false">
      <c r="B376" s="96"/>
      <c r="K376" s="96"/>
      <c r="L376" s="96"/>
      <c r="M376" s="96"/>
    </row>
    <row r="377" customFormat="false" ht="11.25" hidden="false" customHeight="false" outlineLevel="0" collapsed="false">
      <c r="B377" s="96"/>
      <c r="K377" s="96"/>
      <c r="L377" s="96"/>
      <c r="M377" s="96"/>
    </row>
    <row r="378" customFormat="false" ht="11.25" hidden="false" customHeight="false" outlineLevel="0" collapsed="false">
      <c r="B378" s="96"/>
      <c r="K378" s="96"/>
      <c r="L378" s="96"/>
      <c r="M378" s="96"/>
    </row>
    <row r="379" customFormat="false" ht="11.25" hidden="false" customHeight="false" outlineLevel="0" collapsed="false">
      <c r="B379" s="96"/>
      <c r="K379" s="96"/>
      <c r="L379" s="96"/>
      <c r="M379" s="96"/>
    </row>
    <row r="380" customFormat="false" ht="11.25" hidden="false" customHeight="false" outlineLevel="0" collapsed="false">
      <c r="B380" s="96"/>
      <c r="K380" s="96"/>
      <c r="L380" s="96"/>
      <c r="M380" s="96"/>
    </row>
    <row r="381" customFormat="false" ht="11.25" hidden="false" customHeight="false" outlineLevel="0" collapsed="false">
      <c r="B381" s="96"/>
      <c r="K381" s="96"/>
      <c r="L381" s="96"/>
      <c r="M381" s="96"/>
    </row>
    <row r="382" customFormat="false" ht="11.25" hidden="false" customHeight="false" outlineLevel="0" collapsed="false">
      <c r="B382" s="96"/>
      <c r="K382" s="96"/>
      <c r="L382" s="96"/>
      <c r="M382" s="96"/>
    </row>
    <row r="383" customFormat="false" ht="11.25" hidden="false" customHeight="false" outlineLevel="0" collapsed="false">
      <c r="B383" s="96"/>
      <c r="K383" s="96"/>
      <c r="L383" s="96"/>
      <c r="M383" s="96"/>
    </row>
    <row r="384" customFormat="false" ht="11.25" hidden="false" customHeight="false" outlineLevel="0" collapsed="false">
      <c r="B384" s="96"/>
      <c r="K384" s="96"/>
      <c r="L384" s="96"/>
      <c r="M384" s="96"/>
    </row>
    <row r="385" customFormat="false" ht="11.25" hidden="false" customHeight="false" outlineLevel="0" collapsed="false">
      <c r="B385" s="96"/>
      <c r="K385" s="96"/>
      <c r="L385" s="96"/>
      <c r="M385" s="96"/>
    </row>
    <row r="386" customFormat="false" ht="11.25" hidden="false" customHeight="false" outlineLevel="0" collapsed="false">
      <c r="B386" s="96"/>
      <c r="K386" s="96"/>
      <c r="L386" s="96"/>
      <c r="M386" s="96"/>
    </row>
    <row r="387" customFormat="false" ht="11.25" hidden="false" customHeight="false" outlineLevel="0" collapsed="false">
      <c r="B387" s="96"/>
      <c r="K387" s="96"/>
      <c r="L387" s="96"/>
      <c r="M387" s="96"/>
    </row>
    <row r="388" customFormat="false" ht="11.25" hidden="false" customHeight="false" outlineLevel="0" collapsed="false">
      <c r="B388" s="96"/>
      <c r="K388" s="96"/>
      <c r="L388" s="96"/>
      <c r="M388" s="96"/>
    </row>
    <row r="389" customFormat="false" ht="11.25" hidden="false" customHeight="false" outlineLevel="0" collapsed="false">
      <c r="B389" s="96"/>
      <c r="K389" s="96"/>
      <c r="L389" s="96"/>
      <c r="M389" s="96"/>
    </row>
    <row r="390" customFormat="false" ht="11.25" hidden="false" customHeight="false" outlineLevel="0" collapsed="false">
      <c r="B390" s="96"/>
      <c r="K390" s="96"/>
      <c r="L390" s="96"/>
      <c r="M390" s="96"/>
    </row>
    <row r="391" customFormat="false" ht="11.25" hidden="false" customHeight="false" outlineLevel="0" collapsed="false">
      <c r="B391" s="96"/>
      <c r="K391" s="96"/>
      <c r="L391" s="96"/>
      <c r="M391" s="96"/>
    </row>
    <row r="392" customFormat="false" ht="11.25" hidden="false" customHeight="false" outlineLevel="0" collapsed="false">
      <c r="B392" s="96"/>
      <c r="K392" s="96"/>
      <c r="L392" s="96"/>
      <c r="M392" s="96"/>
    </row>
    <row r="393" customFormat="false" ht="11.25" hidden="false" customHeight="false" outlineLevel="0" collapsed="false">
      <c r="B393" s="96"/>
      <c r="K393" s="96"/>
      <c r="L393" s="96"/>
      <c r="M393" s="96"/>
    </row>
    <row r="394" customFormat="false" ht="11.25" hidden="false" customHeight="false" outlineLevel="0" collapsed="false">
      <c r="B394" s="96"/>
      <c r="K394" s="96"/>
      <c r="L394" s="96"/>
      <c r="M394" s="96"/>
    </row>
    <row r="395" customFormat="false" ht="11.25" hidden="false" customHeight="false" outlineLevel="0" collapsed="false">
      <c r="B395" s="96"/>
      <c r="K395" s="96"/>
      <c r="L395" s="96"/>
      <c r="M395" s="96"/>
    </row>
    <row r="396" customFormat="false" ht="11.25" hidden="false" customHeight="false" outlineLevel="0" collapsed="false">
      <c r="B396" s="96"/>
      <c r="K396" s="96"/>
      <c r="L396" s="96"/>
      <c r="M396" s="96"/>
    </row>
    <row r="397" customFormat="false" ht="11.25" hidden="false" customHeight="false" outlineLevel="0" collapsed="false">
      <c r="B397" s="96"/>
      <c r="K397" s="96"/>
      <c r="L397" s="96"/>
      <c r="M397" s="96"/>
    </row>
    <row r="398" customFormat="false" ht="11.25" hidden="false" customHeight="false" outlineLevel="0" collapsed="false">
      <c r="B398" s="96"/>
      <c r="K398" s="96"/>
      <c r="L398" s="96"/>
      <c r="M398" s="96"/>
    </row>
    <row r="399" customFormat="false" ht="11.25" hidden="false" customHeight="false" outlineLevel="0" collapsed="false">
      <c r="B399" s="96"/>
      <c r="K399" s="96"/>
      <c r="L399" s="96"/>
      <c r="M399" s="96"/>
    </row>
    <row r="400" customFormat="false" ht="11.25" hidden="false" customHeight="false" outlineLevel="0" collapsed="false">
      <c r="B400" s="96"/>
      <c r="K400" s="96"/>
      <c r="L400" s="96"/>
      <c r="M400" s="96"/>
    </row>
    <row r="401" customFormat="false" ht="11.25" hidden="false" customHeight="false" outlineLevel="0" collapsed="false">
      <c r="B401" s="96"/>
      <c r="K401" s="96"/>
      <c r="L401" s="96"/>
      <c r="M401" s="96"/>
    </row>
    <row r="402" customFormat="false" ht="11.25" hidden="false" customHeight="false" outlineLevel="0" collapsed="false">
      <c r="B402" s="96"/>
      <c r="K402" s="96"/>
      <c r="L402" s="96"/>
      <c r="M402" s="96"/>
    </row>
    <row r="403" customFormat="false" ht="11.25" hidden="false" customHeight="false" outlineLevel="0" collapsed="false">
      <c r="B403" s="96"/>
      <c r="K403" s="96"/>
      <c r="L403" s="96"/>
      <c r="M403" s="96"/>
    </row>
    <row r="404" customFormat="false" ht="11.25" hidden="false" customHeight="false" outlineLevel="0" collapsed="false">
      <c r="B404" s="96"/>
      <c r="K404" s="96"/>
      <c r="L404" s="96"/>
      <c r="M404" s="96"/>
    </row>
    <row r="405" customFormat="false" ht="11.25" hidden="false" customHeight="false" outlineLevel="0" collapsed="false">
      <c r="B405" s="96"/>
      <c r="K405" s="96"/>
      <c r="L405" s="96"/>
      <c r="M405" s="96"/>
    </row>
    <row r="406" customFormat="false" ht="11.25" hidden="false" customHeight="false" outlineLevel="0" collapsed="false">
      <c r="B406" s="96"/>
      <c r="K406" s="96"/>
      <c r="L406" s="96"/>
      <c r="M406" s="96"/>
    </row>
    <row r="407" customFormat="false" ht="11.25" hidden="false" customHeight="false" outlineLevel="0" collapsed="false">
      <c r="B407" s="96"/>
      <c r="K407" s="96"/>
      <c r="L407" s="96"/>
      <c r="M407" s="96"/>
    </row>
    <row r="408" customFormat="false" ht="11.25" hidden="false" customHeight="false" outlineLevel="0" collapsed="false">
      <c r="B408" s="96"/>
      <c r="K408" s="96"/>
      <c r="L408" s="96"/>
      <c r="M408" s="96"/>
    </row>
    <row r="409" customFormat="false" ht="11.25" hidden="false" customHeight="false" outlineLevel="0" collapsed="false">
      <c r="B409" s="96"/>
      <c r="K409" s="96"/>
      <c r="L409" s="96"/>
      <c r="M409" s="96"/>
    </row>
    <row r="410" customFormat="false" ht="11.25" hidden="false" customHeight="false" outlineLevel="0" collapsed="false">
      <c r="B410" s="96"/>
      <c r="K410" s="96"/>
      <c r="L410" s="96"/>
      <c r="M410" s="96"/>
    </row>
    <row r="411" customFormat="false" ht="11.25" hidden="false" customHeight="false" outlineLevel="0" collapsed="false">
      <c r="B411" s="96"/>
      <c r="K411" s="96"/>
      <c r="L411" s="96"/>
      <c r="M411" s="96"/>
    </row>
    <row r="412" customFormat="false" ht="11.25" hidden="false" customHeight="false" outlineLevel="0" collapsed="false">
      <c r="B412" s="96"/>
      <c r="K412" s="96"/>
      <c r="L412" s="96"/>
      <c r="M412" s="96"/>
    </row>
    <row r="413" customFormat="false" ht="11.25" hidden="false" customHeight="false" outlineLevel="0" collapsed="false">
      <c r="B413" s="96"/>
      <c r="K413" s="96"/>
      <c r="L413" s="96"/>
      <c r="M413" s="96"/>
    </row>
    <row r="414" customFormat="false" ht="11.25" hidden="false" customHeight="false" outlineLevel="0" collapsed="false">
      <c r="B414" s="96"/>
      <c r="K414" s="96"/>
      <c r="L414" s="96"/>
      <c r="M414" s="96"/>
    </row>
    <row r="415" customFormat="false" ht="11.25" hidden="false" customHeight="false" outlineLevel="0" collapsed="false">
      <c r="B415" s="96"/>
      <c r="K415" s="96"/>
      <c r="L415" s="96"/>
      <c r="M415" s="96"/>
    </row>
    <row r="416" customFormat="false" ht="11.25" hidden="false" customHeight="false" outlineLevel="0" collapsed="false">
      <c r="B416" s="96"/>
      <c r="K416" s="96"/>
      <c r="L416" s="96"/>
      <c r="M416" s="96"/>
    </row>
    <row r="417" customFormat="false" ht="11.25" hidden="false" customHeight="false" outlineLevel="0" collapsed="false">
      <c r="B417" s="96"/>
      <c r="K417" s="96"/>
      <c r="L417" s="96"/>
      <c r="M417" s="96"/>
    </row>
    <row r="418" customFormat="false" ht="11.25" hidden="false" customHeight="false" outlineLevel="0" collapsed="false">
      <c r="B418" s="96"/>
      <c r="K418" s="96"/>
      <c r="L418" s="96"/>
      <c r="M418" s="96"/>
    </row>
    <row r="419" customFormat="false" ht="11.25" hidden="false" customHeight="false" outlineLevel="0" collapsed="false">
      <c r="B419" s="96"/>
      <c r="K419" s="96"/>
      <c r="L419" s="96"/>
      <c r="M419" s="96"/>
    </row>
    <row r="420" customFormat="false" ht="11.25" hidden="false" customHeight="false" outlineLevel="0" collapsed="false">
      <c r="B420" s="96"/>
      <c r="K420" s="96"/>
      <c r="L420" s="96"/>
      <c r="M420" s="96"/>
    </row>
    <row r="421" customFormat="false" ht="11.25" hidden="false" customHeight="false" outlineLevel="0" collapsed="false">
      <c r="B421" s="96"/>
      <c r="K421" s="96"/>
      <c r="L421" s="96"/>
      <c r="M421" s="96"/>
    </row>
    <row r="422" customFormat="false" ht="11.25" hidden="false" customHeight="false" outlineLevel="0" collapsed="false">
      <c r="B422" s="96"/>
      <c r="K422" s="96"/>
      <c r="L422" s="96"/>
      <c r="M422" s="96"/>
    </row>
    <row r="423" customFormat="false" ht="11.25" hidden="false" customHeight="false" outlineLevel="0" collapsed="false">
      <c r="B423" s="96"/>
      <c r="K423" s="96"/>
      <c r="L423" s="96"/>
      <c r="M423" s="96"/>
    </row>
    <row r="424" customFormat="false" ht="11.25" hidden="false" customHeight="false" outlineLevel="0" collapsed="false">
      <c r="B424" s="96"/>
      <c r="K424" s="96"/>
      <c r="L424" s="96"/>
      <c r="M424" s="96"/>
    </row>
    <row r="425" customFormat="false" ht="11.25" hidden="false" customHeight="false" outlineLevel="0" collapsed="false">
      <c r="B425" s="96"/>
      <c r="K425" s="96"/>
      <c r="L425" s="96"/>
      <c r="M425" s="96"/>
    </row>
    <row r="426" customFormat="false" ht="11.25" hidden="false" customHeight="false" outlineLevel="0" collapsed="false">
      <c r="B426" s="96"/>
      <c r="K426" s="96"/>
      <c r="L426" s="96"/>
      <c r="M426" s="96"/>
    </row>
    <row r="427" customFormat="false" ht="11.25" hidden="false" customHeight="false" outlineLevel="0" collapsed="false">
      <c r="B427" s="96"/>
      <c r="K427" s="96"/>
      <c r="L427" s="96"/>
      <c r="M427" s="96"/>
    </row>
    <row r="428" customFormat="false" ht="11.25" hidden="false" customHeight="false" outlineLevel="0" collapsed="false">
      <c r="B428" s="96"/>
      <c r="K428" s="96"/>
      <c r="L428" s="96"/>
      <c r="M428" s="96"/>
    </row>
    <row r="429" customFormat="false" ht="11.25" hidden="false" customHeight="false" outlineLevel="0" collapsed="false">
      <c r="B429" s="96"/>
      <c r="K429" s="96"/>
      <c r="L429" s="96"/>
      <c r="M429" s="96"/>
    </row>
    <row r="430" customFormat="false" ht="11.25" hidden="false" customHeight="false" outlineLevel="0" collapsed="false">
      <c r="B430" s="96"/>
      <c r="K430" s="96"/>
      <c r="L430" s="96"/>
      <c r="M430" s="96"/>
    </row>
    <row r="431" customFormat="false" ht="11.25" hidden="false" customHeight="false" outlineLevel="0" collapsed="false">
      <c r="B431" s="96"/>
      <c r="K431" s="96"/>
      <c r="L431" s="96"/>
      <c r="M431" s="96"/>
    </row>
    <row r="432" customFormat="false" ht="11.25" hidden="false" customHeight="false" outlineLevel="0" collapsed="false">
      <c r="B432" s="96"/>
      <c r="K432" s="96"/>
      <c r="L432" s="96"/>
      <c r="M432" s="96"/>
    </row>
    <row r="433" customFormat="false" ht="11.25" hidden="false" customHeight="false" outlineLevel="0" collapsed="false">
      <c r="B433" s="96"/>
      <c r="K433" s="96"/>
      <c r="L433" s="96"/>
      <c r="M433" s="96"/>
    </row>
    <row r="434" customFormat="false" ht="11.25" hidden="false" customHeight="false" outlineLevel="0" collapsed="false">
      <c r="B434" s="96"/>
      <c r="K434" s="96"/>
      <c r="L434" s="96"/>
      <c r="M434" s="96"/>
    </row>
    <row r="435" customFormat="false" ht="11.25" hidden="false" customHeight="false" outlineLevel="0" collapsed="false">
      <c r="B435" s="96"/>
      <c r="K435" s="96"/>
      <c r="L435" s="96"/>
      <c r="M435" s="96"/>
    </row>
    <row r="436" customFormat="false" ht="11.25" hidden="false" customHeight="false" outlineLevel="0" collapsed="false">
      <c r="B436" s="96"/>
      <c r="K436" s="96"/>
      <c r="L436" s="96"/>
      <c r="M436" s="96"/>
    </row>
    <row r="437" customFormat="false" ht="11.25" hidden="false" customHeight="false" outlineLevel="0" collapsed="false">
      <c r="B437" s="96"/>
      <c r="K437" s="96"/>
      <c r="L437" s="96"/>
      <c r="M437" s="96"/>
    </row>
    <row r="438" customFormat="false" ht="11.25" hidden="false" customHeight="false" outlineLevel="0" collapsed="false">
      <c r="B438" s="96"/>
      <c r="K438" s="96"/>
      <c r="L438" s="96"/>
      <c r="M438" s="96"/>
    </row>
    <row r="439" customFormat="false" ht="11.25" hidden="false" customHeight="false" outlineLevel="0" collapsed="false">
      <c r="B439" s="96"/>
      <c r="K439" s="96"/>
      <c r="L439" s="96"/>
      <c r="M439" s="96"/>
    </row>
    <row r="440" customFormat="false" ht="11.25" hidden="false" customHeight="false" outlineLevel="0" collapsed="false">
      <c r="B440" s="96"/>
      <c r="K440" s="96"/>
      <c r="L440" s="96"/>
      <c r="M440" s="96"/>
    </row>
    <row r="441" customFormat="false" ht="11.25" hidden="false" customHeight="false" outlineLevel="0" collapsed="false">
      <c r="B441" s="96"/>
      <c r="K441" s="96"/>
      <c r="L441" s="96"/>
      <c r="M441" s="96"/>
    </row>
    <row r="442" customFormat="false" ht="11.25" hidden="false" customHeight="false" outlineLevel="0" collapsed="false">
      <c r="B442" s="96"/>
      <c r="K442" s="96"/>
      <c r="L442" s="96"/>
      <c r="M442" s="96"/>
    </row>
    <row r="443" customFormat="false" ht="11.25" hidden="false" customHeight="false" outlineLevel="0" collapsed="false">
      <c r="B443" s="96"/>
      <c r="K443" s="96"/>
      <c r="L443" s="96"/>
      <c r="M443" s="96"/>
    </row>
    <row r="444" customFormat="false" ht="11.25" hidden="false" customHeight="false" outlineLevel="0" collapsed="false">
      <c r="B444" s="96"/>
      <c r="K444" s="96"/>
      <c r="L444" s="96"/>
      <c r="M444" s="96"/>
    </row>
    <row r="445" customFormat="false" ht="11.25" hidden="false" customHeight="false" outlineLevel="0" collapsed="false">
      <c r="B445" s="96"/>
      <c r="K445" s="96"/>
      <c r="L445" s="96"/>
      <c r="M445" s="96"/>
    </row>
    <row r="446" customFormat="false" ht="11.25" hidden="false" customHeight="false" outlineLevel="0" collapsed="false">
      <c r="B446" s="96"/>
      <c r="K446" s="96"/>
      <c r="L446" s="96"/>
      <c r="M446" s="96"/>
    </row>
    <row r="447" customFormat="false" ht="11.25" hidden="false" customHeight="false" outlineLevel="0" collapsed="false">
      <c r="B447" s="96"/>
      <c r="K447" s="96"/>
      <c r="L447" s="96"/>
      <c r="M447" s="96"/>
    </row>
    <row r="448" customFormat="false" ht="11.25" hidden="false" customHeight="false" outlineLevel="0" collapsed="false">
      <c r="B448" s="96"/>
      <c r="K448" s="96"/>
      <c r="L448" s="96"/>
      <c r="M448" s="96"/>
    </row>
    <row r="449" customFormat="false" ht="11.25" hidden="false" customHeight="false" outlineLevel="0" collapsed="false">
      <c r="B449" s="96"/>
      <c r="K449" s="96"/>
      <c r="L449" s="96"/>
      <c r="M449" s="96"/>
    </row>
    <row r="450" customFormat="false" ht="11.25" hidden="false" customHeight="false" outlineLevel="0" collapsed="false">
      <c r="B450" s="96"/>
      <c r="K450" s="96"/>
      <c r="L450" s="96"/>
      <c r="M450" s="96"/>
    </row>
    <row r="451" customFormat="false" ht="11.25" hidden="false" customHeight="false" outlineLevel="0" collapsed="false">
      <c r="B451" s="96"/>
      <c r="K451" s="96"/>
      <c r="L451" s="96"/>
      <c r="M451" s="96"/>
    </row>
    <row r="452" customFormat="false" ht="11.25" hidden="false" customHeight="false" outlineLevel="0" collapsed="false">
      <c r="B452" s="96"/>
      <c r="K452" s="96"/>
      <c r="L452" s="96"/>
      <c r="M452" s="96"/>
    </row>
    <row r="453" customFormat="false" ht="11.25" hidden="false" customHeight="false" outlineLevel="0" collapsed="false">
      <c r="B453" s="96"/>
      <c r="K453" s="96"/>
      <c r="L453" s="96"/>
      <c r="M453" s="96"/>
    </row>
    <row r="454" customFormat="false" ht="11.25" hidden="false" customHeight="false" outlineLevel="0" collapsed="false">
      <c r="B454" s="96"/>
      <c r="K454" s="96"/>
      <c r="L454" s="96"/>
      <c r="M454" s="96"/>
    </row>
    <row r="455" customFormat="false" ht="11.25" hidden="false" customHeight="false" outlineLevel="0" collapsed="false">
      <c r="B455" s="96"/>
      <c r="K455" s="96"/>
      <c r="L455" s="96"/>
      <c r="M455" s="96"/>
    </row>
    <row r="456" customFormat="false" ht="11.25" hidden="false" customHeight="false" outlineLevel="0" collapsed="false">
      <c r="B456" s="96"/>
      <c r="K456" s="96"/>
      <c r="L456" s="96"/>
      <c r="M456" s="96"/>
    </row>
    <row r="457" customFormat="false" ht="11.25" hidden="false" customHeight="false" outlineLevel="0" collapsed="false">
      <c r="B457" s="96"/>
      <c r="K457" s="96"/>
      <c r="L457" s="96"/>
      <c r="M457" s="96"/>
    </row>
    <row r="458" customFormat="false" ht="11.25" hidden="false" customHeight="false" outlineLevel="0" collapsed="false">
      <c r="B458" s="96"/>
      <c r="K458" s="96"/>
      <c r="L458" s="96"/>
      <c r="M458" s="96"/>
    </row>
    <row r="459" customFormat="false" ht="11.25" hidden="false" customHeight="false" outlineLevel="0" collapsed="false">
      <c r="B459" s="96"/>
      <c r="K459" s="96"/>
      <c r="L459" s="96"/>
      <c r="M459" s="96"/>
    </row>
    <row r="460" customFormat="false" ht="11.25" hidden="false" customHeight="false" outlineLevel="0" collapsed="false">
      <c r="B460" s="96"/>
      <c r="K460" s="96"/>
      <c r="L460" s="96"/>
      <c r="M460" s="96"/>
    </row>
    <row r="461" customFormat="false" ht="11.25" hidden="false" customHeight="false" outlineLevel="0" collapsed="false">
      <c r="B461" s="96"/>
      <c r="K461" s="96"/>
      <c r="L461" s="96"/>
      <c r="M461" s="96"/>
    </row>
    <row r="462" customFormat="false" ht="11.25" hidden="false" customHeight="false" outlineLevel="0" collapsed="false">
      <c r="B462" s="96"/>
      <c r="K462" s="96"/>
      <c r="L462" s="96"/>
      <c r="M462" s="96"/>
    </row>
    <row r="463" customFormat="false" ht="11.25" hidden="false" customHeight="false" outlineLevel="0" collapsed="false">
      <c r="B463" s="96"/>
      <c r="K463" s="96"/>
      <c r="L463" s="96"/>
      <c r="M463" s="96"/>
    </row>
    <row r="464" customFormat="false" ht="11.25" hidden="false" customHeight="false" outlineLevel="0" collapsed="false">
      <c r="B464" s="96"/>
      <c r="K464" s="96"/>
      <c r="L464" s="96"/>
      <c r="M464" s="96"/>
    </row>
    <row r="465" customFormat="false" ht="11.25" hidden="false" customHeight="false" outlineLevel="0" collapsed="false">
      <c r="B465" s="96"/>
      <c r="K465" s="96"/>
      <c r="L465" s="96"/>
      <c r="M465" s="96"/>
    </row>
    <row r="466" customFormat="false" ht="11.25" hidden="false" customHeight="false" outlineLevel="0" collapsed="false">
      <c r="B466" s="96"/>
      <c r="K466" s="96"/>
      <c r="L466" s="96"/>
      <c r="M466" s="96"/>
    </row>
    <row r="467" customFormat="false" ht="11.25" hidden="false" customHeight="false" outlineLevel="0" collapsed="false">
      <c r="B467" s="96"/>
      <c r="K467" s="96"/>
      <c r="L467" s="96"/>
      <c r="M467" s="96"/>
    </row>
    <row r="468" customFormat="false" ht="11.25" hidden="false" customHeight="false" outlineLevel="0" collapsed="false">
      <c r="B468" s="96"/>
      <c r="K468" s="96"/>
      <c r="L468" s="96"/>
      <c r="M468" s="96"/>
    </row>
    <row r="469" customFormat="false" ht="11.25" hidden="false" customHeight="false" outlineLevel="0" collapsed="false">
      <c r="B469" s="96"/>
      <c r="K469" s="96"/>
      <c r="L469" s="96"/>
      <c r="M469" s="96"/>
    </row>
    <row r="470" customFormat="false" ht="11.25" hidden="false" customHeight="false" outlineLevel="0" collapsed="false">
      <c r="B470" s="96"/>
      <c r="K470" s="96"/>
      <c r="L470" s="96"/>
      <c r="M470" s="96"/>
    </row>
    <row r="471" customFormat="false" ht="11.25" hidden="false" customHeight="false" outlineLevel="0" collapsed="false">
      <c r="B471" s="96"/>
      <c r="K471" s="96"/>
      <c r="L471" s="96"/>
      <c r="M471" s="96"/>
    </row>
    <row r="472" customFormat="false" ht="11.25" hidden="false" customHeight="false" outlineLevel="0" collapsed="false">
      <c r="B472" s="96"/>
      <c r="K472" s="96"/>
      <c r="L472" s="96"/>
      <c r="M472" s="96"/>
    </row>
    <row r="473" customFormat="false" ht="11.25" hidden="false" customHeight="false" outlineLevel="0" collapsed="false">
      <c r="B473" s="96"/>
      <c r="K473" s="96"/>
      <c r="L473" s="96"/>
      <c r="M473" s="96"/>
    </row>
    <row r="474" customFormat="false" ht="11.25" hidden="false" customHeight="false" outlineLevel="0" collapsed="false">
      <c r="B474" s="96"/>
      <c r="K474" s="96"/>
      <c r="L474" s="96"/>
      <c r="M474" s="96"/>
    </row>
    <row r="475" customFormat="false" ht="11.25" hidden="false" customHeight="false" outlineLevel="0" collapsed="false">
      <c r="B475" s="96"/>
      <c r="K475" s="96"/>
      <c r="L475" s="96"/>
      <c r="M475" s="96"/>
    </row>
    <row r="476" customFormat="false" ht="11.25" hidden="false" customHeight="false" outlineLevel="0" collapsed="false">
      <c r="B476" s="96"/>
      <c r="K476" s="96"/>
      <c r="L476" s="96"/>
      <c r="M476" s="96"/>
    </row>
    <row r="477" customFormat="false" ht="11.25" hidden="false" customHeight="false" outlineLevel="0" collapsed="false">
      <c r="B477" s="96"/>
      <c r="K477" s="96"/>
      <c r="L477" s="96"/>
      <c r="M477" s="96"/>
    </row>
    <row r="478" customFormat="false" ht="11.25" hidden="false" customHeight="false" outlineLevel="0" collapsed="false">
      <c r="B478" s="96"/>
      <c r="K478" s="96"/>
      <c r="L478" s="96"/>
      <c r="M478" s="96"/>
    </row>
    <row r="479" customFormat="false" ht="11.25" hidden="false" customHeight="false" outlineLevel="0" collapsed="false">
      <c r="B479" s="96"/>
      <c r="K479" s="96"/>
      <c r="L479" s="96"/>
      <c r="M479" s="96"/>
    </row>
    <row r="480" customFormat="false" ht="11.25" hidden="false" customHeight="false" outlineLevel="0" collapsed="false">
      <c r="B480" s="96"/>
      <c r="K480" s="96"/>
      <c r="L480" s="96"/>
      <c r="M480" s="96"/>
    </row>
    <row r="481" customFormat="false" ht="11.25" hidden="false" customHeight="false" outlineLevel="0" collapsed="false">
      <c r="B481" s="96"/>
      <c r="K481" s="96"/>
      <c r="L481" s="96"/>
      <c r="M481" s="96"/>
    </row>
    <row r="482" customFormat="false" ht="11.25" hidden="false" customHeight="false" outlineLevel="0" collapsed="false">
      <c r="B482" s="96"/>
      <c r="K482" s="96"/>
      <c r="L482" s="96"/>
      <c r="M482" s="96"/>
    </row>
    <row r="483" customFormat="false" ht="11.25" hidden="false" customHeight="false" outlineLevel="0" collapsed="false">
      <c r="B483" s="96"/>
      <c r="K483" s="96"/>
      <c r="L483" s="96"/>
      <c r="M483" s="96"/>
    </row>
    <row r="484" customFormat="false" ht="11.25" hidden="false" customHeight="false" outlineLevel="0" collapsed="false">
      <c r="B484" s="96"/>
      <c r="K484" s="96"/>
      <c r="L484" s="96"/>
      <c r="M484" s="96"/>
    </row>
    <row r="485" customFormat="false" ht="11.25" hidden="false" customHeight="false" outlineLevel="0" collapsed="false">
      <c r="B485" s="96"/>
      <c r="K485" s="96"/>
      <c r="L485" s="96"/>
      <c r="M485" s="96"/>
    </row>
    <row r="486" customFormat="false" ht="11.25" hidden="false" customHeight="false" outlineLevel="0" collapsed="false">
      <c r="B486" s="96"/>
      <c r="K486" s="96"/>
      <c r="L486" s="96"/>
      <c r="M486" s="96"/>
    </row>
    <row r="487" customFormat="false" ht="11.25" hidden="false" customHeight="false" outlineLevel="0" collapsed="false">
      <c r="B487" s="96"/>
      <c r="K487" s="96"/>
      <c r="L487" s="96"/>
      <c r="M487" s="96"/>
    </row>
    <row r="488" customFormat="false" ht="11.25" hidden="false" customHeight="false" outlineLevel="0" collapsed="false">
      <c r="B488" s="96"/>
      <c r="K488" s="96"/>
      <c r="L488" s="96"/>
      <c r="M488" s="96"/>
    </row>
    <row r="489" customFormat="false" ht="11.25" hidden="false" customHeight="false" outlineLevel="0" collapsed="false">
      <c r="B489" s="96"/>
      <c r="K489" s="96"/>
      <c r="L489" s="96"/>
      <c r="M489" s="96"/>
    </row>
    <row r="490" customFormat="false" ht="11.25" hidden="false" customHeight="false" outlineLevel="0" collapsed="false">
      <c r="B490" s="96"/>
      <c r="K490" s="96"/>
      <c r="L490" s="96"/>
      <c r="M490" s="96"/>
    </row>
    <row r="491" customFormat="false" ht="11.25" hidden="false" customHeight="false" outlineLevel="0" collapsed="false">
      <c r="B491" s="96"/>
      <c r="K491" s="96"/>
      <c r="L491" s="96"/>
      <c r="M491" s="96"/>
    </row>
    <row r="492" customFormat="false" ht="11.25" hidden="false" customHeight="false" outlineLevel="0" collapsed="false">
      <c r="B492" s="96"/>
      <c r="K492" s="96"/>
      <c r="L492" s="96"/>
      <c r="M492" s="96"/>
    </row>
    <row r="493" customFormat="false" ht="11.25" hidden="false" customHeight="false" outlineLevel="0" collapsed="false">
      <c r="B493" s="96"/>
      <c r="K493" s="96"/>
      <c r="L493" s="96"/>
      <c r="M493" s="96"/>
    </row>
    <row r="494" customFormat="false" ht="11.25" hidden="false" customHeight="false" outlineLevel="0" collapsed="false">
      <c r="B494" s="96"/>
      <c r="K494" s="96"/>
      <c r="L494" s="96"/>
      <c r="M494" s="96"/>
    </row>
    <row r="495" customFormat="false" ht="11.25" hidden="false" customHeight="false" outlineLevel="0" collapsed="false">
      <c r="B495" s="96"/>
      <c r="K495" s="96"/>
      <c r="L495" s="96"/>
      <c r="M495" s="96"/>
    </row>
    <row r="496" customFormat="false" ht="11.25" hidden="false" customHeight="false" outlineLevel="0" collapsed="false">
      <c r="B496" s="96"/>
      <c r="K496" s="96"/>
      <c r="L496" s="96"/>
      <c r="M496" s="96"/>
    </row>
    <row r="497" customFormat="false" ht="11.25" hidden="false" customHeight="false" outlineLevel="0" collapsed="false">
      <c r="B497" s="96"/>
      <c r="K497" s="96"/>
      <c r="L497" s="96"/>
      <c r="M497" s="96"/>
    </row>
    <row r="498" customFormat="false" ht="11.25" hidden="false" customHeight="false" outlineLevel="0" collapsed="false">
      <c r="B498" s="96"/>
      <c r="K498" s="96"/>
      <c r="L498" s="96"/>
      <c r="M498" s="96"/>
    </row>
    <row r="499" customFormat="false" ht="11.25" hidden="false" customHeight="false" outlineLevel="0" collapsed="false">
      <c r="B499" s="96"/>
      <c r="K499" s="96"/>
      <c r="L499" s="96"/>
      <c r="M499" s="96"/>
    </row>
    <row r="500" customFormat="false" ht="11.25" hidden="false" customHeight="false" outlineLevel="0" collapsed="false">
      <c r="B500" s="96"/>
      <c r="K500" s="96"/>
      <c r="L500" s="96"/>
      <c r="M500" s="96"/>
    </row>
    <row r="501" customFormat="false" ht="11.25" hidden="false" customHeight="false" outlineLevel="0" collapsed="false">
      <c r="B501" s="96"/>
      <c r="K501" s="96"/>
      <c r="L501" s="96"/>
      <c r="M501" s="96"/>
    </row>
    <row r="502" customFormat="false" ht="11.25" hidden="false" customHeight="false" outlineLevel="0" collapsed="false">
      <c r="B502" s="96"/>
      <c r="K502" s="96"/>
      <c r="L502" s="96"/>
      <c r="M502" s="96"/>
    </row>
    <row r="503" customFormat="false" ht="11.25" hidden="false" customHeight="false" outlineLevel="0" collapsed="false">
      <c r="B503" s="96"/>
      <c r="K503" s="96"/>
      <c r="L503" s="96"/>
      <c r="M503" s="96"/>
    </row>
    <row r="504" customFormat="false" ht="11.25" hidden="false" customHeight="false" outlineLevel="0" collapsed="false">
      <c r="B504" s="96"/>
      <c r="K504" s="96"/>
      <c r="L504" s="96"/>
      <c r="M504" s="96"/>
    </row>
    <row r="505" customFormat="false" ht="11.25" hidden="false" customHeight="false" outlineLevel="0" collapsed="false">
      <c r="B505" s="96"/>
      <c r="K505" s="96"/>
      <c r="L505" s="96"/>
      <c r="M505" s="96"/>
    </row>
    <row r="506" customFormat="false" ht="11.25" hidden="false" customHeight="false" outlineLevel="0" collapsed="false">
      <c r="B506" s="96"/>
      <c r="K506" s="96"/>
      <c r="L506" s="96"/>
      <c r="M506" s="96"/>
    </row>
    <row r="507" customFormat="false" ht="11.25" hidden="false" customHeight="false" outlineLevel="0" collapsed="false">
      <c r="B507" s="96"/>
      <c r="K507" s="96"/>
      <c r="L507" s="96"/>
      <c r="M507" s="96"/>
    </row>
    <row r="508" customFormat="false" ht="11.25" hidden="false" customHeight="false" outlineLevel="0" collapsed="false">
      <c r="B508" s="96"/>
      <c r="K508" s="96"/>
      <c r="L508" s="96"/>
      <c r="M508" s="96"/>
    </row>
    <row r="509" customFormat="false" ht="11.25" hidden="false" customHeight="false" outlineLevel="0" collapsed="false">
      <c r="B509" s="96"/>
      <c r="K509" s="96"/>
      <c r="L509" s="96"/>
      <c r="M509" s="96"/>
    </row>
    <row r="510" customFormat="false" ht="11.25" hidden="false" customHeight="false" outlineLevel="0" collapsed="false">
      <c r="B510" s="96"/>
      <c r="K510" s="96"/>
      <c r="L510" s="96"/>
      <c r="M510" s="96"/>
    </row>
    <row r="511" customFormat="false" ht="11.25" hidden="false" customHeight="false" outlineLevel="0" collapsed="false">
      <c r="B511" s="96"/>
      <c r="K511" s="96"/>
      <c r="L511" s="96"/>
      <c r="M511" s="96"/>
    </row>
    <row r="512" customFormat="false" ht="11.25" hidden="false" customHeight="false" outlineLevel="0" collapsed="false">
      <c r="B512" s="96"/>
      <c r="K512" s="96"/>
      <c r="L512" s="96"/>
      <c r="M512" s="96"/>
    </row>
    <row r="513" customFormat="false" ht="11.25" hidden="false" customHeight="false" outlineLevel="0" collapsed="false">
      <c r="B513" s="96"/>
      <c r="K513" s="96"/>
      <c r="L513" s="96"/>
      <c r="M513" s="96"/>
    </row>
    <row r="514" customFormat="false" ht="11.25" hidden="false" customHeight="false" outlineLevel="0" collapsed="false">
      <c r="B514" s="96"/>
      <c r="K514" s="96"/>
      <c r="L514" s="96"/>
      <c r="M514" s="96"/>
    </row>
    <row r="515" customFormat="false" ht="11.25" hidden="false" customHeight="false" outlineLevel="0" collapsed="false">
      <c r="B515" s="96"/>
      <c r="K515" s="96"/>
      <c r="L515" s="96"/>
      <c r="M515" s="96"/>
    </row>
    <row r="516" customFormat="false" ht="11.25" hidden="false" customHeight="false" outlineLevel="0" collapsed="false">
      <c r="B516" s="96"/>
      <c r="K516" s="96"/>
      <c r="L516" s="96"/>
      <c r="M516" s="96"/>
    </row>
    <row r="517" customFormat="false" ht="11.25" hidden="false" customHeight="false" outlineLevel="0" collapsed="false">
      <c r="B517" s="96"/>
      <c r="K517" s="96"/>
      <c r="L517" s="96"/>
      <c r="M517" s="96"/>
    </row>
    <row r="518" customFormat="false" ht="11.25" hidden="false" customHeight="false" outlineLevel="0" collapsed="false">
      <c r="B518" s="96"/>
      <c r="K518" s="96"/>
      <c r="L518" s="96"/>
      <c r="M518" s="96"/>
    </row>
    <row r="519" customFormat="false" ht="11.25" hidden="false" customHeight="false" outlineLevel="0" collapsed="false">
      <c r="B519" s="96"/>
      <c r="K519" s="96"/>
      <c r="L519" s="96"/>
      <c r="M519" s="96"/>
    </row>
    <row r="520" customFormat="false" ht="11.25" hidden="false" customHeight="false" outlineLevel="0" collapsed="false">
      <c r="B520" s="96"/>
      <c r="K520" s="96"/>
      <c r="L520" s="96"/>
      <c r="M520" s="96"/>
    </row>
    <row r="521" customFormat="false" ht="11.25" hidden="false" customHeight="false" outlineLevel="0" collapsed="false">
      <c r="B521" s="96"/>
      <c r="K521" s="96"/>
      <c r="L521" s="96"/>
      <c r="M521" s="96"/>
    </row>
    <row r="522" customFormat="false" ht="11.25" hidden="false" customHeight="false" outlineLevel="0" collapsed="false">
      <c r="B522" s="96"/>
      <c r="K522" s="96"/>
      <c r="L522" s="96"/>
      <c r="M522" s="96"/>
    </row>
    <row r="523" customFormat="false" ht="11.25" hidden="false" customHeight="false" outlineLevel="0" collapsed="false">
      <c r="B523" s="96"/>
      <c r="K523" s="96"/>
      <c r="L523" s="96"/>
      <c r="M523" s="96"/>
    </row>
    <row r="524" customFormat="false" ht="11.25" hidden="false" customHeight="false" outlineLevel="0" collapsed="false">
      <c r="B524" s="96"/>
      <c r="K524" s="96"/>
      <c r="L524" s="96"/>
      <c r="M524" s="96"/>
    </row>
    <row r="525" customFormat="false" ht="11.25" hidden="false" customHeight="false" outlineLevel="0" collapsed="false">
      <c r="B525" s="96"/>
      <c r="K525" s="96"/>
      <c r="L525" s="96"/>
      <c r="M525" s="96"/>
    </row>
    <row r="526" customFormat="false" ht="11.25" hidden="false" customHeight="false" outlineLevel="0" collapsed="false">
      <c r="B526" s="96"/>
      <c r="K526" s="96"/>
      <c r="L526" s="96"/>
      <c r="M526" s="96"/>
    </row>
    <row r="527" customFormat="false" ht="11.25" hidden="false" customHeight="false" outlineLevel="0" collapsed="false">
      <c r="B527" s="96"/>
      <c r="K527" s="96"/>
      <c r="L527" s="96"/>
      <c r="M527" s="96"/>
    </row>
    <row r="528" customFormat="false" ht="11.25" hidden="false" customHeight="false" outlineLevel="0" collapsed="false">
      <c r="B528" s="96"/>
      <c r="K528" s="96"/>
      <c r="L528" s="96"/>
      <c r="M528" s="96"/>
    </row>
    <row r="529" customFormat="false" ht="11.25" hidden="false" customHeight="false" outlineLevel="0" collapsed="false">
      <c r="B529" s="96"/>
      <c r="K529" s="96"/>
      <c r="L529" s="96"/>
      <c r="M529" s="96"/>
    </row>
    <row r="530" customFormat="false" ht="11.25" hidden="false" customHeight="false" outlineLevel="0" collapsed="false">
      <c r="B530" s="96"/>
      <c r="K530" s="96"/>
      <c r="L530" s="96"/>
      <c r="M530" s="96"/>
    </row>
    <row r="531" customFormat="false" ht="11.25" hidden="false" customHeight="false" outlineLevel="0" collapsed="false">
      <c r="B531" s="96"/>
      <c r="K531" s="96"/>
      <c r="L531" s="96"/>
      <c r="M531" s="96"/>
    </row>
    <row r="532" customFormat="false" ht="11.25" hidden="false" customHeight="false" outlineLevel="0" collapsed="false">
      <c r="B532" s="96"/>
      <c r="K532" s="96"/>
      <c r="L532" s="96"/>
      <c r="M532" s="96"/>
    </row>
    <row r="533" customFormat="false" ht="11.25" hidden="false" customHeight="false" outlineLevel="0" collapsed="false">
      <c r="B533" s="96"/>
      <c r="K533" s="96"/>
      <c r="L533" s="96"/>
      <c r="M533" s="96"/>
    </row>
    <row r="534" customFormat="false" ht="11.25" hidden="false" customHeight="false" outlineLevel="0" collapsed="false">
      <c r="B534" s="96"/>
      <c r="K534" s="96"/>
      <c r="L534" s="96"/>
      <c r="M534" s="96"/>
    </row>
    <row r="535" customFormat="false" ht="11.25" hidden="false" customHeight="false" outlineLevel="0" collapsed="false">
      <c r="B535" s="96"/>
      <c r="K535" s="96"/>
      <c r="L535" s="96"/>
      <c r="M535" s="96"/>
    </row>
    <row r="536" customFormat="false" ht="11.25" hidden="false" customHeight="false" outlineLevel="0" collapsed="false">
      <c r="B536" s="96"/>
      <c r="K536" s="96"/>
      <c r="L536" s="96"/>
      <c r="M536" s="96"/>
    </row>
    <row r="537" customFormat="false" ht="11.25" hidden="false" customHeight="false" outlineLevel="0" collapsed="false">
      <c r="B537" s="96"/>
      <c r="K537" s="96"/>
      <c r="L537" s="96"/>
      <c r="M537" s="96"/>
    </row>
    <row r="538" customFormat="false" ht="11.25" hidden="false" customHeight="false" outlineLevel="0" collapsed="false">
      <c r="B538" s="96"/>
      <c r="K538" s="96"/>
      <c r="L538" s="96"/>
      <c r="M538" s="96"/>
    </row>
    <row r="539" customFormat="false" ht="11.25" hidden="false" customHeight="false" outlineLevel="0" collapsed="false">
      <c r="B539" s="96"/>
      <c r="K539" s="96"/>
      <c r="L539" s="96"/>
      <c r="M539" s="96"/>
    </row>
    <row r="540" customFormat="false" ht="11.25" hidden="false" customHeight="false" outlineLevel="0" collapsed="false">
      <c r="B540" s="96"/>
      <c r="K540" s="96"/>
      <c r="L540" s="96"/>
      <c r="M540" s="96"/>
    </row>
    <row r="541" customFormat="false" ht="11.25" hidden="false" customHeight="false" outlineLevel="0" collapsed="false">
      <c r="B541" s="96"/>
      <c r="K541" s="96"/>
      <c r="L541" s="96"/>
      <c r="M541" s="96"/>
    </row>
    <row r="542" customFormat="false" ht="11.25" hidden="false" customHeight="false" outlineLevel="0" collapsed="false">
      <c r="B542" s="96"/>
      <c r="K542" s="96"/>
      <c r="L542" s="96"/>
      <c r="M542" s="96"/>
    </row>
    <row r="543" customFormat="false" ht="11.25" hidden="false" customHeight="false" outlineLevel="0" collapsed="false">
      <c r="B543" s="96"/>
      <c r="K543" s="96"/>
      <c r="L543" s="96"/>
      <c r="M543" s="96"/>
    </row>
    <row r="544" customFormat="false" ht="11.25" hidden="false" customHeight="false" outlineLevel="0" collapsed="false">
      <c r="B544" s="96"/>
      <c r="K544" s="96"/>
      <c r="L544" s="96"/>
      <c r="M544" s="96"/>
    </row>
    <row r="545" customFormat="false" ht="11.25" hidden="false" customHeight="false" outlineLevel="0" collapsed="false">
      <c r="B545" s="96"/>
      <c r="K545" s="96"/>
      <c r="L545" s="96"/>
      <c r="M545" s="96"/>
    </row>
    <row r="546" customFormat="false" ht="11.25" hidden="false" customHeight="false" outlineLevel="0" collapsed="false">
      <c r="B546" s="96"/>
      <c r="K546" s="96"/>
      <c r="L546" s="96"/>
      <c r="M546" s="96"/>
    </row>
    <row r="547" customFormat="false" ht="11.25" hidden="false" customHeight="false" outlineLevel="0" collapsed="false">
      <c r="B547" s="96"/>
      <c r="K547" s="96"/>
      <c r="L547" s="96"/>
      <c r="M547" s="96"/>
    </row>
    <row r="548" customFormat="false" ht="11.25" hidden="false" customHeight="false" outlineLevel="0" collapsed="false">
      <c r="B548" s="96"/>
      <c r="K548" s="96"/>
      <c r="L548" s="96"/>
      <c r="M548" s="96"/>
    </row>
    <row r="549" customFormat="false" ht="11.25" hidden="false" customHeight="false" outlineLevel="0" collapsed="false">
      <c r="B549" s="96"/>
      <c r="K549" s="96"/>
      <c r="L549" s="96"/>
      <c r="M549" s="96"/>
    </row>
    <row r="550" customFormat="false" ht="11.25" hidden="false" customHeight="false" outlineLevel="0" collapsed="false">
      <c r="B550" s="96"/>
      <c r="K550" s="96"/>
      <c r="L550" s="96"/>
      <c r="M550" s="96"/>
    </row>
    <row r="551" customFormat="false" ht="11.25" hidden="false" customHeight="false" outlineLevel="0" collapsed="false">
      <c r="B551" s="96"/>
      <c r="K551" s="96"/>
      <c r="L551" s="96"/>
      <c r="M551" s="96"/>
    </row>
    <row r="552" customFormat="false" ht="11.25" hidden="false" customHeight="false" outlineLevel="0" collapsed="false">
      <c r="B552" s="96"/>
      <c r="K552" s="96"/>
      <c r="L552" s="96"/>
      <c r="M552" s="96"/>
    </row>
    <row r="553" customFormat="false" ht="11.25" hidden="false" customHeight="false" outlineLevel="0" collapsed="false">
      <c r="B553" s="96"/>
      <c r="K553" s="96"/>
      <c r="L553" s="96"/>
      <c r="M553" s="96"/>
    </row>
    <row r="554" customFormat="false" ht="11.25" hidden="false" customHeight="false" outlineLevel="0" collapsed="false">
      <c r="B554" s="96"/>
      <c r="K554" s="96"/>
      <c r="L554" s="96"/>
      <c r="M554" s="96"/>
    </row>
    <row r="555" customFormat="false" ht="11.25" hidden="false" customHeight="false" outlineLevel="0" collapsed="false">
      <c r="B555" s="96"/>
      <c r="K555" s="96"/>
      <c r="L555" s="96"/>
      <c r="M555" s="96"/>
    </row>
    <row r="556" customFormat="false" ht="11.25" hidden="false" customHeight="false" outlineLevel="0" collapsed="false">
      <c r="B556" s="96"/>
      <c r="K556" s="96"/>
      <c r="L556" s="96"/>
      <c r="M556" s="96"/>
    </row>
    <row r="557" customFormat="false" ht="11.25" hidden="false" customHeight="false" outlineLevel="0" collapsed="false">
      <c r="B557" s="96"/>
      <c r="K557" s="96"/>
      <c r="L557" s="96"/>
      <c r="M557" s="96"/>
    </row>
    <row r="558" customFormat="false" ht="11.25" hidden="false" customHeight="false" outlineLevel="0" collapsed="false">
      <c r="B558" s="96"/>
      <c r="K558" s="96"/>
      <c r="L558" s="96"/>
      <c r="M558" s="96"/>
    </row>
    <row r="559" customFormat="false" ht="11.25" hidden="false" customHeight="false" outlineLevel="0" collapsed="false">
      <c r="B559" s="96"/>
      <c r="K559" s="96"/>
      <c r="L559" s="96"/>
      <c r="M559" s="96"/>
    </row>
    <row r="560" customFormat="false" ht="11.25" hidden="false" customHeight="false" outlineLevel="0" collapsed="false">
      <c r="B560" s="96"/>
      <c r="K560" s="96"/>
      <c r="L560" s="96"/>
      <c r="M560" s="96"/>
    </row>
    <row r="561" customFormat="false" ht="11.25" hidden="false" customHeight="false" outlineLevel="0" collapsed="false">
      <c r="B561" s="96"/>
      <c r="K561" s="96"/>
      <c r="L561" s="96"/>
      <c r="M561" s="96"/>
    </row>
    <row r="562" customFormat="false" ht="11.25" hidden="false" customHeight="false" outlineLevel="0" collapsed="false">
      <c r="B562" s="96"/>
      <c r="K562" s="96"/>
      <c r="L562" s="96"/>
      <c r="M562" s="96"/>
    </row>
    <row r="563" customFormat="false" ht="11.25" hidden="false" customHeight="false" outlineLevel="0" collapsed="false">
      <c r="B563" s="96"/>
      <c r="K563" s="96"/>
      <c r="L563" s="96"/>
      <c r="M563" s="96"/>
    </row>
    <row r="564" customFormat="false" ht="11.25" hidden="false" customHeight="false" outlineLevel="0" collapsed="false">
      <c r="B564" s="96"/>
      <c r="K564" s="96"/>
      <c r="L564" s="96"/>
      <c r="M564" s="96"/>
    </row>
    <row r="565" customFormat="false" ht="11.25" hidden="false" customHeight="false" outlineLevel="0" collapsed="false">
      <c r="B565" s="96"/>
      <c r="K565" s="96"/>
      <c r="L565" s="96"/>
      <c r="M565" s="96"/>
    </row>
    <row r="566" customFormat="false" ht="11.25" hidden="false" customHeight="false" outlineLevel="0" collapsed="false">
      <c r="B566" s="96"/>
      <c r="K566" s="96"/>
      <c r="L566" s="96"/>
      <c r="M566" s="96"/>
    </row>
    <row r="567" customFormat="false" ht="11.25" hidden="false" customHeight="false" outlineLevel="0" collapsed="false">
      <c r="B567" s="96"/>
      <c r="K567" s="96"/>
      <c r="L567" s="96"/>
      <c r="M567" s="96"/>
    </row>
    <row r="568" customFormat="false" ht="11.25" hidden="false" customHeight="false" outlineLevel="0" collapsed="false">
      <c r="B568" s="96"/>
      <c r="K568" s="96"/>
      <c r="L568" s="96"/>
      <c r="M568" s="96"/>
    </row>
    <row r="569" customFormat="false" ht="11.25" hidden="false" customHeight="false" outlineLevel="0" collapsed="false">
      <c r="B569" s="96"/>
      <c r="K569" s="96"/>
      <c r="L569" s="96"/>
      <c r="M569" s="96"/>
    </row>
    <row r="570" customFormat="false" ht="11.25" hidden="false" customHeight="false" outlineLevel="0" collapsed="false">
      <c r="B570" s="96"/>
      <c r="K570" s="96"/>
      <c r="L570" s="96"/>
      <c r="M570" s="96"/>
    </row>
    <row r="571" customFormat="false" ht="11.25" hidden="false" customHeight="false" outlineLevel="0" collapsed="false">
      <c r="B571" s="96"/>
      <c r="K571" s="96"/>
      <c r="L571" s="96"/>
      <c r="M571" s="96"/>
    </row>
    <row r="572" customFormat="false" ht="11.25" hidden="false" customHeight="false" outlineLevel="0" collapsed="false">
      <c r="B572" s="96"/>
      <c r="K572" s="96"/>
      <c r="L572" s="96"/>
      <c r="M572" s="96"/>
    </row>
    <row r="573" customFormat="false" ht="11.25" hidden="false" customHeight="false" outlineLevel="0" collapsed="false">
      <c r="B573" s="96"/>
      <c r="K573" s="96"/>
      <c r="L573" s="96"/>
      <c r="M573" s="96"/>
    </row>
    <row r="574" customFormat="false" ht="11.25" hidden="false" customHeight="false" outlineLevel="0" collapsed="false">
      <c r="B574" s="96"/>
      <c r="K574" s="96"/>
      <c r="L574" s="96"/>
      <c r="M574" s="96"/>
    </row>
    <row r="575" customFormat="false" ht="11.25" hidden="false" customHeight="false" outlineLevel="0" collapsed="false">
      <c r="B575" s="96"/>
      <c r="K575" s="96"/>
      <c r="L575" s="96"/>
      <c r="M575" s="96"/>
    </row>
    <row r="576" customFormat="false" ht="11.25" hidden="false" customHeight="false" outlineLevel="0" collapsed="false">
      <c r="B576" s="96"/>
      <c r="K576" s="96"/>
      <c r="L576" s="96"/>
      <c r="M576" s="96"/>
    </row>
    <row r="577" customFormat="false" ht="11.25" hidden="false" customHeight="false" outlineLevel="0" collapsed="false">
      <c r="B577" s="96"/>
      <c r="K577" s="96"/>
      <c r="L577" s="96"/>
      <c r="M577" s="96"/>
    </row>
    <row r="578" customFormat="false" ht="11.25" hidden="false" customHeight="false" outlineLevel="0" collapsed="false">
      <c r="B578" s="96"/>
      <c r="K578" s="96"/>
      <c r="L578" s="96"/>
      <c r="M578" s="96"/>
    </row>
    <row r="579" customFormat="false" ht="11.25" hidden="false" customHeight="false" outlineLevel="0" collapsed="false">
      <c r="B579" s="96"/>
      <c r="K579" s="96"/>
      <c r="L579" s="96"/>
      <c r="M579" s="96"/>
    </row>
    <row r="580" customFormat="false" ht="11.25" hidden="false" customHeight="false" outlineLevel="0" collapsed="false">
      <c r="B580" s="96"/>
      <c r="K580" s="96"/>
      <c r="L580" s="96"/>
      <c r="M580" s="96"/>
    </row>
    <row r="581" customFormat="false" ht="11.25" hidden="false" customHeight="false" outlineLevel="0" collapsed="false">
      <c r="B581" s="96"/>
      <c r="K581" s="96"/>
      <c r="L581" s="96"/>
      <c r="M581" s="96"/>
    </row>
    <row r="582" customFormat="false" ht="11.25" hidden="false" customHeight="false" outlineLevel="0" collapsed="false">
      <c r="B582" s="96"/>
      <c r="K582" s="96"/>
      <c r="L582" s="96"/>
      <c r="M582" s="96"/>
    </row>
    <row r="583" customFormat="false" ht="11.25" hidden="false" customHeight="false" outlineLevel="0" collapsed="false">
      <c r="B583" s="96"/>
      <c r="K583" s="96"/>
      <c r="L583" s="96"/>
      <c r="M583" s="96"/>
    </row>
    <row r="584" customFormat="false" ht="11.25" hidden="false" customHeight="false" outlineLevel="0" collapsed="false">
      <c r="B584" s="96"/>
      <c r="K584" s="96"/>
      <c r="L584" s="96"/>
      <c r="M584" s="96"/>
    </row>
    <row r="585" customFormat="false" ht="11.25" hidden="false" customHeight="false" outlineLevel="0" collapsed="false">
      <c r="B585" s="96"/>
      <c r="K585" s="96"/>
      <c r="L585" s="96"/>
      <c r="M585" s="96"/>
    </row>
    <row r="586" customFormat="false" ht="11.25" hidden="false" customHeight="false" outlineLevel="0" collapsed="false">
      <c r="B586" s="96"/>
      <c r="K586" s="96"/>
      <c r="L586" s="96"/>
      <c r="M586" s="96"/>
    </row>
    <row r="587" customFormat="false" ht="11.25" hidden="false" customHeight="false" outlineLevel="0" collapsed="false">
      <c r="B587" s="96"/>
      <c r="K587" s="96"/>
      <c r="L587" s="96"/>
      <c r="M587" s="96"/>
    </row>
    <row r="588" customFormat="false" ht="11.25" hidden="false" customHeight="false" outlineLevel="0" collapsed="false">
      <c r="B588" s="96"/>
      <c r="K588" s="96"/>
      <c r="L588" s="96"/>
      <c r="M588" s="96"/>
    </row>
    <row r="589" customFormat="false" ht="11.25" hidden="false" customHeight="false" outlineLevel="0" collapsed="false">
      <c r="B589" s="96"/>
      <c r="K589" s="96"/>
      <c r="L589" s="96"/>
      <c r="M589" s="96"/>
    </row>
    <row r="590" customFormat="false" ht="11.25" hidden="false" customHeight="false" outlineLevel="0" collapsed="false">
      <c r="B590" s="96"/>
      <c r="K590" s="96"/>
      <c r="L590" s="96"/>
      <c r="M590" s="96"/>
    </row>
    <row r="591" customFormat="false" ht="11.25" hidden="false" customHeight="false" outlineLevel="0" collapsed="false">
      <c r="B591" s="96"/>
      <c r="K591" s="96"/>
      <c r="L591" s="96"/>
      <c r="M591" s="96"/>
    </row>
    <row r="592" customFormat="false" ht="11.25" hidden="false" customHeight="false" outlineLevel="0" collapsed="false">
      <c r="B592" s="96"/>
      <c r="K592" s="96"/>
      <c r="L592" s="96"/>
      <c r="M592" s="96"/>
    </row>
    <row r="593" customFormat="false" ht="11.25" hidden="false" customHeight="false" outlineLevel="0" collapsed="false">
      <c r="B593" s="96"/>
      <c r="K593" s="96"/>
      <c r="L593" s="96"/>
      <c r="M593" s="96"/>
    </row>
    <row r="594" customFormat="false" ht="11.25" hidden="false" customHeight="false" outlineLevel="0" collapsed="false">
      <c r="B594" s="96"/>
      <c r="K594" s="96"/>
      <c r="L594" s="96"/>
      <c r="M594" s="96"/>
    </row>
    <row r="595" customFormat="false" ht="11.25" hidden="false" customHeight="false" outlineLevel="0" collapsed="false">
      <c r="B595" s="96"/>
      <c r="K595" s="96"/>
      <c r="L595" s="96"/>
      <c r="M595" s="96"/>
    </row>
    <row r="596" customFormat="false" ht="11.25" hidden="false" customHeight="false" outlineLevel="0" collapsed="false">
      <c r="B596" s="96"/>
      <c r="K596" s="96"/>
      <c r="L596" s="96"/>
      <c r="M596" s="96"/>
    </row>
    <row r="597" customFormat="false" ht="11.25" hidden="false" customHeight="false" outlineLevel="0" collapsed="false">
      <c r="B597" s="96"/>
      <c r="K597" s="96"/>
      <c r="L597" s="96"/>
      <c r="M597" s="96"/>
    </row>
    <row r="598" customFormat="false" ht="11.25" hidden="false" customHeight="false" outlineLevel="0" collapsed="false">
      <c r="B598" s="96"/>
      <c r="K598" s="96"/>
      <c r="L598" s="96"/>
      <c r="M598" s="96"/>
    </row>
    <row r="599" customFormat="false" ht="11.25" hidden="false" customHeight="false" outlineLevel="0" collapsed="false">
      <c r="B599" s="96"/>
      <c r="K599" s="96"/>
      <c r="L599" s="96"/>
      <c r="M599" s="96"/>
    </row>
    <row r="600" customFormat="false" ht="11.25" hidden="false" customHeight="false" outlineLevel="0" collapsed="false">
      <c r="B600" s="96"/>
      <c r="K600" s="96"/>
      <c r="L600" s="96"/>
      <c r="M600" s="96"/>
    </row>
    <row r="601" customFormat="false" ht="11.25" hidden="false" customHeight="false" outlineLevel="0" collapsed="false">
      <c r="B601" s="96"/>
      <c r="K601" s="96"/>
      <c r="L601" s="96"/>
      <c r="M601" s="96"/>
    </row>
    <row r="602" customFormat="false" ht="11.25" hidden="false" customHeight="false" outlineLevel="0" collapsed="false">
      <c r="B602" s="96"/>
      <c r="K602" s="96"/>
      <c r="L602" s="96"/>
      <c r="M602" s="96"/>
    </row>
    <row r="603" customFormat="false" ht="11.25" hidden="false" customHeight="false" outlineLevel="0" collapsed="false">
      <c r="B603" s="96"/>
      <c r="K603" s="96"/>
      <c r="L603" s="96"/>
      <c r="M603" s="96"/>
    </row>
    <row r="604" customFormat="false" ht="11.25" hidden="false" customHeight="false" outlineLevel="0" collapsed="false">
      <c r="B604" s="96"/>
      <c r="K604" s="96"/>
      <c r="L604" s="96"/>
      <c r="M604" s="96"/>
    </row>
    <row r="605" customFormat="false" ht="11.25" hidden="false" customHeight="false" outlineLevel="0" collapsed="false">
      <c r="B605" s="96"/>
      <c r="K605" s="96"/>
      <c r="L605" s="96"/>
      <c r="M605" s="96"/>
    </row>
    <row r="606" customFormat="false" ht="11.25" hidden="false" customHeight="false" outlineLevel="0" collapsed="false">
      <c r="B606" s="96"/>
      <c r="K606" s="96"/>
      <c r="L606" s="96"/>
      <c r="M606" s="96"/>
    </row>
    <row r="607" customFormat="false" ht="11.25" hidden="false" customHeight="false" outlineLevel="0" collapsed="false">
      <c r="B607" s="96"/>
      <c r="K607" s="96"/>
      <c r="L607" s="96"/>
      <c r="M607" s="96"/>
    </row>
    <row r="608" customFormat="false" ht="11.25" hidden="false" customHeight="false" outlineLevel="0" collapsed="false">
      <c r="B608" s="96"/>
      <c r="K608" s="96"/>
      <c r="L608" s="96"/>
      <c r="M608" s="96"/>
    </row>
    <row r="609" customFormat="false" ht="11.25" hidden="false" customHeight="false" outlineLevel="0" collapsed="false">
      <c r="B609" s="96"/>
      <c r="K609" s="96"/>
      <c r="L609" s="96"/>
      <c r="M609" s="96"/>
    </row>
    <row r="610" customFormat="false" ht="11.25" hidden="false" customHeight="false" outlineLevel="0" collapsed="false">
      <c r="B610" s="96"/>
      <c r="K610" s="96"/>
      <c r="L610" s="96"/>
      <c r="M610" s="96"/>
    </row>
    <row r="611" customFormat="false" ht="11.25" hidden="false" customHeight="false" outlineLevel="0" collapsed="false">
      <c r="B611" s="96"/>
      <c r="K611" s="96"/>
      <c r="L611" s="96"/>
      <c r="M611" s="96"/>
    </row>
    <row r="612" customFormat="false" ht="11.25" hidden="false" customHeight="false" outlineLevel="0" collapsed="false">
      <c r="B612" s="96"/>
      <c r="K612" s="96"/>
      <c r="L612" s="96"/>
      <c r="M612" s="96"/>
    </row>
    <row r="613" customFormat="false" ht="11.25" hidden="false" customHeight="false" outlineLevel="0" collapsed="false">
      <c r="B613" s="96"/>
      <c r="K613" s="96"/>
      <c r="L613" s="96"/>
      <c r="M613" s="96"/>
    </row>
    <row r="614" customFormat="false" ht="11.25" hidden="false" customHeight="false" outlineLevel="0" collapsed="false">
      <c r="B614" s="96"/>
      <c r="K614" s="96"/>
      <c r="L614" s="96"/>
      <c r="M614" s="96"/>
    </row>
    <row r="615" customFormat="false" ht="11.25" hidden="false" customHeight="false" outlineLevel="0" collapsed="false">
      <c r="B615" s="96"/>
      <c r="K615" s="96"/>
      <c r="L615" s="96"/>
      <c r="M615" s="96"/>
    </row>
    <row r="616" customFormat="false" ht="11.25" hidden="false" customHeight="false" outlineLevel="0" collapsed="false">
      <c r="B616" s="96"/>
      <c r="K616" s="96"/>
      <c r="L616" s="96"/>
      <c r="M616" s="96"/>
    </row>
    <row r="617" customFormat="false" ht="11.25" hidden="false" customHeight="false" outlineLevel="0" collapsed="false">
      <c r="B617" s="96"/>
      <c r="K617" s="96"/>
      <c r="L617" s="96"/>
      <c r="M617" s="96"/>
    </row>
    <row r="618" customFormat="false" ht="11.25" hidden="false" customHeight="false" outlineLevel="0" collapsed="false">
      <c r="B618" s="96"/>
      <c r="K618" s="96"/>
      <c r="L618" s="96"/>
      <c r="M618" s="96"/>
    </row>
    <row r="619" customFormat="false" ht="11.25" hidden="false" customHeight="false" outlineLevel="0" collapsed="false">
      <c r="B619" s="96"/>
      <c r="K619" s="96"/>
      <c r="L619" s="96"/>
      <c r="M619" s="96"/>
    </row>
    <row r="620" customFormat="false" ht="11.25" hidden="false" customHeight="false" outlineLevel="0" collapsed="false">
      <c r="B620" s="96"/>
      <c r="K620" s="96"/>
      <c r="L620" s="96"/>
      <c r="M620" s="96"/>
    </row>
    <row r="621" customFormat="false" ht="11.25" hidden="false" customHeight="false" outlineLevel="0" collapsed="false">
      <c r="B621" s="96"/>
      <c r="K621" s="96"/>
      <c r="L621" s="96"/>
      <c r="M621" s="96"/>
    </row>
    <row r="622" customFormat="false" ht="11.25" hidden="false" customHeight="false" outlineLevel="0" collapsed="false">
      <c r="B622" s="96"/>
      <c r="K622" s="96"/>
      <c r="L622" s="96"/>
      <c r="M622" s="96"/>
    </row>
    <row r="623" customFormat="false" ht="11.25" hidden="false" customHeight="false" outlineLevel="0" collapsed="false">
      <c r="B623" s="96"/>
      <c r="K623" s="96"/>
      <c r="L623" s="96"/>
      <c r="M623" s="96"/>
    </row>
    <row r="624" customFormat="false" ht="11.25" hidden="false" customHeight="false" outlineLevel="0" collapsed="false">
      <c r="B624" s="96"/>
      <c r="K624" s="96"/>
      <c r="L624" s="96"/>
      <c r="M624" s="96"/>
    </row>
    <row r="625" customFormat="false" ht="11.25" hidden="false" customHeight="false" outlineLevel="0" collapsed="false">
      <c r="B625" s="96"/>
      <c r="K625" s="96"/>
      <c r="L625" s="96"/>
      <c r="M625" s="96"/>
    </row>
    <row r="626" customFormat="false" ht="11.25" hidden="false" customHeight="false" outlineLevel="0" collapsed="false">
      <c r="B626" s="96"/>
      <c r="K626" s="96"/>
      <c r="L626" s="96"/>
      <c r="M626" s="96"/>
    </row>
    <row r="627" customFormat="false" ht="11.25" hidden="false" customHeight="false" outlineLevel="0" collapsed="false">
      <c r="B627" s="96"/>
      <c r="K627" s="96"/>
      <c r="L627" s="96"/>
      <c r="M627" s="96"/>
    </row>
    <row r="628" customFormat="false" ht="11.25" hidden="false" customHeight="false" outlineLevel="0" collapsed="false">
      <c r="B628" s="96"/>
      <c r="K628" s="96"/>
      <c r="L628" s="96"/>
      <c r="M628" s="96"/>
    </row>
    <row r="629" customFormat="false" ht="11.25" hidden="false" customHeight="false" outlineLevel="0" collapsed="false">
      <c r="B629" s="96"/>
      <c r="K629" s="96"/>
      <c r="L629" s="96"/>
      <c r="M629" s="96"/>
    </row>
    <row r="630" customFormat="false" ht="11.25" hidden="false" customHeight="false" outlineLevel="0" collapsed="false">
      <c r="B630" s="96"/>
      <c r="K630" s="96"/>
      <c r="L630" s="96"/>
      <c r="M630" s="96"/>
    </row>
    <row r="631" customFormat="false" ht="11.25" hidden="false" customHeight="false" outlineLevel="0" collapsed="false">
      <c r="B631" s="96"/>
      <c r="K631" s="96"/>
      <c r="L631" s="96"/>
      <c r="M631" s="96"/>
    </row>
    <row r="632" customFormat="false" ht="11.25" hidden="false" customHeight="false" outlineLevel="0" collapsed="false">
      <c r="B632" s="96"/>
      <c r="K632" s="96"/>
      <c r="L632" s="96"/>
      <c r="M632" s="96"/>
    </row>
    <row r="633" customFormat="false" ht="11.25" hidden="false" customHeight="false" outlineLevel="0" collapsed="false">
      <c r="B633" s="96"/>
      <c r="K633" s="96"/>
      <c r="L633" s="96"/>
      <c r="M633" s="96"/>
    </row>
    <row r="634" customFormat="false" ht="11.25" hidden="false" customHeight="false" outlineLevel="0" collapsed="false">
      <c r="B634" s="96"/>
      <c r="K634" s="96"/>
      <c r="L634" s="96"/>
      <c r="M634" s="96"/>
    </row>
    <row r="635" customFormat="false" ht="11.25" hidden="false" customHeight="false" outlineLevel="0" collapsed="false">
      <c r="B635" s="96"/>
      <c r="K635" s="96"/>
      <c r="L635" s="96"/>
      <c r="M635" s="96"/>
    </row>
    <row r="636" customFormat="false" ht="11.25" hidden="false" customHeight="false" outlineLevel="0" collapsed="false">
      <c r="B636" s="96"/>
      <c r="K636" s="96"/>
      <c r="L636" s="96"/>
      <c r="M636" s="96"/>
    </row>
    <row r="637" customFormat="false" ht="11.25" hidden="false" customHeight="false" outlineLevel="0" collapsed="false">
      <c r="B637" s="96"/>
      <c r="K637" s="96"/>
      <c r="L637" s="96"/>
      <c r="M637" s="96"/>
    </row>
    <row r="638" customFormat="false" ht="11.25" hidden="false" customHeight="false" outlineLevel="0" collapsed="false">
      <c r="B638" s="96"/>
      <c r="K638" s="96"/>
      <c r="L638" s="96"/>
      <c r="M638" s="96"/>
    </row>
    <row r="639" customFormat="false" ht="11.25" hidden="false" customHeight="false" outlineLevel="0" collapsed="false">
      <c r="B639" s="96"/>
      <c r="K639" s="96"/>
      <c r="L639" s="96"/>
      <c r="M639" s="96"/>
    </row>
    <row r="640" customFormat="false" ht="11.25" hidden="false" customHeight="false" outlineLevel="0" collapsed="false">
      <c r="B640" s="96"/>
      <c r="K640" s="96"/>
      <c r="L640" s="96"/>
      <c r="M640" s="96"/>
    </row>
    <row r="641" customFormat="false" ht="11.25" hidden="false" customHeight="false" outlineLevel="0" collapsed="false">
      <c r="B641" s="96"/>
      <c r="K641" s="96"/>
      <c r="L641" s="96"/>
      <c r="M641" s="96"/>
    </row>
    <row r="642" customFormat="false" ht="11.25" hidden="false" customHeight="false" outlineLevel="0" collapsed="false">
      <c r="B642" s="96"/>
      <c r="K642" s="96"/>
      <c r="L642" s="96"/>
      <c r="M642" s="96"/>
    </row>
    <row r="643" customFormat="false" ht="11.25" hidden="false" customHeight="false" outlineLevel="0" collapsed="false">
      <c r="B643" s="96"/>
      <c r="K643" s="96"/>
      <c r="L643" s="96"/>
      <c r="M643" s="96"/>
    </row>
    <row r="644" customFormat="false" ht="11.25" hidden="false" customHeight="false" outlineLevel="0" collapsed="false">
      <c r="B644" s="96"/>
      <c r="K644" s="96"/>
      <c r="L644" s="96"/>
      <c r="M644" s="96"/>
    </row>
    <row r="645" customFormat="false" ht="11.25" hidden="false" customHeight="false" outlineLevel="0" collapsed="false">
      <c r="B645" s="96"/>
      <c r="K645" s="96"/>
      <c r="L645" s="96"/>
      <c r="M645" s="96"/>
    </row>
    <row r="646" customFormat="false" ht="11.25" hidden="false" customHeight="false" outlineLevel="0" collapsed="false">
      <c r="B646" s="96"/>
      <c r="K646" s="96"/>
      <c r="L646" s="96"/>
      <c r="M646" s="96"/>
    </row>
    <row r="647" customFormat="false" ht="11.25" hidden="false" customHeight="false" outlineLevel="0" collapsed="false">
      <c r="B647" s="96"/>
      <c r="K647" s="96"/>
      <c r="L647" s="96"/>
      <c r="M647" s="96"/>
    </row>
    <row r="648" customFormat="false" ht="11.25" hidden="false" customHeight="false" outlineLevel="0" collapsed="false">
      <c r="B648" s="96"/>
      <c r="K648" s="96"/>
      <c r="L648" s="96"/>
      <c r="M648" s="96"/>
    </row>
    <row r="649" customFormat="false" ht="11.25" hidden="false" customHeight="false" outlineLevel="0" collapsed="false">
      <c r="B649" s="96"/>
      <c r="K649" s="96"/>
      <c r="L649" s="96"/>
      <c r="M649" s="96"/>
    </row>
    <row r="650" customFormat="false" ht="11.25" hidden="false" customHeight="false" outlineLevel="0" collapsed="false">
      <c r="B650" s="96"/>
      <c r="K650" s="96"/>
      <c r="L650" s="96"/>
      <c r="M650" s="96"/>
    </row>
    <row r="651" customFormat="false" ht="11.25" hidden="false" customHeight="false" outlineLevel="0" collapsed="false">
      <c r="B651" s="96"/>
      <c r="K651" s="96"/>
      <c r="L651" s="96"/>
      <c r="M651" s="96"/>
    </row>
    <row r="652" customFormat="false" ht="11.25" hidden="false" customHeight="false" outlineLevel="0" collapsed="false">
      <c r="B652" s="96"/>
      <c r="K652" s="96"/>
      <c r="L652" s="96"/>
      <c r="M652" s="96"/>
    </row>
    <row r="653" customFormat="false" ht="11.25" hidden="false" customHeight="false" outlineLevel="0" collapsed="false">
      <c r="B653" s="96"/>
      <c r="K653" s="96"/>
      <c r="L653" s="96"/>
      <c r="M653" s="96"/>
    </row>
    <row r="654" customFormat="false" ht="11.25" hidden="false" customHeight="false" outlineLevel="0" collapsed="false">
      <c r="B654" s="96"/>
      <c r="K654" s="96"/>
      <c r="L654" s="96"/>
      <c r="M654" s="96"/>
    </row>
    <row r="655" customFormat="false" ht="11.25" hidden="false" customHeight="false" outlineLevel="0" collapsed="false">
      <c r="B655" s="96"/>
      <c r="K655" s="96"/>
      <c r="L655" s="96"/>
      <c r="M655" s="96"/>
    </row>
    <row r="656" customFormat="false" ht="11.25" hidden="false" customHeight="false" outlineLevel="0" collapsed="false">
      <c r="B656" s="96"/>
      <c r="K656" s="96"/>
      <c r="L656" s="96"/>
      <c r="M656" s="96"/>
    </row>
    <row r="657" customFormat="false" ht="11.25" hidden="false" customHeight="false" outlineLevel="0" collapsed="false">
      <c r="B657" s="96"/>
      <c r="K657" s="96"/>
      <c r="L657" s="96"/>
      <c r="M657" s="96"/>
    </row>
    <row r="658" customFormat="false" ht="11.25" hidden="false" customHeight="false" outlineLevel="0" collapsed="false">
      <c r="B658" s="96"/>
      <c r="K658" s="96"/>
      <c r="L658" s="96"/>
      <c r="M658" s="96"/>
    </row>
    <row r="659" customFormat="false" ht="11.25" hidden="false" customHeight="false" outlineLevel="0" collapsed="false">
      <c r="B659" s="96"/>
      <c r="K659" s="96"/>
      <c r="L659" s="96"/>
      <c r="M659" s="96"/>
    </row>
    <row r="660" customFormat="false" ht="11.25" hidden="false" customHeight="false" outlineLevel="0" collapsed="false">
      <c r="B660" s="96"/>
      <c r="K660" s="96"/>
      <c r="L660" s="96"/>
      <c r="M660" s="96"/>
    </row>
    <row r="661" customFormat="false" ht="11.25" hidden="false" customHeight="false" outlineLevel="0" collapsed="false">
      <c r="B661" s="96"/>
      <c r="K661" s="96"/>
      <c r="L661" s="96"/>
      <c r="M661" s="96"/>
    </row>
    <row r="662" customFormat="false" ht="11.25" hidden="false" customHeight="false" outlineLevel="0" collapsed="false">
      <c r="B662" s="96"/>
      <c r="K662" s="96"/>
      <c r="L662" s="96"/>
      <c r="M662" s="96"/>
    </row>
    <row r="663" customFormat="false" ht="11.25" hidden="false" customHeight="false" outlineLevel="0" collapsed="false">
      <c r="B663" s="96"/>
      <c r="K663" s="96"/>
      <c r="L663" s="96"/>
      <c r="M663" s="96"/>
    </row>
    <row r="664" customFormat="false" ht="11.25" hidden="false" customHeight="false" outlineLevel="0" collapsed="false">
      <c r="B664" s="96"/>
      <c r="K664" s="96"/>
      <c r="L664" s="96"/>
      <c r="M664" s="96"/>
    </row>
    <row r="665" customFormat="false" ht="11.25" hidden="false" customHeight="false" outlineLevel="0" collapsed="false">
      <c r="B665" s="96"/>
      <c r="K665" s="96"/>
      <c r="L665" s="96"/>
      <c r="M665" s="96"/>
    </row>
    <row r="666" customFormat="false" ht="11.25" hidden="false" customHeight="false" outlineLevel="0" collapsed="false">
      <c r="B666" s="96"/>
      <c r="K666" s="96"/>
      <c r="L666" s="96"/>
      <c r="M666" s="96"/>
    </row>
    <row r="667" customFormat="false" ht="11.25" hidden="false" customHeight="false" outlineLevel="0" collapsed="false">
      <c r="B667" s="96"/>
      <c r="K667" s="96"/>
      <c r="L667" s="96"/>
      <c r="M667" s="96"/>
    </row>
    <row r="668" customFormat="false" ht="11.25" hidden="false" customHeight="false" outlineLevel="0" collapsed="false">
      <c r="B668" s="96"/>
      <c r="K668" s="96"/>
      <c r="L668" s="96"/>
      <c r="M668" s="96"/>
    </row>
    <row r="669" customFormat="false" ht="11.25" hidden="false" customHeight="false" outlineLevel="0" collapsed="false">
      <c r="B669" s="96"/>
      <c r="K669" s="96"/>
      <c r="L669" s="96"/>
      <c r="M669" s="96"/>
    </row>
    <row r="670" customFormat="false" ht="11.25" hidden="false" customHeight="false" outlineLevel="0" collapsed="false">
      <c r="B670" s="96"/>
      <c r="K670" s="96"/>
      <c r="L670" s="96"/>
      <c r="M670" s="96"/>
    </row>
    <row r="671" customFormat="false" ht="11.25" hidden="false" customHeight="false" outlineLevel="0" collapsed="false">
      <c r="B671" s="96"/>
      <c r="K671" s="96"/>
      <c r="L671" s="96"/>
      <c r="M671" s="96"/>
    </row>
    <row r="672" customFormat="false" ht="11.25" hidden="false" customHeight="false" outlineLevel="0" collapsed="false">
      <c r="B672" s="96"/>
      <c r="K672" s="96"/>
      <c r="L672" s="96"/>
      <c r="M672" s="96"/>
    </row>
    <row r="673" customFormat="false" ht="11.25" hidden="false" customHeight="false" outlineLevel="0" collapsed="false">
      <c r="B673" s="96"/>
      <c r="K673" s="96"/>
      <c r="L673" s="96"/>
      <c r="M673" s="96"/>
    </row>
    <row r="674" customFormat="false" ht="11.25" hidden="false" customHeight="false" outlineLevel="0" collapsed="false">
      <c r="B674" s="96"/>
      <c r="K674" s="96"/>
      <c r="L674" s="96"/>
      <c r="M674" s="96"/>
    </row>
    <row r="675" customFormat="false" ht="11.25" hidden="false" customHeight="false" outlineLevel="0" collapsed="false">
      <c r="B675" s="96"/>
      <c r="K675" s="96"/>
      <c r="L675" s="96"/>
      <c r="M675" s="96"/>
    </row>
    <row r="676" customFormat="false" ht="11.25" hidden="false" customHeight="false" outlineLevel="0" collapsed="false">
      <c r="B676" s="96"/>
      <c r="K676" s="96"/>
      <c r="L676" s="96"/>
      <c r="M676" s="96"/>
    </row>
    <row r="677" customFormat="false" ht="11.25" hidden="false" customHeight="false" outlineLevel="0" collapsed="false">
      <c r="B677" s="96"/>
      <c r="K677" s="96"/>
      <c r="L677" s="96"/>
      <c r="M677" s="96"/>
    </row>
    <row r="678" customFormat="false" ht="11.25" hidden="false" customHeight="false" outlineLevel="0" collapsed="false">
      <c r="B678" s="96"/>
      <c r="K678" s="96"/>
      <c r="L678" s="96"/>
      <c r="M678" s="96"/>
    </row>
    <row r="679" customFormat="false" ht="11.25" hidden="false" customHeight="false" outlineLevel="0" collapsed="false">
      <c r="B679" s="96"/>
      <c r="K679" s="96"/>
      <c r="L679" s="96"/>
      <c r="M679" s="96"/>
    </row>
    <row r="680" customFormat="false" ht="11.25" hidden="false" customHeight="false" outlineLevel="0" collapsed="false">
      <c r="B680" s="96"/>
      <c r="K680" s="96"/>
      <c r="L680" s="96"/>
      <c r="M680" s="96"/>
    </row>
    <row r="681" customFormat="false" ht="11.25" hidden="false" customHeight="false" outlineLevel="0" collapsed="false">
      <c r="B681" s="96"/>
      <c r="K681" s="96"/>
      <c r="L681" s="96"/>
      <c r="M681" s="96"/>
    </row>
    <row r="682" customFormat="false" ht="11.25" hidden="false" customHeight="false" outlineLevel="0" collapsed="false">
      <c r="B682" s="96"/>
      <c r="K682" s="96"/>
      <c r="L682" s="96"/>
      <c r="M682" s="96"/>
    </row>
    <row r="683" customFormat="false" ht="11.25" hidden="false" customHeight="false" outlineLevel="0" collapsed="false">
      <c r="B683" s="96"/>
      <c r="K683" s="96"/>
      <c r="L683" s="96"/>
      <c r="M683" s="96"/>
    </row>
    <row r="684" customFormat="false" ht="11.25" hidden="false" customHeight="false" outlineLevel="0" collapsed="false">
      <c r="B684" s="96"/>
      <c r="K684" s="96"/>
      <c r="L684" s="96"/>
      <c r="M684" s="96"/>
    </row>
    <row r="685" customFormat="false" ht="11.25" hidden="false" customHeight="false" outlineLevel="0" collapsed="false">
      <c r="B685" s="96"/>
      <c r="K685" s="96"/>
      <c r="L685" s="96"/>
      <c r="M685" s="96"/>
    </row>
    <row r="686" customFormat="false" ht="11.25" hidden="false" customHeight="false" outlineLevel="0" collapsed="false">
      <c r="B686" s="96"/>
      <c r="K686" s="96"/>
      <c r="L686" s="96"/>
      <c r="M686" s="96"/>
    </row>
    <row r="687" customFormat="false" ht="11.25" hidden="false" customHeight="false" outlineLevel="0" collapsed="false">
      <c r="B687" s="96"/>
      <c r="K687" s="96"/>
      <c r="L687" s="96"/>
      <c r="M687" s="96"/>
    </row>
    <row r="688" customFormat="false" ht="11.25" hidden="false" customHeight="false" outlineLevel="0" collapsed="false">
      <c r="B688" s="96"/>
      <c r="K688" s="96"/>
      <c r="L688" s="96"/>
      <c r="M688" s="96"/>
    </row>
    <row r="689" customFormat="false" ht="11.25" hidden="false" customHeight="false" outlineLevel="0" collapsed="false">
      <c r="B689" s="96"/>
      <c r="K689" s="96"/>
      <c r="L689" s="96"/>
      <c r="M689" s="96"/>
    </row>
    <row r="690" customFormat="false" ht="11.25" hidden="false" customHeight="false" outlineLevel="0" collapsed="false">
      <c r="B690" s="96"/>
      <c r="K690" s="96"/>
      <c r="L690" s="96"/>
      <c r="M690" s="96"/>
    </row>
    <row r="691" customFormat="false" ht="11.25" hidden="false" customHeight="false" outlineLevel="0" collapsed="false">
      <c r="B691" s="96"/>
      <c r="K691" s="96"/>
      <c r="L691" s="96"/>
      <c r="M691" s="96"/>
    </row>
    <row r="692" customFormat="false" ht="11.25" hidden="false" customHeight="false" outlineLevel="0" collapsed="false">
      <c r="B692" s="96"/>
      <c r="K692" s="96"/>
      <c r="L692" s="96"/>
      <c r="M692" s="96"/>
    </row>
    <row r="693" customFormat="false" ht="11.25" hidden="false" customHeight="false" outlineLevel="0" collapsed="false">
      <c r="B693" s="96"/>
      <c r="K693" s="96"/>
      <c r="L693" s="96"/>
      <c r="M693" s="96"/>
    </row>
    <row r="694" customFormat="false" ht="11.25" hidden="false" customHeight="false" outlineLevel="0" collapsed="false">
      <c r="B694" s="96"/>
      <c r="K694" s="96"/>
      <c r="L694" s="96"/>
      <c r="M694" s="96"/>
    </row>
    <row r="695" customFormat="false" ht="11.25" hidden="false" customHeight="false" outlineLevel="0" collapsed="false">
      <c r="B695" s="96"/>
      <c r="K695" s="96"/>
      <c r="L695" s="96"/>
      <c r="M695" s="96"/>
    </row>
    <row r="696" customFormat="false" ht="11.25" hidden="false" customHeight="false" outlineLevel="0" collapsed="false">
      <c r="B696" s="96"/>
      <c r="K696" s="96"/>
      <c r="L696" s="96"/>
      <c r="M696" s="96"/>
    </row>
    <row r="697" customFormat="false" ht="11.25" hidden="false" customHeight="false" outlineLevel="0" collapsed="false">
      <c r="B697" s="96"/>
      <c r="K697" s="96"/>
      <c r="L697" s="96"/>
      <c r="M697" s="96"/>
    </row>
    <row r="698" customFormat="false" ht="11.25" hidden="false" customHeight="false" outlineLevel="0" collapsed="false">
      <c r="B698" s="96"/>
      <c r="K698" s="96"/>
      <c r="L698" s="96"/>
      <c r="M698" s="96"/>
    </row>
    <row r="699" customFormat="false" ht="11.25" hidden="false" customHeight="false" outlineLevel="0" collapsed="false">
      <c r="B699" s="96"/>
      <c r="K699" s="96"/>
      <c r="L699" s="96"/>
      <c r="M699" s="96"/>
    </row>
    <row r="700" customFormat="false" ht="11.25" hidden="false" customHeight="false" outlineLevel="0" collapsed="false">
      <c r="B700" s="96"/>
      <c r="K700" s="96"/>
      <c r="L700" s="96"/>
      <c r="M700" s="96"/>
    </row>
    <row r="701" customFormat="false" ht="11.25" hidden="false" customHeight="false" outlineLevel="0" collapsed="false">
      <c r="B701" s="96"/>
      <c r="K701" s="96"/>
      <c r="L701" s="96"/>
      <c r="M701" s="96"/>
    </row>
    <row r="702" customFormat="false" ht="11.25" hidden="false" customHeight="false" outlineLevel="0" collapsed="false">
      <c r="B702" s="96"/>
      <c r="K702" s="96"/>
      <c r="L702" s="96"/>
      <c r="M702" s="96"/>
    </row>
    <row r="703" customFormat="false" ht="11.25" hidden="false" customHeight="false" outlineLevel="0" collapsed="false">
      <c r="B703" s="96"/>
      <c r="K703" s="96"/>
      <c r="L703" s="96"/>
      <c r="M703" s="96"/>
    </row>
    <row r="704" customFormat="false" ht="11.25" hidden="false" customHeight="false" outlineLevel="0" collapsed="false">
      <c r="B704" s="96"/>
      <c r="K704" s="96"/>
      <c r="L704" s="96"/>
      <c r="M704" s="96"/>
    </row>
    <row r="705" customFormat="false" ht="11.25" hidden="false" customHeight="false" outlineLevel="0" collapsed="false">
      <c r="B705" s="96"/>
      <c r="K705" s="96"/>
      <c r="L705" s="96"/>
      <c r="M705" s="96"/>
    </row>
    <row r="706" customFormat="false" ht="11.25" hidden="false" customHeight="false" outlineLevel="0" collapsed="false">
      <c r="B706" s="96"/>
      <c r="K706" s="96"/>
      <c r="L706" s="96"/>
      <c r="M706" s="96"/>
    </row>
    <row r="707" customFormat="false" ht="11.25" hidden="false" customHeight="false" outlineLevel="0" collapsed="false">
      <c r="B707" s="96"/>
      <c r="K707" s="96"/>
      <c r="L707" s="96"/>
      <c r="M707" s="96"/>
    </row>
    <row r="708" customFormat="false" ht="11.25" hidden="false" customHeight="false" outlineLevel="0" collapsed="false">
      <c r="B708" s="96"/>
      <c r="K708" s="96"/>
      <c r="L708" s="96"/>
      <c r="M708" s="96"/>
    </row>
    <row r="709" customFormat="false" ht="11.25" hidden="false" customHeight="false" outlineLevel="0" collapsed="false">
      <c r="B709" s="96"/>
      <c r="K709" s="96"/>
      <c r="L709" s="96"/>
      <c r="M709" s="96"/>
    </row>
    <row r="710" customFormat="false" ht="11.25" hidden="false" customHeight="false" outlineLevel="0" collapsed="false">
      <c r="B710" s="96"/>
      <c r="K710" s="96"/>
      <c r="L710" s="96"/>
      <c r="M710" s="96"/>
    </row>
    <row r="711" customFormat="false" ht="11.25" hidden="false" customHeight="false" outlineLevel="0" collapsed="false">
      <c r="B711" s="96"/>
      <c r="K711" s="96"/>
      <c r="L711" s="96"/>
      <c r="M711" s="96"/>
    </row>
    <row r="712" customFormat="false" ht="11.25" hidden="false" customHeight="false" outlineLevel="0" collapsed="false">
      <c r="B712" s="96"/>
      <c r="K712" s="96"/>
      <c r="L712" s="96"/>
      <c r="M712" s="96"/>
    </row>
    <row r="713" customFormat="false" ht="11.25" hidden="false" customHeight="false" outlineLevel="0" collapsed="false">
      <c r="B713" s="96"/>
      <c r="K713" s="96"/>
      <c r="L713" s="96"/>
      <c r="M713" s="96"/>
    </row>
    <row r="714" customFormat="false" ht="11.25" hidden="false" customHeight="false" outlineLevel="0" collapsed="false">
      <c r="B714" s="96"/>
      <c r="K714" s="96"/>
      <c r="L714" s="96"/>
      <c r="M714" s="96"/>
    </row>
    <row r="715" customFormat="false" ht="11.25" hidden="false" customHeight="false" outlineLevel="0" collapsed="false">
      <c r="B715" s="96"/>
      <c r="K715" s="96"/>
      <c r="L715" s="96"/>
      <c r="M715" s="96"/>
    </row>
    <row r="716" customFormat="false" ht="11.25" hidden="false" customHeight="false" outlineLevel="0" collapsed="false">
      <c r="B716" s="96"/>
      <c r="K716" s="96"/>
      <c r="L716" s="96"/>
      <c r="M716" s="96"/>
    </row>
    <row r="717" customFormat="false" ht="11.25" hidden="false" customHeight="false" outlineLevel="0" collapsed="false">
      <c r="B717" s="96"/>
      <c r="K717" s="96"/>
      <c r="L717" s="96"/>
      <c r="M717" s="96"/>
    </row>
    <row r="718" customFormat="false" ht="11.25" hidden="false" customHeight="false" outlineLevel="0" collapsed="false">
      <c r="B718" s="96"/>
      <c r="K718" s="96"/>
      <c r="L718" s="96"/>
      <c r="M718" s="96"/>
    </row>
    <row r="719" customFormat="false" ht="11.25" hidden="false" customHeight="false" outlineLevel="0" collapsed="false">
      <c r="B719" s="96"/>
      <c r="K719" s="96"/>
      <c r="L719" s="96"/>
      <c r="M719" s="96"/>
    </row>
    <row r="720" customFormat="false" ht="11.25" hidden="false" customHeight="false" outlineLevel="0" collapsed="false">
      <c r="B720" s="96"/>
      <c r="K720" s="96"/>
      <c r="L720" s="96"/>
      <c r="M720" s="96"/>
    </row>
    <row r="721" customFormat="false" ht="11.25" hidden="false" customHeight="false" outlineLevel="0" collapsed="false">
      <c r="B721" s="96"/>
      <c r="K721" s="96"/>
      <c r="L721" s="96"/>
      <c r="M721" s="96"/>
    </row>
    <row r="722" customFormat="false" ht="11.25" hidden="false" customHeight="false" outlineLevel="0" collapsed="false">
      <c r="B722" s="96"/>
      <c r="K722" s="96"/>
      <c r="L722" s="96"/>
      <c r="M722" s="96"/>
    </row>
    <row r="723" customFormat="false" ht="11.25" hidden="false" customHeight="false" outlineLevel="0" collapsed="false">
      <c r="B723" s="96"/>
      <c r="K723" s="96"/>
      <c r="L723" s="96"/>
      <c r="M723" s="96"/>
    </row>
    <row r="724" customFormat="false" ht="11.25" hidden="false" customHeight="false" outlineLevel="0" collapsed="false">
      <c r="B724" s="96"/>
      <c r="K724" s="96"/>
      <c r="L724" s="96"/>
      <c r="M724" s="96"/>
    </row>
    <row r="725" customFormat="false" ht="11.25" hidden="false" customHeight="false" outlineLevel="0" collapsed="false">
      <c r="B725" s="96"/>
      <c r="K725" s="96"/>
      <c r="L725" s="96"/>
      <c r="M725" s="96"/>
    </row>
    <row r="726" customFormat="false" ht="11.25" hidden="false" customHeight="false" outlineLevel="0" collapsed="false">
      <c r="B726" s="96"/>
      <c r="K726" s="96"/>
      <c r="L726" s="96"/>
      <c r="M726" s="96"/>
    </row>
    <row r="727" customFormat="false" ht="11.25" hidden="false" customHeight="false" outlineLevel="0" collapsed="false">
      <c r="B727" s="96"/>
      <c r="K727" s="96"/>
      <c r="L727" s="96"/>
      <c r="M727" s="96"/>
    </row>
    <row r="728" customFormat="false" ht="11.25" hidden="false" customHeight="false" outlineLevel="0" collapsed="false">
      <c r="B728" s="96"/>
      <c r="K728" s="96"/>
      <c r="L728" s="96"/>
      <c r="M728" s="96"/>
    </row>
    <row r="729" customFormat="false" ht="11.25" hidden="false" customHeight="false" outlineLevel="0" collapsed="false">
      <c r="B729" s="96"/>
      <c r="K729" s="96"/>
      <c r="L729" s="96"/>
      <c r="M729" s="96"/>
    </row>
    <row r="730" customFormat="false" ht="11.25" hidden="false" customHeight="false" outlineLevel="0" collapsed="false">
      <c r="B730" s="96"/>
      <c r="K730" s="96"/>
      <c r="L730" s="96"/>
      <c r="M730" s="96"/>
    </row>
    <row r="731" customFormat="false" ht="11.25" hidden="false" customHeight="false" outlineLevel="0" collapsed="false">
      <c r="B731" s="96"/>
      <c r="K731" s="96"/>
      <c r="L731" s="96"/>
      <c r="M731" s="96"/>
    </row>
    <row r="732" customFormat="false" ht="11.25" hidden="false" customHeight="false" outlineLevel="0" collapsed="false">
      <c r="B732" s="96"/>
      <c r="K732" s="96"/>
      <c r="L732" s="96"/>
      <c r="M732" s="96"/>
    </row>
    <row r="733" customFormat="false" ht="11.25" hidden="false" customHeight="false" outlineLevel="0" collapsed="false">
      <c r="B733" s="96"/>
      <c r="K733" s="96"/>
      <c r="L733" s="96"/>
      <c r="M733" s="96"/>
    </row>
    <row r="734" customFormat="false" ht="11.25" hidden="false" customHeight="false" outlineLevel="0" collapsed="false">
      <c r="B734" s="96"/>
      <c r="K734" s="96"/>
      <c r="L734" s="96"/>
      <c r="M734" s="96"/>
    </row>
    <row r="735" customFormat="false" ht="11.25" hidden="false" customHeight="false" outlineLevel="0" collapsed="false">
      <c r="B735" s="96"/>
      <c r="K735" s="96"/>
      <c r="L735" s="96"/>
      <c r="M735" s="96"/>
    </row>
    <row r="736" customFormat="false" ht="11.25" hidden="false" customHeight="false" outlineLevel="0" collapsed="false">
      <c r="B736" s="96"/>
      <c r="K736" s="96"/>
      <c r="L736" s="96"/>
      <c r="M736" s="96"/>
    </row>
    <row r="737" customFormat="false" ht="11.25" hidden="false" customHeight="false" outlineLevel="0" collapsed="false">
      <c r="B737" s="96"/>
      <c r="K737" s="96"/>
      <c r="L737" s="96"/>
      <c r="M737" s="96"/>
    </row>
    <row r="738" customFormat="false" ht="11.25" hidden="false" customHeight="false" outlineLevel="0" collapsed="false">
      <c r="B738" s="96"/>
      <c r="K738" s="96"/>
      <c r="L738" s="96"/>
      <c r="M738" s="96"/>
    </row>
    <row r="739" customFormat="false" ht="11.25" hidden="false" customHeight="false" outlineLevel="0" collapsed="false">
      <c r="B739" s="96"/>
      <c r="K739" s="96"/>
      <c r="L739" s="96"/>
      <c r="M739" s="96"/>
    </row>
    <row r="740" customFormat="false" ht="11.25" hidden="false" customHeight="false" outlineLevel="0" collapsed="false">
      <c r="B740" s="96"/>
      <c r="K740" s="96"/>
      <c r="L740" s="96"/>
      <c r="M740" s="96"/>
    </row>
    <row r="741" customFormat="false" ht="11.25" hidden="false" customHeight="false" outlineLevel="0" collapsed="false">
      <c r="B741" s="96"/>
      <c r="K741" s="96"/>
      <c r="L741" s="96"/>
      <c r="M741" s="96"/>
    </row>
    <row r="742" customFormat="false" ht="11.25" hidden="false" customHeight="false" outlineLevel="0" collapsed="false">
      <c r="B742" s="96"/>
      <c r="K742" s="96"/>
      <c r="L742" s="96"/>
      <c r="M742" s="96"/>
    </row>
    <row r="743" customFormat="false" ht="11.25" hidden="false" customHeight="false" outlineLevel="0" collapsed="false">
      <c r="B743" s="96"/>
      <c r="K743" s="96"/>
      <c r="L743" s="96"/>
      <c r="M743" s="96"/>
    </row>
    <row r="744" customFormat="false" ht="11.25" hidden="false" customHeight="false" outlineLevel="0" collapsed="false">
      <c r="B744" s="96"/>
      <c r="K744" s="96"/>
      <c r="L744" s="96"/>
      <c r="M744" s="96"/>
    </row>
    <row r="745" customFormat="false" ht="11.25" hidden="false" customHeight="false" outlineLevel="0" collapsed="false">
      <c r="B745" s="96"/>
      <c r="K745" s="96"/>
      <c r="L745" s="96"/>
      <c r="M745" s="96"/>
    </row>
    <row r="746" customFormat="false" ht="11.25" hidden="false" customHeight="false" outlineLevel="0" collapsed="false">
      <c r="B746" s="96"/>
      <c r="K746" s="96"/>
      <c r="L746" s="96"/>
      <c r="M746" s="96"/>
    </row>
    <row r="747" customFormat="false" ht="11.25" hidden="false" customHeight="false" outlineLevel="0" collapsed="false">
      <c r="B747" s="96"/>
      <c r="K747" s="96"/>
      <c r="L747" s="96"/>
      <c r="M747" s="96"/>
    </row>
    <row r="748" customFormat="false" ht="11.25" hidden="false" customHeight="false" outlineLevel="0" collapsed="false">
      <c r="B748" s="96"/>
      <c r="K748" s="96"/>
      <c r="L748" s="96"/>
      <c r="M748" s="96"/>
    </row>
    <row r="749" customFormat="false" ht="11.25" hidden="false" customHeight="false" outlineLevel="0" collapsed="false">
      <c r="B749" s="96"/>
      <c r="K749" s="96"/>
      <c r="L749" s="96"/>
      <c r="M749" s="96"/>
    </row>
    <row r="750" customFormat="false" ht="11.25" hidden="false" customHeight="false" outlineLevel="0" collapsed="false">
      <c r="B750" s="96"/>
      <c r="K750" s="96"/>
      <c r="L750" s="96"/>
      <c r="M750" s="96"/>
    </row>
    <row r="751" customFormat="false" ht="11.25" hidden="false" customHeight="false" outlineLevel="0" collapsed="false">
      <c r="B751" s="96"/>
      <c r="K751" s="96"/>
      <c r="L751" s="96"/>
      <c r="M751" s="96"/>
    </row>
    <row r="752" customFormat="false" ht="11.25" hidden="false" customHeight="false" outlineLevel="0" collapsed="false">
      <c r="B752" s="96"/>
      <c r="K752" s="96"/>
      <c r="L752" s="96"/>
      <c r="M752" s="96"/>
    </row>
    <row r="753" customFormat="false" ht="11.25" hidden="false" customHeight="false" outlineLevel="0" collapsed="false">
      <c r="B753" s="96"/>
      <c r="K753" s="96"/>
      <c r="L753" s="96"/>
      <c r="M753" s="96"/>
    </row>
    <row r="754" customFormat="false" ht="11.25" hidden="false" customHeight="false" outlineLevel="0" collapsed="false">
      <c r="B754" s="96"/>
      <c r="K754" s="96"/>
      <c r="L754" s="96"/>
      <c r="M754" s="96"/>
    </row>
    <row r="755" customFormat="false" ht="11.25" hidden="false" customHeight="false" outlineLevel="0" collapsed="false">
      <c r="B755" s="96"/>
      <c r="K755" s="96"/>
      <c r="L755" s="96"/>
      <c r="M755" s="96"/>
    </row>
    <row r="756" customFormat="false" ht="11.25" hidden="false" customHeight="false" outlineLevel="0" collapsed="false">
      <c r="B756" s="96"/>
      <c r="K756" s="96"/>
      <c r="L756" s="96"/>
      <c r="M756" s="96"/>
    </row>
    <row r="757" customFormat="false" ht="11.25" hidden="false" customHeight="false" outlineLevel="0" collapsed="false">
      <c r="B757" s="96"/>
      <c r="K757" s="96"/>
      <c r="L757" s="96"/>
      <c r="M757" s="96"/>
    </row>
    <row r="758" customFormat="false" ht="11.25" hidden="false" customHeight="false" outlineLevel="0" collapsed="false">
      <c r="B758" s="96"/>
      <c r="K758" s="96"/>
      <c r="L758" s="96"/>
      <c r="M758" s="96"/>
    </row>
    <row r="759" customFormat="false" ht="11.25" hidden="false" customHeight="false" outlineLevel="0" collapsed="false">
      <c r="B759" s="96"/>
      <c r="K759" s="96"/>
      <c r="L759" s="96"/>
      <c r="M759" s="96"/>
    </row>
    <row r="760" customFormat="false" ht="11.25" hidden="false" customHeight="false" outlineLevel="0" collapsed="false">
      <c r="B760" s="96"/>
      <c r="K760" s="96"/>
      <c r="L760" s="96"/>
      <c r="M760" s="96"/>
    </row>
    <row r="761" customFormat="false" ht="11.25" hidden="false" customHeight="false" outlineLevel="0" collapsed="false">
      <c r="B761" s="96"/>
      <c r="K761" s="96"/>
      <c r="L761" s="96"/>
      <c r="M761" s="96"/>
    </row>
    <row r="762" customFormat="false" ht="11.25" hidden="false" customHeight="false" outlineLevel="0" collapsed="false">
      <c r="B762" s="96"/>
      <c r="K762" s="96"/>
      <c r="L762" s="96"/>
      <c r="M762" s="96"/>
    </row>
    <row r="763" customFormat="false" ht="11.25" hidden="false" customHeight="false" outlineLevel="0" collapsed="false">
      <c r="B763" s="96"/>
      <c r="K763" s="96"/>
      <c r="L763" s="96"/>
      <c r="M763" s="96"/>
    </row>
    <row r="764" customFormat="false" ht="11.25" hidden="false" customHeight="false" outlineLevel="0" collapsed="false">
      <c r="B764" s="96"/>
      <c r="K764" s="96"/>
      <c r="L764" s="96"/>
      <c r="M764" s="96"/>
    </row>
    <row r="765" customFormat="false" ht="11.25" hidden="false" customHeight="false" outlineLevel="0" collapsed="false">
      <c r="B765" s="96"/>
      <c r="K765" s="96"/>
      <c r="L765" s="96"/>
      <c r="M765" s="96"/>
    </row>
    <row r="766" customFormat="false" ht="11.25" hidden="false" customHeight="false" outlineLevel="0" collapsed="false">
      <c r="B766" s="96"/>
      <c r="K766" s="96"/>
      <c r="L766" s="96"/>
      <c r="M766" s="96"/>
    </row>
    <row r="767" customFormat="false" ht="11.25" hidden="false" customHeight="false" outlineLevel="0" collapsed="false">
      <c r="B767" s="96"/>
      <c r="K767" s="96"/>
      <c r="L767" s="96"/>
      <c r="M767" s="96"/>
    </row>
    <row r="768" customFormat="false" ht="11.25" hidden="false" customHeight="false" outlineLevel="0" collapsed="false">
      <c r="B768" s="96"/>
      <c r="K768" s="96"/>
      <c r="L768" s="96"/>
      <c r="M768" s="96"/>
    </row>
    <row r="769" customFormat="false" ht="11.25" hidden="false" customHeight="false" outlineLevel="0" collapsed="false">
      <c r="B769" s="96"/>
      <c r="K769" s="96"/>
      <c r="L769" s="96"/>
      <c r="M769" s="96"/>
    </row>
    <row r="770" customFormat="false" ht="11.25" hidden="false" customHeight="false" outlineLevel="0" collapsed="false">
      <c r="B770" s="96"/>
      <c r="K770" s="96"/>
      <c r="L770" s="96"/>
      <c r="M770" s="96"/>
    </row>
    <row r="771" customFormat="false" ht="11.25" hidden="false" customHeight="false" outlineLevel="0" collapsed="false">
      <c r="B771" s="96"/>
      <c r="K771" s="96"/>
      <c r="L771" s="96"/>
      <c r="M771" s="96"/>
    </row>
    <row r="772" customFormat="false" ht="11.25" hidden="false" customHeight="false" outlineLevel="0" collapsed="false">
      <c r="B772" s="96"/>
      <c r="K772" s="96"/>
      <c r="L772" s="96"/>
      <c r="M772" s="96"/>
    </row>
    <row r="773" customFormat="false" ht="11.25" hidden="false" customHeight="false" outlineLevel="0" collapsed="false">
      <c r="B773" s="96"/>
      <c r="K773" s="96"/>
      <c r="L773" s="96"/>
      <c r="M773" s="96"/>
    </row>
    <row r="774" customFormat="false" ht="11.25" hidden="false" customHeight="false" outlineLevel="0" collapsed="false">
      <c r="B774" s="96"/>
      <c r="K774" s="96"/>
      <c r="L774" s="96"/>
      <c r="M774" s="96"/>
    </row>
    <row r="775" customFormat="false" ht="11.25" hidden="false" customHeight="false" outlineLevel="0" collapsed="false">
      <c r="B775" s="96"/>
      <c r="K775" s="96"/>
      <c r="L775" s="96"/>
      <c r="M775" s="96"/>
    </row>
    <row r="776" customFormat="false" ht="11.25" hidden="false" customHeight="false" outlineLevel="0" collapsed="false">
      <c r="B776" s="96"/>
      <c r="K776" s="96"/>
      <c r="L776" s="96"/>
      <c r="M776" s="96"/>
    </row>
    <row r="777" customFormat="false" ht="11.25" hidden="false" customHeight="false" outlineLevel="0" collapsed="false">
      <c r="B777" s="96"/>
      <c r="K777" s="96"/>
      <c r="L777" s="96"/>
      <c r="M777" s="96"/>
    </row>
    <row r="778" customFormat="false" ht="11.25" hidden="false" customHeight="false" outlineLevel="0" collapsed="false">
      <c r="B778" s="96"/>
      <c r="K778" s="96"/>
      <c r="L778" s="96"/>
      <c r="M778" s="96"/>
    </row>
    <row r="779" customFormat="false" ht="11.25" hidden="false" customHeight="false" outlineLevel="0" collapsed="false">
      <c r="B779" s="96"/>
      <c r="K779" s="96"/>
      <c r="L779" s="96"/>
      <c r="M779" s="96"/>
    </row>
    <row r="780" customFormat="false" ht="11.25" hidden="false" customHeight="false" outlineLevel="0" collapsed="false">
      <c r="B780" s="96"/>
      <c r="K780" s="96"/>
      <c r="L780" s="96"/>
      <c r="M780" s="96"/>
    </row>
    <row r="781" customFormat="false" ht="11.25" hidden="false" customHeight="false" outlineLevel="0" collapsed="false">
      <c r="B781" s="96"/>
      <c r="K781" s="96"/>
      <c r="L781" s="96"/>
      <c r="M781" s="96"/>
    </row>
    <row r="782" customFormat="false" ht="11.25" hidden="false" customHeight="false" outlineLevel="0" collapsed="false">
      <c r="B782" s="96"/>
      <c r="K782" s="96"/>
      <c r="L782" s="96"/>
      <c r="M782" s="96"/>
    </row>
    <row r="783" customFormat="false" ht="11.25" hidden="false" customHeight="false" outlineLevel="0" collapsed="false">
      <c r="B783" s="96"/>
      <c r="K783" s="96"/>
      <c r="L783" s="96"/>
      <c r="M783" s="96"/>
    </row>
    <row r="784" customFormat="false" ht="11.25" hidden="false" customHeight="false" outlineLevel="0" collapsed="false">
      <c r="B784" s="96"/>
      <c r="K784" s="96"/>
      <c r="L784" s="96"/>
      <c r="M784" s="96"/>
    </row>
    <row r="785" customFormat="false" ht="11.25" hidden="false" customHeight="false" outlineLevel="0" collapsed="false">
      <c r="B785" s="96"/>
      <c r="K785" s="96"/>
      <c r="L785" s="96"/>
      <c r="M785" s="96"/>
    </row>
    <row r="786" customFormat="false" ht="11.25" hidden="false" customHeight="false" outlineLevel="0" collapsed="false">
      <c r="B786" s="96"/>
      <c r="K786" s="96"/>
      <c r="L786" s="96"/>
      <c r="M786" s="96"/>
    </row>
    <row r="787" customFormat="false" ht="11.25" hidden="false" customHeight="false" outlineLevel="0" collapsed="false">
      <c r="B787" s="96"/>
      <c r="K787" s="96"/>
      <c r="L787" s="96"/>
      <c r="M787" s="96"/>
    </row>
    <row r="788" customFormat="false" ht="11.25" hidden="false" customHeight="false" outlineLevel="0" collapsed="false">
      <c r="B788" s="96"/>
      <c r="K788" s="96"/>
      <c r="L788" s="96"/>
      <c r="M788" s="96"/>
    </row>
    <row r="789" customFormat="false" ht="11.25" hidden="false" customHeight="false" outlineLevel="0" collapsed="false">
      <c r="B789" s="96"/>
      <c r="K789" s="96"/>
      <c r="L789" s="96"/>
      <c r="M789" s="96"/>
    </row>
    <row r="790" customFormat="false" ht="11.25" hidden="false" customHeight="false" outlineLevel="0" collapsed="false">
      <c r="B790" s="96"/>
      <c r="K790" s="96"/>
      <c r="L790" s="96"/>
      <c r="M790" s="96"/>
    </row>
    <row r="791" customFormat="false" ht="11.25" hidden="false" customHeight="false" outlineLevel="0" collapsed="false">
      <c r="B791" s="96"/>
      <c r="K791" s="96"/>
      <c r="L791" s="96"/>
      <c r="M791" s="96"/>
    </row>
    <row r="792" customFormat="false" ht="11.25" hidden="false" customHeight="false" outlineLevel="0" collapsed="false">
      <c r="B792" s="96"/>
      <c r="K792" s="96"/>
      <c r="L792" s="96"/>
      <c r="M792" s="96"/>
    </row>
    <row r="793" customFormat="false" ht="11.25" hidden="false" customHeight="false" outlineLevel="0" collapsed="false">
      <c r="B793" s="96"/>
      <c r="K793" s="96"/>
      <c r="L793" s="96"/>
      <c r="M793" s="96"/>
    </row>
    <row r="794" customFormat="false" ht="11.25" hidden="false" customHeight="false" outlineLevel="0" collapsed="false">
      <c r="B794" s="96"/>
      <c r="K794" s="96"/>
      <c r="L794" s="96"/>
      <c r="M794" s="96"/>
    </row>
    <row r="795" customFormat="false" ht="11.25" hidden="false" customHeight="false" outlineLevel="0" collapsed="false">
      <c r="B795" s="96"/>
      <c r="K795" s="96"/>
      <c r="L795" s="96"/>
      <c r="M795" s="96"/>
    </row>
    <row r="796" customFormat="false" ht="11.25" hidden="false" customHeight="false" outlineLevel="0" collapsed="false">
      <c r="B796" s="96"/>
      <c r="K796" s="96"/>
      <c r="L796" s="96"/>
      <c r="M796" s="96"/>
    </row>
    <row r="797" customFormat="false" ht="11.25" hidden="false" customHeight="false" outlineLevel="0" collapsed="false">
      <c r="B797" s="96"/>
      <c r="K797" s="96"/>
      <c r="L797" s="96"/>
      <c r="M797" s="96"/>
    </row>
    <row r="798" customFormat="false" ht="11.25" hidden="false" customHeight="false" outlineLevel="0" collapsed="false">
      <c r="B798" s="96"/>
      <c r="K798" s="96"/>
      <c r="L798" s="96"/>
      <c r="M798" s="96"/>
    </row>
    <row r="799" customFormat="false" ht="11.25" hidden="false" customHeight="false" outlineLevel="0" collapsed="false">
      <c r="B799" s="96"/>
      <c r="K799" s="96"/>
      <c r="L799" s="96"/>
      <c r="M799" s="96"/>
    </row>
    <row r="800" customFormat="false" ht="11.25" hidden="false" customHeight="false" outlineLevel="0" collapsed="false">
      <c r="B800" s="96"/>
      <c r="K800" s="96"/>
      <c r="L800" s="96"/>
      <c r="M800" s="96"/>
    </row>
    <row r="801" customFormat="false" ht="11.25" hidden="false" customHeight="false" outlineLevel="0" collapsed="false">
      <c r="B801" s="96"/>
      <c r="K801" s="96"/>
      <c r="L801" s="96"/>
      <c r="M801" s="96"/>
    </row>
    <row r="802" customFormat="false" ht="11.25" hidden="false" customHeight="false" outlineLevel="0" collapsed="false">
      <c r="B802" s="96"/>
      <c r="K802" s="96"/>
      <c r="L802" s="96"/>
      <c r="M802" s="96"/>
    </row>
    <row r="803" customFormat="false" ht="11.25" hidden="false" customHeight="false" outlineLevel="0" collapsed="false">
      <c r="B803" s="96"/>
      <c r="K803" s="96"/>
      <c r="L803" s="96"/>
      <c r="M803" s="96"/>
    </row>
    <row r="804" customFormat="false" ht="11.25" hidden="false" customHeight="false" outlineLevel="0" collapsed="false">
      <c r="B804" s="96"/>
      <c r="K804" s="96"/>
      <c r="L804" s="96"/>
      <c r="M804" s="96"/>
    </row>
    <row r="805" customFormat="false" ht="11.25" hidden="false" customHeight="false" outlineLevel="0" collapsed="false">
      <c r="B805" s="96"/>
      <c r="K805" s="96"/>
      <c r="L805" s="96"/>
      <c r="M805" s="96"/>
    </row>
    <row r="806" customFormat="false" ht="11.25" hidden="false" customHeight="false" outlineLevel="0" collapsed="false">
      <c r="B806" s="96"/>
      <c r="K806" s="96"/>
      <c r="L806" s="96"/>
      <c r="M806" s="96"/>
    </row>
    <row r="807" customFormat="false" ht="11.25" hidden="false" customHeight="false" outlineLevel="0" collapsed="false">
      <c r="B807" s="96"/>
      <c r="K807" s="96"/>
      <c r="L807" s="96"/>
      <c r="M807" s="96"/>
    </row>
    <row r="808" customFormat="false" ht="11.25" hidden="false" customHeight="false" outlineLevel="0" collapsed="false">
      <c r="B808" s="96"/>
      <c r="K808" s="96"/>
      <c r="L808" s="96"/>
      <c r="M808" s="96"/>
    </row>
    <row r="809" customFormat="false" ht="11.25" hidden="false" customHeight="false" outlineLevel="0" collapsed="false">
      <c r="B809" s="96"/>
      <c r="K809" s="96"/>
      <c r="L809" s="96"/>
      <c r="M809" s="96"/>
    </row>
    <row r="810" customFormat="false" ht="11.25" hidden="false" customHeight="false" outlineLevel="0" collapsed="false">
      <c r="B810" s="96"/>
      <c r="K810" s="96"/>
      <c r="L810" s="96"/>
      <c r="M810" s="96"/>
    </row>
    <row r="811" customFormat="false" ht="11.25" hidden="false" customHeight="false" outlineLevel="0" collapsed="false">
      <c r="B811" s="96"/>
      <c r="K811" s="96"/>
      <c r="L811" s="96"/>
      <c r="M811" s="96"/>
    </row>
    <row r="812" customFormat="false" ht="11.25" hidden="false" customHeight="false" outlineLevel="0" collapsed="false">
      <c r="B812" s="96"/>
      <c r="K812" s="96"/>
      <c r="L812" s="96"/>
      <c r="M812" s="96"/>
    </row>
    <row r="813" customFormat="false" ht="11.25" hidden="false" customHeight="false" outlineLevel="0" collapsed="false">
      <c r="B813" s="96"/>
      <c r="K813" s="96"/>
      <c r="L813" s="96"/>
      <c r="M813" s="96"/>
    </row>
    <row r="814" customFormat="false" ht="11.25" hidden="false" customHeight="false" outlineLevel="0" collapsed="false">
      <c r="B814" s="96"/>
      <c r="K814" s="96"/>
      <c r="L814" s="96"/>
      <c r="M814" s="96"/>
    </row>
    <row r="815" customFormat="false" ht="11.25" hidden="false" customHeight="false" outlineLevel="0" collapsed="false">
      <c r="B815" s="96"/>
      <c r="K815" s="96"/>
      <c r="L815" s="96"/>
      <c r="M815" s="96"/>
    </row>
    <row r="816" customFormat="false" ht="11.25" hidden="false" customHeight="false" outlineLevel="0" collapsed="false">
      <c r="B816" s="96"/>
      <c r="K816" s="96"/>
      <c r="L816" s="96"/>
      <c r="M816" s="96"/>
    </row>
    <row r="817" customFormat="false" ht="11.25" hidden="false" customHeight="false" outlineLevel="0" collapsed="false">
      <c r="B817" s="96"/>
      <c r="K817" s="96"/>
      <c r="L817" s="96"/>
      <c r="M817" s="96"/>
    </row>
    <row r="818" customFormat="false" ht="11.25" hidden="false" customHeight="false" outlineLevel="0" collapsed="false">
      <c r="B818" s="96"/>
      <c r="K818" s="96"/>
      <c r="L818" s="96"/>
      <c r="M818" s="96"/>
    </row>
    <row r="819" customFormat="false" ht="11.25" hidden="false" customHeight="false" outlineLevel="0" collapsed="false">
      <c r="B819" s="96"/>
      <c r="K819" s="96"/>
      <c r="L819" s="96"/>
      <c r="M819" s="96"/>
    </row>
    <row r="820" customFormat="false" ht="11.25" hidden="false" customHeight="false" outlineLevel="0" collapsed="false">
      <c r="B820" s="96"/>
      <c r="K820" s="96"/>
      <c r="L820" s="96"/>
      <c r="M820" s="96"/>
    </row>
    <row r="821" customFormat="false" ht="11.25" hidden="false" customHeight="false" outlineLevel="0" collapsed="false">
      <c r="B821" s="96"/>
      <c r="K821" s="96"/>
      <c r="L821" s="96"/>
      <c r="M821" s="96"/>
    </row>
    <row r="822" customFormat="false" ht="11.25" hidden="false" customHeight="false" outlineLevel="0" collapsed="false">
      <c r="B822" s="96"/>
      <c r="K822" s="96"/>
      <c r="L822" s="96"/>
      <c r="M822" s="96"/>
    </row>
    <row r="823" customFormat="false" ht="11.25" hidden="false" customHeight="false" outlineLevel="0" collapsed="false">
      <c r="B823" s="96"/>
      <c r="K823" s="96"/>
      <c r="L823" s="96"/>
      <c r="M823" s="96"/>
    </row>
    <row r="824" customFormat="false" ht="11.25" hidden="false" customHeight="false" outlineLevel="0" collapsed="false">
      <c r="B824" s="96"/>
      <c r="K824" s="96"/>
      <c r="L824" s="96"/>
      <c r="M824" s="96"/>
    </row>
    <row r="825" customFormat="false" ht="11.25" hidden="false" customHeight="false" outlineLevel="0" collapsed="false">
      <c r="B825" s="96"/>
      <c r="K825" s="96"/>
      <c r="L825" s="96"/>
      <c r="M825" s="96"/>
    </row>
    <row r="826" customFormat="false" ht="11.25" hidden="false" customHeight="false" outlineLevel="0" collapsed="false">
      <c r="B826" s="96"/>
      <c r="K826" s="96"/>
      <c r="L826" s="96"/>
      <c r="M826" s="96"/>
    </row>
    <row r="827" customFormat="false" ht="11.25" hidden="false" customHeight="false" outlineLevel="0" collapsed="false">
      <c r="B827" s="96"/>
      <c r="K827" s="96"/>
      <c r="L827" s="96"/>
      <c r="M827" s="96"/>
    </row>
    <row r="828" customFormat="false" ht="11.25" hidden="false" customHeight="false" outlineLevel="0" collapsed="false">
      <c r="B828" s="96"/>
      <c r="K828" s="96"/>
      <c r="L828" s="96"/>
      <c r="M828" s="96"/>
    </row>
    <row r="829" customFormat="false" ht="11.25" hidden="false" customHeight="false" outlineLevel="0" collapsed="false">
      <c r="B829" s="96"/>
      <c r="K829" s="96"/>
      <c r="L829" s="96"/>
      <c r="M829" s="96"/>
    </row>
    <row r="830" customFormat="false" ht="11.25" hidden="false" customHeight="false" outlineLevel="0" collapsed="false">
      <c r="B830" s="96"/>
      <c r="K830" s="96"/>
      <c r="L830" s="96"/>
      <c r="M830" s="96"/>
    </row>
    <row r="831" customFormat="false" ht="11.25" hidden="false" customHeight="false" outlineLevel="0" collapsed="false">
      <c r="B831" s="96"/>
      <c r="K831" s="96"/>
      <c r="L831" s="96"/>
      <c r="M831" s="96"/>
    </row>
    <row r="832" customFormat="false" ht="11.25" hidden="false" customHeight="false" outlineLevel="0" collapsed="false">
      <c r="B832" s="96"/>
      <c r="K832" s="96"/>
      <c r="L832" s="96"/>
      <c r="M832" s="96"/>
    </row>
    <row r="833" customFormat="false" ht="11.25" hidden="false" customHeight="false" outlineLevel="0" collapsed="false">
      <c r="B833" s="96"/>
      <c r="K833" s="96"/>
      <c r="L833" s="96"/>
      <c r="M833" s="96"/>
    </row>
    <row r="834" customFormat="false" ht="11.25" hidden="false" customHeight="false" outlineLevel="0" collapsed="false">
      <c r="B834" s="96"/>
      <c r="K834" s="96"/>
      <c r="L834" s="96"/>
      <c r="M834" s="96"/>
    </row>
    <row r="835" customFormat="false" ht="11.25" hidden="false" customHeight="false" outlineLevel="0" collapsed="false">
      <c r="B835" s="96"/>
      <c r="K835" s="96"/>
      <c r="L835" s="96"/>
      <c r="M835" s="96"/>
    </row>
    <row r="836" customFormat="false" ht="11.25" hidden="false" customHeight="false" outlineLevel="0" collapsed="false">
      <c r="B836" s="96"/>
      <c r="K836" s="96"/>
      <c r="L836" s="96"/>
      <c r="M836" s="96"/>
    </row>
    <row r="837" customFormat="false" ht="11.25" hidden="false" customHeight="false" outlineLevel="0" collapsed="false">
      <c r="B837" s="96"/>
      <c r="K837" s="96"/>
      <c r="L837" s="96"/>
      <c r="M837" s="96"/>
    </row>
    <row r="838" customFormat="false" ht="11.25" hidden="false" customHeight="false" outlineLevel="0" collapsed="false">
      <c r="B838" s="96"/>
      <c r="K838" s="96"/>
      <c r="L838" s="96"/>
      <c r="M838" s="96"/>
    </row>
    <row r="839" customFormat="false" ht="11.25" hidden="false" customHeight="false" outlineLevel="0" collapsed="false">
      <c r="B839" s="96"/>
      <c r="K839" s="96"/>
      <c r="L839" s="96"/>
      <c r="M839" s="96"/>
    </row>
    <row r="840" customFormat="false" ht="11.25" hidden="false" customHeight="false" outlineLevel="0" collapsed="false">
      <c r="B840" s="96"/>
      <c r="K840" s="96"/>
      <c r="L840" s="96"/>
      <c r="M840" s="96"/>
    </row>
    <row r="841" customFormat="false" ht="11.25" hidden="false" customHeight="false" outlineLevel="0" collapsed="false">
      <c r="B841" s="96"/>
      <c r="K841" s="96"/>
      <c r="L841" s="96"/>
      <c r="M841" s="96"/>
    </row>
    <row r="842" customFormat="false" ht="11.25" hidden="false" customHeight="false" outlineLevel="0" collapsed="false">
      <c r="B842" s="96"/>
      <c r="K842" s="96"/>
      <c r="L842" s="96"/>
      <c r="M842" s="96"/>
    </row>
    <row r="843" customFormat="false" ht="11.25" hidden="false" customHeight="false" outlineLevel="0" collapsed="false">
      <c r="B843" s="96"/>
      <c r="K843" s="96"/>
      <c r="L843" s="96"/>
      <c r="M843" s="96"/>
    </row>
    <row r="844" customFormat="false" ht="11.25" hidden="false" customHeight="false" outlineLevel="0" collapsed="false">
      <c r="B844" s="96"/>
      <c r="K844" s="96"/>
      <c r="L844" s="96"/>
      <c r="M844" s="96"/>
    </row>
    <row r="845" customFormat="false" ht="11.25" hidden="false" customHeight="false" outlineLevel="0" collapsed="false">
      <c r="B845" s="96"/>
      <c r="K845" s="96"/>
      <c r="L845" s="96"/>
      <c r="M845" s="96"/>
    </row>
    <row r="846" customFormat="false" ht="11.25" hidden="false" customHeight="false" outlineLevel="0" collapsed="false">
      <c r="B846" s="96"/>
      <c r="K846" s="96"/>
      <c r="L846" s="96"/>
      <c r="M846" s="96"/>
    </row>
    <row r="847" customFormat="false" ht="11.25" hidden="false" customHeight="false" outlineLevel="0" collapsed="false">
      <c r="B847" s="96"/>
      <c r="K847" s="96"/>
      <c r="L847" s="96"/>
      <c r="M847" s="96"/>
    </row>
    <row r="848" customFormat="false" ht="11.25" hidden="false" customHeight="false" outlineLevel="0" collapsed="false">
      <c r="B848" s="96"/>
      <c r="K848" s="96"/>
      <c r="L848" s="96"/>
      <c r="M848" s="96"/>
    </row>
    <row r="849" customFormat="false" ht="11.25" hidden="false" customHeight="false" outlineLevel="0" collapsed="false">
      <c r="B849" s="96"/>
      <c r="K849" s="96"/>
      <c r="L849" s="96"/>
      <c r="M849" s="96"/>
    </row>
    <row r="850" customFormat="false" ht="11.25" hidden="false" customHeight="false" outlineLevel="0" collapsed="false">
      <c r="B850" s="96"/>
      <c r="K850" s="96"/>
      <c r="L850" s="96"/>
      <c r="M850" s="96"/>
    </row>
    <row r="851" customFormat="false" ht="11.25" hidden="false" customHeight="false" outlineLevel="0" collapsed="false">
      <c r="B851" s="96"/>
      <c r="K851" s="96"/>
      <c r="L851" s="96"/>
      <c r="M851" s="96"/>
    </row>
    <row r="852" customFormat="false" ht="11.25" hidden="false" customHeight="false" outlineLevel="0" collapsed="false">
      <c r="B852" s="96"/>
      <c r="K852" s="96"/>
      <c r="L852" s="96"/>
      <c r="M852" s="96"/>
    </row>
    <row r="853" customFormat="false" ht="11.25" hidden="false" customHeight="false" outlineLevel="0" collapsed="false">
      <c r="B853" s="96"/>
      <c r="K853" s="96"/>
      <c r="L853" s="96"/>
      <c r="M853" s="96"/>
    </row>
    <row r="854" customFormat="false" ht="11.25" hidden="false" customHeight="false" outlineLevel="0" collapsed="false">
      <c r="B854" s="96"/>
      <c r="K854" s="96"/>
      <c r="L854" s="96"/>
      <c r="M854" s="96"/>
    </row>
    <row r="855" customFormat="false" ht="11.25" hidden="false" customHeight="false" outlineLevel="0" collapsed="false">
      <c r="B855" s="96"/>
      <c r="K855" s="96"/>
      <c r="L855" s="96"/>
      <c r="M855" s="96"/>
    </row>
    <row r="856" customFormat="false" ht="11.25" hidden="false" customHeight="false" outlineLevel="0" collapsed="false">
      <c r="B856" s="96"/>
      <c r="K856" s="96"/>
      <c r="L856" s="96"/>
      <c r="M856" s="96"/>
    </row>
    <row r="857" customFormat="false" ht="11.25" hidden="false" customHeight="false" outlineLevel="0" collapsed="false">
      <c r="B857" s="96"/>
      <c r="K857" s="96"/>
      <c r="L857" s="96"/>
      <c r="M857" s="96"/>
    </row>
    <row r="858" customFormat="false" ht="11.25" hidden="false" customHeight="false" outlineLevel="0" collapsed="false">
      <c r="B858" s="96"/>
      <c r="K858" s="96"/>
      <c r="L858" s="96"/>
      <c r="M858" s="96"/>
    </row>
    <row r="859" customFormat="false" ht="11.25" hidden="false" customHeight="false" outlineLevel="0" collapsed="false">
      <c r="B859" s="96"/>
      <c r="K859" s="96"/>
      <c r="L859" s="96"/>
      <c r="M859" s="96"/>
    </row>
    <row r="860" customFormat="false" ht="11.25" hidden="false" customHeight="false" outlineLevel="0" collapsed="false">
      <c r="B860" s="96"/>
      <c r="K860" s="96"/>
      <c r="L860" s="96"/>
      <c r="M860" s="96"/>
    </row>
    <row r="861" customFormat="false" ht="11.25" hidden="false" customHeight="false" outlineLevel="0" collapsed="false">
      <c r="B861" s="96"/>
      <c r="K861" s="96"/>
      <c r="L861" s="96"/>
      <c r="M861" s="96"/>
    </row>
    <row r="862" customFormat="false" ht="11.25" hidden="false" customHeight="false" outlineLevel="0" collapsed="false">
      <c r="B862" s="96"/>
      <c r="K862" s="96"/>
      <c r="L862" s="96"/>
      <c r="M862" s="96"/>
    </row>
    <row r="863" customFormat="false" ht="11.25" hidden="false" customHeight="false" outlineLevel="0" collapsed="false">
      <c r="B863" s="96"/>
      <c r="K863" s="96"/>
      <c r="L863" s="96"/>
      <c r="M863" s="96"/>
    </row>
    <row r="864" customFormat="false" ht="11.25" hidden="false" customHeight="false" outlineLevel="0" collapsed="false">
      <c r="B864" s="96"/>
      <c r="K864" s="96"/>
      <c r="L864" s="96"/>
      <c r="M864" s="96"/>
    </row>
    <row r="865" customFormat="false" ht="11.25" hidden="false" customHeight="false" outlineLevel="0" collapsed="false">
      <c r="B865" s="96"/>
      <c r="K865" s="96"/>
      <c r="L865" s="96"/>
      <c r="M865" s="96"/>
    </row>
    <row r="866" customFormat="false" ht="11.25" hidden="false" customHeight="false" outlineLevel="0" collapsed="false">
      <c r="B866" s="96"/>
      <c r="K866" s="96"/>
      <c r="L866" s="96"/>
      <c r="M866" s="96"/>
    </row>
    <row r="867" customFormat="false" ht="11.25" hidden="false" customHeight="false" outlineLevel="0" collapsed="false">
      <c r="B867" s="96"/>
      <c r="K867" s="96"/>
      <c r="L867" s="96"/>
      <c r="M867" s="96"/>
    </row>
    <row r="868" customFormat="false" ht="11.25" hidden="false" customHeight="false" outlineLevel="0" collapsed="false">
      <c r="B868" s="96"/>
      <c r="K868" s="96"/>
      <c r="L868" s="96"/>
      <c r="M868" s="96"/>
    </row>
    <row r="869" customFormat="false" ht="11.25" hidden="false" customHeight="false" outlineLevel="0" collapsed="false">
      <c r="B869" s="96"/>
      <c r="K869" s="96"/>
      <c r="L869" s="96"/>
      <c r="M869" s="96"/>
    </row>
    <row r="870" customFormat="false" ht="11.25" hidden="false" customHeight="false" outlineLevel="0" collapsed="false">
      <c r="B870" s="96"/>
      <c r="K870" s="96"/>
      <c r="L870" s="96"/>
      <c r="M870" s="96"/>
    </row>
    <row r="871" customFormat="false" ht="11.25" hidden="false" customHeight="false" outlineLevel="0" collapsed="false">
      <c r="B871" s="96"/>
      <c r="K871" s="96"/>
      <c r="L871" s="96"/>
      <c r="M871" s="96"/>
    </row>
    <row r="872" customFormat="false" ht="11.25" hidden="false" customHeight="false" outlineLevel="0" collapsed="false">
      <c r="B872" s="96"/>
      <c r="K872" s="96"/>
      <c r="L872" s="96"/>
      <c r="M872" s="96"/>
    </row>
    <row r="873" customFormat="false" ht="11.25" hidden="false" customHeight="false" outlineLevel="0" collapsed="false">
      <c r="B873" s="96"/>
      <c r="K873" s="96"/>
      <c r="L873" s="96"/>
      <c r="M873" s="96"/>
    </row>
    <row r="874" customFormat="false" ht="11.25" hidden="false" customHeight="false" outlineLevel="0" collapsed="false">
      <c r="B874" s="96"/>
      <c r="K874" s="96"/>
      <c r="L874" s="96"/>
      <c r="M874" s="96"/>
    </row>
    <row r="875" customFormat="false" ht="11.25" hidden="false" customHeight="false" outlineLevel="0" collapsed="false">
      <c r="B875" s="96"/>
      <c r="K875" s="96"/>
      <c r="L875" s="96"/>
      <c r="M875" s="96"/>
    </row>
    <row r="876" customFormat="false" ht="11.25" hidden="false" customHeight="false" outlineLevel="0" collapsed="false">
      <c r="B876" s="96"/>
      <c r="K876" s="96"/>
      <c r="L876" s="96"/>
      <c r="M876" s="96"/>
    </row>
    <row r="877" customFormat="false" ht="11.25" hidden="false" customHeight="false" outlineLevel="0" collapsed="false">
      <c r="B877" s="96"/>
      <c r="K877" s="96"/>
      <c r="L877" s="96"/>
      <c r="M877" s="96"/>
    </row>
    <row r="878" customFormat="false" ht="11.25" hidden="false" customHeight="false" outlineLevel="0" collapsed="false">
      <c r="B878" s="96"/>
      <c r="K878" s="96"/>
      <c r="L878" s="96"/>
      <c r="M878" s="96"/>
    </row>
    <row r="879" customFormat="false" ht="11.25" hidden="false" customHeight="false" outlineLevel="0" collapsed="false">
      <c r="B879" s="96"/>
      <c r="K879" s="96"/>
      <c r="L879" s="96"/>
      <c r="M879" s="96"/>
    </row>
    <row r="880" customFormat="false" ht="11.25" hidden="false" customHeight="false" outlineLevel="0" collapsed="false">
      <c r="B880" s="96"/>
      <c r="K880" s="96"/>
      <c r="L880" s="96"/>
      <c r="M880" s="96"/>
    </row>
    <row r="881" customFormat="false" ht="11.25" hidden="false" customHeight="false" outlineLevel="0" collapsed="false">
      <c r="B881" s="96"/>
      <c r="K881" s="96"/>
      <c r="L881" s="96"/>
      <c r="M881" s="96"/>
    </row>
    <row r="882" customFormat="false" ht="11.25" hidden="false" customHeight="false" outlineLevel="0" collapsed="false">
      <c r="B882" s="96"/>
      <c r="K882" s="96"/>
      <c r="L882" s="96"/>
      <c r="M882" s="96"/>
    </row>
    <row r="883" customFormat="false" ht="11.25" hidden="false" customHeight="false" outlineLevel="0" collapsed="false">
      <c r="B883" s="96"/>
      <c r="K883" s="96"/>
      <c r="L883" s="96"/>
      <c r="M883" s="96"/>
    </row>
    <row r="884" customFormat="false" ht="11.25" hidden="false" customHeight="false" outlineLevel="0" collapsed="false">
      <c r="B884" s="96"/>
      <c r="K884" s="96"/>
      <c r="L884" s="96"/>
      <c r="M884" s="96"/>
    </row>
    <row r="885" customFormat="false" ht="11.25" hidden="false" customHeight="false" outlineLevel="0" collapsed="false">
      <c r="B885" s="96"/>
      <c r="K885" s="96"/>
      <c r="L885" s="96"/>
      <c r="M885" s="96"/>
    </row>
    <row r="886" customFormat="false" ht="11.25" hidden="false" customHeight="false" outlineLevel="0" collapsed="false">
      <c r="B886" s="96"/>
      <c r="K886" s="96"/>
      <c r="L886" s="96"/>
      <c r="M886" s="96"/>
    </row>
    <row r="887" customFormat="false" ht="11.25" hidden="false" customHeight="false" outlineLevel="0" collapsed="false">
      <c r="B887" s="96"/>
      <c r="K887" s="96"/>
      <c r="L887" s="96"/>
      <c r="M887" s="96"/>
    </row>
    <row r="888" customFormat="false" ht="11.25" hidden="false" customHeight="false" outlineLevel="0" collapsed="false">
      <c r="B888" s="96"/>
      <c r="K888" s="96"/>
      <c r="L888" s="96"/>
      <c r="M888" s="96"/>
    </row>
    <row r="889" customFormat="false" ht="11.25" hidden="false" customHeight="false" outlineLevel="0" collapsed="false">
      <c r="B889" s="96"/>
      <c r="K889" s="96"/>
      <c r="L889" s="96"/>
      <c r="M889" s="96"/>
    </row>
    <row r="890" customFormat="false" ht="11.25" hidden="false" customHeight="false" outlineLevel="0" collapsed="false">
      <c r="B890" s="96"/>
      <c r="K890" s="96"/>
      <c r="L890" s="96"/>
      <c r="M890" s="96"/>
    </row>
    <row r="891" customFormat="false" ht="11.25" hidden="false" customHeight="false" outlineLevel="0" collapsed="false">
      <c r="B891" s="96"/>
      <c r="K891" s="96"/>
      <c r="L891" s="96"/>
      <c r="M891" s="96"/>
    </row>
    <row r="892" customFormat="false" ht="11.25" hidden="false" customHeight="false" outlineLevel="0" collapsed="false">
      <c r="B892" s="96"/>
      <c r="K892" s="96"/>
      <c r="L892" s="96"/>
      <c r="M892" s="96"/>
    </row>
    <row r="893" customFormat="false" ht="11.25" hidden="false" customHeight="false" outlineLevel="0" collapsed="false">
      <c r="B893" s="96"/>
      <c r="K893" s="96"/>
      <c r="L893" s="96"/>
      <c r="M893" s="96"/>
    </row>
    <row r="894" customFormat="false" ht="11.25" hidden="false" customHeight="false" outlineLevel="0" collapsed="false">
      <c r="B894" s="96"/>
      <c r="K894" s="96"/>
      <c r="L894" s="96"/>
      <c r="M894" s="96"/>
    </row>
    <row r="895" customFormat="false" ht="11.25" hidden="false" customHeight="false" outlineLevel="0" collapsed="false">
      <c r="B895" s="96"/>
      <c r="K895" s="96"/>
      <c r="L895" s="96"/>
      <c r="M895" s="96"/>
    </row>
    <row r="896" customFormat="false" ht="11.25" hidden="false" customHeight="false" outlineLevel="0" collapsed="false">
      <c r="B896" s="96"/>
      <c r="K896" s="96"/>
      <c r="L896" s="96"/>
      <c r="M896" s="96"/>
    </row>
    <row r="897" customFormat="false" ht="11.25" hidden="false" customHeight="false" outlineLevel="0" collapsed="false">
      <c r="B897" s="96"/>
      <c r="K897" s="96"/>
      <c r="L897" s="96"/>
      <c r="M897" s="96"/>
    </row>
    <row r="898" customFormat="false" ht="11.25" hidden="false" customHeight="false" outlineLevel="0" collapsed="false">
      <c r="B898" s="96"/>
      <c r="K898" s="96"/>
      <c r="L898" s="96"/>
      <c r="M898" s="96"/>
    </row>
    <row r="899" customFormat="false" ht="11.25" hidden="false" customHeight="false" outlineLevel="0" collapsed="false">
      <c r="B899" s="96"/>
      <c r="K899" s="96"/>
      <c r="L899" s="96"/>
      <c r="M899" s="96"/>
    </row>
    <row r="900" customFormat="false" ht="11.25" hidden="false" customHeight="false" outlineLevel="0" collapsed="false">
      <c r="B900" s="96"/>
      <c r="K900" s="96"/>
      <c r="L900" s="96"/>
      <c r="M900" s="96"/>
    </row>
    <row r="901" customFormat="false" ht="11.25" hidden="false" customHeight="false" outlineLevel="0" collapsed="false">
      <c r="B901" s="96"/>
      <c r="K901" s="96"/>
      <c r="L901" s="96"/>
      <c r="M901" s="96"/>
    </row>
    <row r="902" customFormat="false" ht="11.25" hidden="false" customHeight="false" outlineLevel="0" collapsed="false">
      <c r="B902" s="96"/>
      <c r="K902" s="96"/>
      <c r="L902" s="96"/>
      <c r="M902" s="96"/>
    </row>
    <row r="903" customFormat="false" ht="11.25" hidden="false" customHeight="false" outlineLevel="0" collapsed="false">
      <c r="B903" s="96"/>
      <c r="K903" s="96"/>
      <c r="L903" s="96"/>
      <c r="M903" s="96"/>
    </row>
    <row r="904" customFormat="false" ht="11.25" hidden="false" customHeight="false" outlineLevel="0" collapsed="false">
      <c r="B904" s="96"/>
      <c r="K904" s="96"/>
      <c r="L904" s="96"/>
      <c r="M904" s="96"/>
    </row>
    <row r="905" customFormat="false" ht="11.25" hidden="false" customHeight="false" outlineLevel="0" collapsed="false">
      <c r="B905" s="96"/>
      <c r="K905" s="96"/>
      <c r="L905" s="96"/>
      <c r="M905" s="96"/>
    </row>
    <row r="906" customFormat="false" ht="11.25" hidden="false" customHeight="false" outlineLevel="0" collapsed="false">
      <c r="B906" s="96"/>
      <c r="K906" s="96"/>
      <c r="L906" s="96"/>
      <c r="M906" s="96"/>
    </row>
    <row r="907" customFormat="false" ht="11.25" hidden="false" customHeight="false" outlineLevel="0" collapsed="false">
      <c r="B907" s="96"/>
      <c r="K907" s="96"/>
      <c r="L907" s="96"/>
      <c r="M907" s="96"/>
    </row>
    <row r="908" customFormat="false" ht="11.25" hidden="false" customHeight="false" outlineLevel="0" collapsed="false">
      <c r="B908" s="96"/>
      <c r="K908" s="96"/>
      <c r="L908" s="96"/>
      <c r="M908" s="96"/>
    </row>
    <row r="909" customFormat="false" ht="11.25" hidden="false" customHeight="false" outlineLevel="0" collapsed="false">
      <c r="B909" s="96"/>
      <c r="K909" s="96"/>
      <c r="L909" s="96"/>
      <c r="M909" s="96"/>
    </row>
    <row r="910" customFormat="false" ht="11.25" hidden="false" customHeight="false" outlineLevel="0" collapsed="false">
      <c r="B910" s="96"/>
      <c r="K910" s="96"/>
      <c r="L910" s="96"/>
      <c r="M910" s="96"/>
    </row>
    <row r="911" customFormat="false" ht="11.25" hidden="false" customHeight="false" outlineLevel="0" collapsed="false">
      <c r="B911" s="96"/>
      <c r="K911" s="96"/>
      <c r="L911" s="96"/>
      <c r="M911" s="96"/>
    </row>
    <row r="912" customFormat="false" ht="11.25" hidden="false" customHeight="false" outlineLevel="0" collapsed="false">
      <c r="B912" s="96"/>
      <c r="K912" s="96"/>
      <c r="L912" s="96"/>
      <c r="M912" s="96"/>
    </row>
    <row r="913" customFormat="false" ht="11.25" hidden="false" customHeight="false" outlineLevel="0" collapsed="false">
      <c r="B913" s="96"/>
      <c r="K913" s="96"/>
      <c r="L913" s="96"/>
      <c r="M913" s="96"/>
    </row>
    <row r="914" customFormat="false" ht="11.25" hidden="false" customHeight="false" outlineLevel="0" collapsed="false">
      <c r="B914" s="96"/>
      <c r="K914" s="96"/>
      <c r="L914" s="96"/>
      <c r="M914" s="96"/>
    </row>
    <row r="915" customFormat="false" ht="11.25" hidden="false" customHeight="false" outlineLevel="0" collapsed="false">
      <c r="B915" s="96"/>
      <c r="K915" s="96"/>
      <c r="L915" s="96"/>
      <c r="M915" s="96"/>
    </row>
    <row r="916" customFormat="false" ht="11.25" hidden="false" customHeight="false" outlineLevel="0" collapsed="false">
      <c r="B916" s="96"/>
      <c r="K916" s="96"/>
      <c r="L916" s="96"/>
      <c r="M916" s="96"/>
    </row>
    <row r="917" customFormat="false" ht="11.25" hidden="false" customHeight="false" outlineLevel="0" collapsed="false">
      <c r="B917" s="96"/>
      <c r="K917" s="96"/>
      <c r="L917" s="96"/>
      <c r="M917" s="96"/>
    </row>
    <row r="918" customFormat="false" ht="11.25" hidden="false" customHeight="false" outlineLevel="0" collapsed="false">
      <c r="B918" s="96"/>
      <c r="K918" s="96"/>
      <c r="L918" s="96"/>
      <c r="M918" s="96"/>
    </row>
    <row r="919" customFormat="false" ht="11.25" hidden="false" customHeight="false" outlineLevel="0" collapsed="false">
      <c r="B919" s="96"/>
      <c r="K919" s="96"/>
      <c r="L919" s="96"/>
      <c r="M919" s="96"/>
    </row>
    <row r="920" customFormat="false" ht="11.25" hidden="false" customHeight="false" outlineLevel="0" collapsed="false">
      <c r="B920" s="96"/>
      <c r="K920" s="96"/>
      <c r="L920" s="96"/>
      <c r="M920" s="96"/>
    </row>
    <row r="921" customFormat="false" ht="11.25" hidden="false" customHeight="false" outlineLevel="0" collapsed="false">
      <c r="B921" s="96"/>
      <c r="K921" s="96"/>
      <c r="L921" s="96"/>
      <c r="M921" s="96"/>
    </row>
    <row r="922" customFormat="false" ht="11.25" hidden="false" customHeight="false" outlineLevel="0" collapsed="false">
      <c r="B922" s="96"/>
      <c r="K922" s="96"/>
      <c r="L922" s="96"/>
      <c r="M922" s="96"/>
    </row>
    <row r="923" customFormat="false" ht="11.25" hidden="false" customHeight="false" outlineLevel="0" collapsed="false">
      <c r="B923" s="96"/>
      <c r="K923" s="96"/>
      <c r="L923" s="96"/>
      <c r="M923" s="96"/>
    </row>
    <row r="924" customFormat="false" ht="11.25" hidden="false" customHeight="false" outlineLevel="0" collapsed="false">
      <c r="B924" s="96"/>
      <c r="K924" s="96"/>
      <c r="L924" s="96"/>
      <c r="M924" s="96"/>
    </row>
    <row r="925" customFormat="false" ht="11.25" hidden="false" customHeight="false" outlineLevel="0" collapsed="false">
      <c r="B925" s="96"/>
      <c r="K925" s="96"/>
      <c r="L925" s="96"/>
      <c r="M925" s="96"/>
    </row>
    <row r="926" customFormat="false" ht="11.25" hidden="false" customHeight="false" outlineLevel="0" collapsed="false">
      <c r="B926" s="96"/>
      <c r="K926" s="96"/>
      <c r="L926" s="96"/>
      <c r="M926" s="96"/>
    </row>
    <row r="927" customFormat="false" ht="11.25" hidden="false" customHeight="false" outlineLevel="0" collapsed="false">
      <c r="B927" s="96"/>
      <c r="K927" s="96"/>
      <c r="L927" s="96"/>
      <c r="M927" s="96"/>
    </row>
    <row r="928" customFormat="false" ht="11.25" hidden="false" customHeight="false" outlineLevel="0" collapsed="false">
      <c r="B928" s="96"/>
      <c r="K928" s="96"/>
      <c r="L928" s="96"/>
      <c r="M928" s="96"/>
    </row>
    <row r="929" customFormat="false" ht="11.25" hidden="false" customHeight="false" outlineLevel="0" collapsed="false">
      <c r="B929" s="96"/>
      <c r="K929" s="96"/>
      <c r="L929" s="96"/>
      <c r="M929" s="96"/>
    </row>
    <row r="930" customFormat="false" ht="11.25" hidden="false" customHeight="false" outlineLevel="0" collapsed="false">
      <c r="B930" s="96"/>
      <c r="K930" s="96"/>
      <c r="L930" s="96"/>
      <c r="M930" s="96"/>
    </row>
    <row r="931" customFormat="false" ht="11.25" hidden="false" customHeight="false" outlineLevel="0" collapsed="false">
      <c r="B931" s="96"/>
      <c r="K931" s="96"/>
      <c r="L931" s="96"/>
      <c r="M931" s="96"/>
    </row>
    <row r="932" customFormat="false" ht="11.25" hidden="false" customHeight="false" outlineLevel="0" collapsed="false">
      <c r="B932" s="96"/>
      <c r="K932" s="96"/>
      <c r="L932" s="96"/>
      <c r="M932" s="96"/>
    </row>
    <row r="933" customFormat="false" ht="11.25" hidden="false" customHeight="false" outlineLevel="0" collapsed="false">
      <c r="B933" s="96"/>
      <c r="K933" s="96"/>
      <c r="L933" s="96"/>
      <c r="M933" s="96"/>
    </row>
    <row r="934" customFormat="false" ht="11.25" hidden="false" customHeight="false" outlineLevel="0" collapsed="false">
      <c r="B934" s="96"/>
      <c r="K934" s="96"/>
      <c r="L934" s="96"/>
      <c r="M934" s="96"/>
    </row>
    <row r="935" customFormat="false" ht="11.25" hidden="false" customHeight="false" outlineLevel="0" collapsed="false">
      <c r="B935" s="96"/>
      <c r="K935" s="96"/>
      <c r="L935" s="96"/>
      <c r="M935" s="96"/>
    </row>
    <row r="936" customFormat="false" ht="11.25" hidden="false" customHeight="false" outlineLevel="0" collapsed="false">
      <c r="B936" s="96"/>
      <c r="K936" s="96"/>
      <c r="L936" s="96"/>
      <c r="M936" s="96"/>
    </row>
    <row r="937" customFormat="false" ht="11.25" hidden="false" customHeight="false" outlineLevel="0" collapsed="false">
      <c r="B937" s="96"/>
      <c r="K937" s="96"/>
      <c r="L937" s="96"/>
      <c r="M937" s="96"/>
    </row>
    <row r="938" customFormat="false" ht="11.25" hidden="false" customHeight="false" outlineLevel="0" collapsed="false">
      <c r="B938" s="96"/>
      <c r="K938" s="96"/>
      <c r="L938" s="96"/>
      <c r="M938" s="96"/>
    </row>
    <row r="939" customFormat="false" ht="11.25" hidden="false" customHeight="false" outlineLevel="0" collapsed="false">
      <c r="B939" s="96"/>
      <c r="K939" s="96"/>
      <c r="L939" s="96"/>
      <c r="M939" s="96"/>
    </row>
    <row r="940" customFormat="false" ht="11.25" hidden="false" customHeight="false" outlineLevel="0" collapsed="false">
      <c r="B940" s="96"/>
      <c r="K940" s="96"/>
      <c r="L940" s="96"/>
      <c r="M940" s="96"/>
    </row>
    <row r="941" customFormat="false" ht="11.25" hidden="false" customHeight="false" outlineLevel="0" collapsed="false">
      <c r="B941" s="96"/>
      <c r="K941" s="96"/>
      <c r="L941" s="96"/>
      <c r="M941" s="96"/>
    </row>
    <row r="942" customFormat="false" ht="11.25" hidden="false" customHeight="false" outlineLevel="0" collapsed="false">
      <c r="B942" s="96"/>
      <c r="K942" s="96"/>
      <c r="L942" s="96"/>
      <c r="M942" s="96"/>
    </row>
    <row r="943" customFormat="false" ht="11.25" hidden="false" customHeight="false" outlineLevel="0" collapsed="false">
      <c r="B943" s="96"/>
      <c r="K943" s="96"/>
      <c r="L943" s="96"/>
      <c r="M943" s="96"/>
    </row>
    <row r="944" customFormat="false" ht="11.25" hidden="false" customHeight="false" outlineLevel="0" collapsed="false">
      <c r="B944" s="96"/>
      <c r="K944" s="96"/>
      <c r="L944" s="96"/>
      <c r="M944" s="96"/>
    </row>
    <row r="945" customFormat="false" ht="11.25" hidden="false" customHeight="false" outlineLevel="0" collapsed="false">
      <c r="B945" s="96"/>
      <c r="K945" s="96"/>
      <c r="L945" s="96"/>
      <c r="M945" s="96"/>
    </row>
    <row r="946" customFormat="false" ht="11.25" hidden="false" customHeight="false" outlineLevel="0" collapsed="false">
      <c r="B946" s="96"/>
      <c r="K946" s="96"/>
      <c r="L946" s="96"/>
      <c r="M946" s="96"/>
    </row>
    <row r="947" customFormat="false" ht="11.25" hidden="false" customHeight="false" outlineLevel="0" collapsed="false">
      <c r="B947" s="96"/>
      <c r="K947" s="96"/>
      <c r="L947" s="96"/>
      <c r="M947" s="96"/>
    </row>
    <row r="948" customFormat="false" ht="11.25" hidden="false" customHeight="false" outlineLevel="0" collapsed="false">
      <c r="B948" s="96"/>
      <c r="K948" s="96"/>
      <c r="L948" s="96"/>
      <c r="M948" s="96"/>
    </row>
    <row r="949" customFormat="false" ht="11.25" hidden="false" customHeight="false" outlineLevel="0" collapsed="false">
      <c r="B949" s="96"/>
      <c r="K949" s="96"/>
      <c r="L949" s="96"/>
      <c r="M949" s="96"/>
    </row>
    <row r="950" customFormat="false" ht="11.25" hidden="false" customHeight="false" outlineLevel="0" collapsed="false">
      <c r="B950" s="96"/>
      <c r="K950" s="96"/>
      <c r="L950" s="96"/>
      <c r="M950" s="96"/>
    </row>
    <row r="951" customFormat="false" ht="11.25" hidden="false" customHeight="false" outlineLevel="0" collapsed="false">
      <c r="B951" s="96"/>
      <c r="K951" s="96"/>
      <c r="L951" s="96"/>
      <c r="M951" s="96"/>
    </row>
    <row r="952" customFormat="false" ht="11.25" hidden="false" customHeight="false" outlineLevel="0" collapsed="false">
      <c r="B952" s="96"/>
      <c r="K952" s="96"/>
      <c r="L952" s="96"/>
      <c r="M952" s="96"/>
    </row>
    <row r="953" customFormat="false" ht="11.25" hidden="false" customHeight="false" outlineLevel="0" collapsed="false">
      <c r="B953" s="96"/>
      <c r="K953" s="96"/>
      <c r="L953" s="96"/>
      <c r="M953" s="96"/>
    </row>
    <row r="954" customFormat="false" ht="11.25" hidden="false" customHeight="false" outlineLevel="0" collapsed="false">
      <c r="B954" s="96"/>
      <c r="K954" s="96"/>
      <c r="L954" s="96"/>
      <c r="M954" s="96"/>
    </row>
    <row r="955" customFormat="false" ht="11.25" hidden="false" customHeight="false" outlineLevel="0" collapsed="false">
      <c r="B955" s="96"/>
      <c r="K955" s="96"/>
      <c r="L955" s="96"/>
      <c r="M955" s="96"/>
    </row>
    <row r="956" customFormat="false" ht="11.25" hidden="false" customHeight="false" outlineLevel="0" collapsed="false">
      <c r="B956" s="96"/>
      <c r="K956" s="96"/>
      <c r="L956" s="96"/>
      <c r="M956" s="96"/>
    </row>
    <row r="957" customFormat="false" ht="11.25" hidden="false" customHeight="false" outlineLevel="0" collapsed="false">
      <c r="B957" s="96"/>
      <c r="K957" s="96"/>
      <c r="L957" s="96"/>
      <c r="M957" s="96"/>
    </row>
    <row r="958" customFormat="false" ht="11.25" hidden="false" customHeight="false" outlineLevel="0" collapsed="false">
      <c r="B958" s="96"/>
      <c r="K958" s="96"/>
      <c r="L958" s="96"/>
      <c r="M958" s="96"/>
    </row>
    <row r="959" customFormat="false" ht="11.25" hidden="false" customHeight="false" outlineLevel="0" collapsed="false">
      <c r="B959" s="96"/>
      <c r="K959" s="96"/>
      <c r="L959" s="96"/>
      <c r="M959" s="96"/>
    </row>
    <row r="960" customFormat="false" ht="11.25" hidden="false" customHeight="false" outlineLevel="0" collapsed="false">
      <c r="B960" s="96"/>
      <c r="K960" s="96"/>
      <c r="L960" s="96"/>
      <c r="M960" s="96"/>
    </row>
    <row r="961" customFormat="false" ht="11.25" hidden="false" customHeight="false" outlineLevel="0" collapsed="false">
      <c r="B961" s="96"/>
      <c r="K961" s="96"/>
      <c r="L961" s="96"/>
      <c r="M961" s="96"/>
    </row>
    <row r="962" customFormat="false" ht="11.25" hidden="false" customHeight="false" outlineLevel="0" collapsed="false">
      <c r="B962" s="96"/>
      <c r="K962" s="96"/>
      <c r="L962" s="96"/>
      <c r="M962" s="96"/>
    </row>
    <row r="963" customFormat="false" ht="11.25" hidden="false" customHeight="false" outlineLevel="0" collapsed="false">
      <c r="B963" s="96"/>
      <c r="K963" s="96"/>
      <c r="L963" s="96"/>
      <c r="M963" s="96"/>
    </row>
    <row r="964" customFormat="false" ht="11.25" hidden="false" customHeight="false" outlineLevel="0" collapsed="false">
      <c r="B964" s="96"/>
      <c r="K964" s="96"/>
      <c r="L964" s="96"/>
      <c r="M964" s="96"/>
    </row>
    <row r="965" customFormat="false" ht="11.25" hidden="false" customHeight="false" outlineLevel="0" collapsed="false">
      <c r="B965" s="96"/>
      <c r="K965" s="96"/>
      <c r="L965" s="96"/>
      <c r="M965" s="96"/>
    </row>
    <row r="966" customFormat="false" ht="11.25" hidden="false" customHeight="false" outlineLevel="0" collapsed="false">
      <c r="B966" s="96"/>
      <c r="K966" s="96"/>
      <c r="L966" s="96"/>
      <c r="M966" s="96"/>
    </row>
    <row r="967" customFormat="false" ht="11.25" hidden="false" customHeight="false" outlineLevel="0" collapsed="false">
      <c r="B967" s="96"/>
      <c r="K967" s="96"/>
      <c r="L967" s="96"/>
      <c r="M967" s="96"/>
    </row>
    <row r="968" customFormat="false" ht="11.25" hidden="false" customHeight="false" outlineLevel="0" collapsed="false">
      <c r="B968" s="96"/>
      <c r="K968" s="96"/>
      <c r="L968" s="96"/>
      <c r="M968" s="96"/>
    </row>
    <row r="969" customFormat="false" ht="11.25" hidden="false" customHeight="false" outlineLevel="0" collapsed="false">
      <c r="B969" s="96"/>
      <c r="K969" s="96"/>
      <c r="L969" s="96"/>
      <c r="M969" s="96"/>
    </row>
    <row r="970" customFormat="false" ht="11.25" hidden="false" customHeight="false" outlineLevel="0" collapsed="false">
      <c r="B970" s="96"/>
      <c r="K970" s="96"/>
      <c r="L970" s="96"/>
      <c r="M970" s="96"/>
    </row>
    <row r="971" customFormat="false" ht="11.25" hidden="false" customHeight="false" outlineLevel="0" collapsed="false">
      <c r="B971" s="96"/>
      <c r="K971" s="96"/>
      <c r="L971" s="96"/>
      <c r="M971" s="96"/>
    </row>
    <row r="972" customFormat="false" ht="11.25" hidden="false" customHeight="false" outlineLevel="0" collapsed="false">
      <c r="B972" s="96"/>
      <c r="K972" s="96"/>
      <c r="L972" s="96"/>
      <c r="M972" s="96"/>
    </row>
    <row r="973" customFormat="false" ht="11.25" hidden="false" customHeight="false" outlineLevel="0" collapsed="false">
      <c r="B973" s="96"/>
      <c r="K973" s="96"/>
      <c r="L973" s="96"/>
      <c r="M973" s="96"/>
    </row>
    <row r="974" customFormat="false" ht="11.25" hidden="false" customHeight="false" outlineLevel="0" collapsed="false">
      <c r="B974" s="96"/>
      <c r="K974" s="96"/>
      <c r="L974" s="96"/>
      <c r="M974" s="96"/>
    </row>
    <row r="975" customFormat="false" ht="11.25" hidden="false" customHeight="false" outlineLevel="0" collapsed="false">
      <c r="B975" s="96"/>
      <c r="K975" s="96"/>
      <c r="L975" s="96"/>
      <c r="M975" s="96"/>
    </row>
    <row r="976" customFormat="false" ht="11.25" hidden="false" customHeight="false" outlineLevel="0" collapsed="false">
      <c r="B976" s="96"/>
      <c r="K976" s="96"/>
      <c r="L976" s="96"/>
      <c r="M976" s="96"/>
    </row>
    <row r="977" customFormat="false" ht="11.25" hidden="false" customHeight="false" outlineLevel="0" collapsed="false">
      <c r="B977" s="96"/>
      <c r="K977" s="96"/>
      <c r="L977" s="96"/>
      <c r="M977" s="96"/>
    </row>
    <row r="978" customFormat="false" ht="11.25" hidden="false" customHeight="false" outlineLevel="0" collapsed="false">
      <c r="B978" s="96"/>
      <c r="K978" s="96"/>
      <c r="L978" s="96"/>
      <c r="M978" s="96"/>
    </row>
    <row r="979" customFormat="false" ht="11.25" hidden="false" customHeight="false" outlineLevel="0" collapsed="false">
      <c r="B979" s="96"/>
      <c r="K979" s="96"/>
      <c r="L979" s="96"/>
      <c r="M979" s="96"/>
    </row>
    <row r="980" customFormat="false" ht="11.25" hidden="false" customHeight="false" outlineLevel="0" collapsed="false">
      <c r="B980" s="96"/>
      <c r="K980" s="96"/>
      <c r="L980" s="96"/>
      <c r="M980" s="96"/>
    </row>
    <row r="981" customFormat="false" ht="11.25" hidden="false" customHeight="false" outlineLevel="0" collapsed="false">
      <c r="B981" s="96"/>
      <c r="K981" s="96"/>
      <c r="L981" s="96"/>
      <c r="M981" s="96"/>
    </row>
    <row r="982" customFormat="false" ht="11.25" hidden="false" customHeight="false" outlineLevel="0" collapsed="false">
      <c r="B982" s="96"/>
      <c r="K982" s="96"/>
      <c r="L982" s="96"/>
      <c r="M982" s="96"/>
    </row>
    <row r="983" customFormat="false" ht="11.25" hidden="false" customHeight="false" outlineLevel="0" collapsed="false">
      <c r="B983" s="96"/>
      <c r="K983" s="96"/>
      <c r="L983" s="96"/>
      <c r="M983" s="96"/>
    </row>
    <row r="984" customFormat="false" ht="11.25" hidden="false" customHeight="false" outlineLevel="0" collapsed="false">
      <c r="B984" s="96"/>
      <c r="K984" s="96"/>
      <c r="L984" s="96"/>
      <c r="M984" s="96"/>
    </row>
    <row r="985" customFormat="false" ht="11.25" hidden="false" customHeight="false" outlineLevel="0" collapsed="false">
      <c r="B985" s="96"/>
      <c r="K985" s="96"/>
      <c r="L985" s="96"/>
      <c r="M985" s="96"/>
    </row>
    <row r="986" customFormat="false" ht="11.25" hidden="false" customHeight="false" outlineLevel="0" collapsed="false">
      <c r="B986" s="96"/>
      <c r="K986" s="96"/>
      <c r="L986" s="96"/>
      <c r="M986" s="96"/>
    </row>
    <row r="987" customFormat="false" ht="11.25" hidden="false" customHeight="false" outlineLevel="0" collapsed="false">
      <c r="B987" s="96"/>
      <c r="K987" s="96"/>
      <c r="L987" s="96"/>
      <c r="M987" s="96"/>
    </row>
    <row r="988" customFormat="false" ht="11.25" hidden="false" customHeight="false" outlineLevel="0" collapsed="false">
      <c r="B988" s="96"/>
      <c r="K988" s="96"/>
      <c r="L988" s="96"/>
      <c r="M988" s="96"/>
    </row>
    <row r="989" customFormat="false" ht="11.25" hidden="false" customHeight="false" outlineLevel="0" collapsed="false">
      <c r="B989" s="96"/>
      <c r="K989" s="96"/>
      <c r="L989" s="96"/>
      <c r="M989" s="96"/>
    </row>
    <row r="990" customFormat="false" ht="11.25" hidden="false" customHeight="false" outlineLevel="0" collapsed="false">
      <c r="B990" s="96"/>
      <c r="K990" s="96"/>
      <c r="L990" s="96"/>
      <c r="M990" s="96"/>
    </row>
    <row r="991" customFormat="false" ht="11.25" hidden="false" customHeight="false" outlineLevel="0" collapsed="false">
      <c r="B991" s="96"/>
      <c r="K991" s="96"/>
      <c r="L991" s="96"/>
      <c r="M991" s="96"/>
    </row>
    <row r="992" customFormat="false" ht="11.25" hidden="false" customHeight="false" outlineLevel="0" collapsed="false">
      <c r="B992" s="96"/>
      <c r="K992" s="96"/>
      <c r="L992" s="96"/>
      <c r="M992" s="96"/>
    </row>
    <row r="993" customFormat="false" ht="11.25" hidden="false" customHeight="false" outlineLevel="0" collapsed="false">
      <c r="B993" s="96"/>
      <c r="K993" s="96"/>
      <c r="L993" s="96"/>
      <c r="M993" s="96"/>
    </row>
    <row r="994" customFormat="false" ht="11.25" hidden="false" customHeight="false" outlineLevel="0" collapsed="false">
      <c r="B994" s="96"/>
      <c r="K994" s="96"/>
      <c r="L994" s="96"/>
      <c r="M994" s="96"/>
    </row>
    <row r="995" customFormat="false" ht="11.25" hidden="false" customHeight="false" outlineLevel="0" collapsed="false">
      <c r="B995" s="96"/>
      <c r="K995" s="96"/>
      <c r="L995" s="96"/>
      <c r="M995" s="96"/>
    </row>
    <row r="996" customFormat="false" ht="11.25" hidden="false" customHeight="false" outlineLevel="0" collapsed="false">
      <c r="B996" s="96"/>
      <c r="K996" s="96"/>
      <c r="L996" s="96"/>
      <c r="M996" s="96"/>
    </row>
    <row r="997" customFormat="false" ht="11.25" hidden="false" customHeight="false" outlineLevel="0" collapsed="false">
      <c r="B997" s="96"/>
      <c r="K997" s="96"/>
      <c r="L997" s="96"/>
      <c r="M997" s="96"/>
    </row>
    <row r="998" customFormat="false" ht="11.25" hidden="false" customHeight="false" outlineLevel="0" collapsed="false">
      <c r="B998" s="96"/>
      <c r="K998" s="96"/>
      <c r="L998" s="96"/>
      <c r="M998" s="96"/>
    </row>
    <row r="999" customFormat="false" ht="11.25" hidden="false" customHeight="false" outlineLevel="0" collapsed="false">
      <c r="B999" s="96"/>
      <c r="K999" s="96"/>
      <c r="L999" s="96"/>
      <c r="M999" s="96"/>
    </row>
    <row r="1000" customFormat="false" ht="11.25" hidden="false" customHeight="false" outlineLevel="0" collapsed="false">
      <c r="B1000" s="96"/>
      <c r="K1000" s="96"/>
      <c r="L1000" s="96"/>
      <c r="M1000" s="96"/>
    </row>
    <row r="1001" customFormat="false" ht="11.25" hidden="false" customHeight="false" outlineLevel="0" collapsed="false">
      <c r="B1001" s="96"/>
      <c r="K1001" s="96"/>
      <c r="L1001" s="96"/>
      <c r="M1001" s="96"/>
    </row>
    <row r="1002" customFormat="false" ht="11.25" hidden="false" customHeight="false" outlineLevel="0" collapsed="false">
      <c r="B1002" s="96"/>
      <c r="K1002" s="96"/>
      <c r="L1002" s="96"/>
      <c r="M1002" s="96"/>
    </row>
    <row r="1003" customFormat="false" ht="11.25" hidden="false" customHeight="false" outlineLevel="0" collapsed="false">
      <c r="B1003" s="96"/>
      <c r="K1003" s="96"/>
      <c r="L1003" s="96"/>
      <c r="M1003" s="96"/>
    </row>
    <row r="1004" customFormat="false" ht="11.25" hidden="false" customHeight="false" outlineLevel="0" collapsed="false">
      <c r="B1004" s="96"/>
      <c r="K1004" s="96"/>
      <c r="L1004" s="96"/>
      <c r="M1004" s="96"/>
    </row>
    <row r="1005" customFormat="false" ht="11.25" hidden="false" customHeight="false" outlineLevel="0" collapsed="false">
      <c r="B1005" s="96"/>
      <c r="K1005" s="96"/>
      <c r="L1005" s="96"/>
      <c r="M1005" s="96"/>
    </row>
    <row r="1006" customFormat="false" ht="11.25" hidden="false" customHeight="false" outlineLevel="0" collapsed="false">
      <c r="B1006" s="96"/>
      <c r="K1006" s="96"/>
      <c r="L1006" s="96"/>
      <c r="M1006" s="96"/>
    </row>
    <row r="1007" customFormat="false" ht="11.25" hidden="false" customHeight="false" outlineLevel="0" collapsed="false">
      <c r="B1007" s="96"/>
      <c r="K1007" s="96"/>
      <c r="L1007" s="96"/>
      <c r="M1007" s="96"/>
    </row>
    <row r="1008" customFormat="false" ht="11.25" hidden="false" customHeight="false" outlineLevel="0" collapsed="false">
      <c r="B1008" s="96"/>
      <c r="K1008" s="96"/>
      <c r="L1008" s="96"/>
      <c r="M1008" s="96"/>
    </row>
    <row r="1009" customFormat="false" ht="11.25" hidden="false" customHeight="false" outlineLevel="0" collapsed="false">
      <c r="B1009" s="96"/>
      <c r="K1009" s="96"/>
      <c r="L1009" s="96"/>
      <c r="M1009" s="96"/>
    </row>
    <row r="1010" customFormat="false" ht="11.25" hidden="false" customHeight="false" outlineLevel="0" collapsed="false">
      <c r="B1010" s="96"/>
      <c r="K1010" s="96"/>
      <c r="L1010" s="96"/>
      <c r="M1010" s="96"/>
    </row>
    <row r="1011" customFormat="false" ht="11.25" hidden="false" customHeight="false" outlineLevel="0" collapsed="false">
      <c r="B1011" s="96"/>
      <c r="K1011" s="96"/>
      <c r="L1011" s="96"/>
      <c r="M1011" s="96"/>
    </row>
    <row r="1012" customFormat="false" ht="11.25" hidden="false" customHeight="false" outlineLevel="0" collapsed="false">
      <c r="B1012" s="96"/>
      <c r="K1012" s="96"/>
      <c r="L1012" s="96"/>
      <c r="M1012" s="96"/>
    </row>
    <row r="1013" customFormat="false" ht="11.25" hidden="false" customHeight="false" outlineLevel="0" collapsed="false">
      <c r="B1013" s="96"/>
      <c r="K1013" s="96"/>
      <c r="L1013" s="96"/>
      <c r="M1013" s="96"/>
    </row>
    <row r="1014" customFormat="false" ht="11.25" hidden="false" customHeight="false" outlineLevel="0" collapsed="false">
      <c r="B1014" s="96"/>
      <c r="K1014" s="96"/>
      <c r="L1014" s="96"/>
      <c r="M1014" s="96"/>
    </row>
    <row r="1015" customFormat="false" ht="11.25" hidden="false" customHeight="false" outlineLevel="0" collapsed="false">
      <c r="B1015" s="96"/>
      <c r="K1015" s="96"/>
      <c r="L1015" s="96"/>
      <c r="M1015" s="96"/>
    </row>
    <row r="1016" customFormat="false" ht="11.25" hidden="false" customHeight="false" outlineLevel="0" collapsed="false">
      <c r="B1016" s="96"/>
      <c r="K1016" s="96"/>
      <c r="L1016" s="96"/>
      <c r="M1016" s="96"/>
    </row>
    <row r="1017" customFormat="false" ht="11.25" hidden="false" customHeight="false" outlineLevel="0" collapsed="false">
      <c r="B1017" s="96"/>
      <c r="K1017" s="96"/>
      <c r="L1017" s="96"/>
      <c r="M1017" s="96"/>
    </row>
    <row r="1018" customFormat="false" ht="11.25" hidden="false" customHeight="false" outlineLevel="0" collapsed="false">
      <c r="B1018" s="96"/>
      <c r="K1018" s="96"/>
      <c r="L1018" s="96"/>
      <c r="M1018" s="96"/>
    </row>
    <row r="1019" customFormat="false" ht="11.25" hidden="false" customHeight="false" outlineLevel="0" collapsed="false">
      <c r="B1019" s="96"/>
      <c r="K1019" s="96"/>
      <c r="L1019" s="96"/>
      <c r="M1019" s="96"/>
    </row>
    <row r="1020" customFormat="false" ht="11.25" hidden="false" customHeight="false" outlineLevel="0" collapsed="false">
      <c r="B1020" s="96"/>
      <c r="K1020" s="96"/>
      <c r="L1020" s="96"/>
      <c r="M1020" s="96"/>
    </row>
    <row r="1021" customFormat="false" ht="11.25" hidden="false" customHeight="false" outlineLevel="0" collapsed="false">
      <c r="B1021" s="96"/>
      <c r="K1021" s="96"/>
      <c r="L1021" s="96"/>
      <c r="M1021" s="96"/>
    </row>
    <row r="1022" customFormat="false" ht="11.25" hidden="false" customHeight="false" outlineLevel="0" collapsed="false">
      <c r="B1022" s="96"/>
      <c r="K1022" s="96"/>
      <c r="L1022" s="96"/>
      <c r="M1022" s="96"/>
    </row>
    <row r="1023" customFormat="false" ht="11.25" hidden="false" customHeight="false" outlineLevel="0" collapsed="false">
      <c r="B1023" s="96"/>
      <c r="K1023" s="96"/>
      <c r="L1023" s="96"/>
      <c r="M1023" s="96"/>
    </row>
    <row r="1024" customFormat="false" ht="11.25" hidden="false" customHeight="false" outlineLevel="0" collapsed="false">
      <c r="B1024" s="96"/>
      <c r="K1024" s="96"/>
      <c r="L1024" s="96"/>
      <c r="M1024" s="96"/>
    </row>
    <row r="1025" customFormat="false" ht="11.25" hidden="false" customHeight="false" outlineLevel="0" collapsed="false">
      <c r="B1025" s="96"/>
      <c r="K1025" s="96"/>
      <c r="L1025" s="96"/>
      <c r="M1025" s="96"/>
    </row>
    <row r="1026" customFormat="false" ht="11.25" hidden="false" customHeight="false" outlineLevel="0" collapsed="false">
      <c r="B1026" s="96"/>
      <c r="K1026" s="96"/>
      <c r="L1026" s="96"/>
      <c r="M1026" s="96"/>
    </row>
    <row r="1027" customFormat="false" ht="11.25" hidden="false" customHeight="false" outlineLevel="0" collapsed="false">
      <c r="B1027" s="96"/>
      <c r="K1027" s="96"/>
      <c r="L1027" s="96"/>
      <c r="M1027" s="96"/>
    </row>
    <row r="1028" customFormat="false" ht="11.25" hidden="false" customHeight="false" outlineLevel="0" collapsed="false">
      <c r="B1028" s="96"/>
      <c r="K1028" s="96"/>
      <c r="L1028" s="96"/>
      <c r="M1028" s="96"/>
    </row>
    <row r="1029" customFormat="false" ht="11.25" hidden="false" customHeight="false" outlineLevel="0" collapsed="false">
      <c r="B1029" s="96"/>
      <c r="K1029" s="96"/>
      <c r="L1029" s="96"/>
      <c r="M1029" s="96"/>
    </row>
    <row r="1030" customFormat="false" ht="11.25" hidden="false" customHeight="false" outlineLevel="0" collapsed="false">
      <c r="B1030" s="96"/>
      <c r="K1030" s="96"/>
      <c r="L1030" s="96"/>
      <c r="M1030" s="96"/>
    </row>
    <row r="1031" customFormat="false" ht="11.25" hidden="false" customHeight="false" outlineLevel="0" collapsed="false">
      <c r="B1031" s="96"/>
      <c r="K1031" s="96"/>
      <c r="L1031" s="96"/>
      <c r="M1031" s="96"/>
    </row>
    <row r="1032" customFormat="false" ht="11.25" hidden="false" customHeight="false" outlineLevel="0" collapsed="false">
      <c r="B1032" s="96"/>
      <c r="K1032" s="96"/>
      <c r="L1032" s="96"/>
      <c r="M1032" s="96"/>
    </row>
    <row r="1033" customFormat="false" ht="11.25" hidden="false" customHeight="false" outlineLevel="0" collapsed="false">
      <c r="B1033" s="96"/>
      <c r="K1033" s="96"/>
      <c r="L1033" s="96"/>
      <c r="M1033" s="96"/>
    </row>
    <row r="1034" customFormat="false" ht="11.25" hidden="false" customHeight="false" outlineLevel="0" collapsed="false">
      <c r="B1034" s="96"/>
      <c r="K1034" s="96"/>
      <c r="L1034" s="96"/>
      <c r="M1034" s="96"/>
    </row>
    <row r="1035" customFormat="false" ht="11.25" hidden="false" customHeight="false" outlineLevel="0" collapsed="false">
      <c r="B1035" s="96"/>
      <c r="K1035" s="96"/>
      <c r="L1035" s="96"/>
      <c r="M1035" s="96"/>
    </row>
    <row r="1036" customFormat="false" ht="11.25" hidden="false" customHeight="false" outlineLevel="0" collapsed="false">
      <c r="B1036" s="96"/>
      <c r="K1036" s="96"/>
      <c r="L1036" s="96"/>
      <c r="M1036" s="96"/>
    </row>
    <row r="1037" customFormat="false" ht="11.25" hidden="false" customHeight="false" outlineLevel="0" collapsed="false">
      <c r="B1037" s="96"/>
      <c r="K1037" s="96"/>
      <c r="L1037" s="96"/>
      <c r="M1037" s="96"/>
    </row>
    <row r="1038" customFormat="false" ht="11.25" hidden="false" customHeight="false" outlineLevel="0" collapsed="false">
      <c r="B1038" s="96"/>
      <c r="K1038" s="96"/>
      <c r="L1038" s="96"/>
      <c r="M1038" s="96"/>
    </row>
    <row r="1039" customFormat="false" ht="11.25" hidden="false" customHeight="false" outlineLevel="0" collapsed="false">
      <c r="B1039" s="96"/>
      <c r="K1039" s="96"/>
      <c r="L1039" s="96"/>
      <c r="M1039" s="96"/>
    </row>
    <row r="1040" customFormat="false" ht="11.25" hidden="false" customHeight="false" outlineLevel="0" collapsed="false">
      <c r="B1040" s="96"/>
      <c r="K1040" s="96"/>
      <c r="L1040" s="96"/>
      <c r="M1040" s="96"/>
    </row>
    <row r="1041" customFormat="false" ht="11.25" hidden="false" customHeight="false" outlineLevel="0" collapsed="false">
      <c r="B1041" s="96"/>
      <c r="K1041" s="96"/>
      <c r="L1041" s="96"/>
      <c r="M1041" s="96"/>
    </row>
    <row r="1042" customFormat="false" ht="11.25" hidden="false" customHeight="false" outlineLevel="0" collapsed="false">
      <c r="B1042" s="96"/>
      <c r="K1042" s="96"/>
      <c r="L1042" s="96"/>
      <c r="M1042" s="96"/>
    </row>
    <row r="1043" customFormat="false" ht="11.25" hidden="false" customHeight="false" outlineLevel="0" collapsed="false">
      <c r="B1043" s="96"/>
      <c r="K1043" s="96"/>
      <c r="L1043" s="96"/>
      <c r="M1043" s="96"/>
    </row>
    <row r="1044" customFormat="false" ht="11.25" hidden="false" customHeight="false" outlineLevel="0" collapsed="false">
      <c r="B1044" s="96"/>
      <c r="K1044" s="96"/>
      <c r="L1044" s="96"/>
      <c r="M1044" s="96"/>
    </row>
    <row r="1045" customFormat="false" ht="11.25" hidden="false" customHeight="false" outlineLevel="0" collapsed="false">
      <c r="B1045" s="96"/>
      <c r="K1045" s="96"/>
      <c r="L1045" s="96"/>
      <c r="M1045" s="96"/>
    </row>
    <row r="1046" customFormat="false" ht="11.25" hidden="false" customHeight="false" outlineLevel="0" collapsed="false">
      <c r="B1046" s="96"/>
      <c r="K1046" s="96"/>
      <c r="L1046" s="96"/>
      <c r="M1046" s="96"/>
    </row>
    <row r="1047" customFormat="false" ht="11.25" hidden="false" customHeight="false" outlineLevel="0" collapsed="false">
      <c r="B1047" s="96"/>
      <c r="K1047" s="96"/>
      <c r="L1047" s="96"/>
      <c r="M1047" s="96"/>
    </row>
    <row r="1048" customFormat="false" ht="11.25" hidden="false" customHeight="false" outlineLevel="0" collapsed="false">
      <c r="B1048" s="96"/>
      <c r="K1048" s="96"/>
      <c r="L1048" s="96"/>
      <c r="M1048" s="96"/>
    </row>
    <row r="1049" customFormat="false" ht="11.25" hidden="false" customHeight="false" outlineLevel="0" collapsed="false">
      <c r="B1049" s="96"/>
      <c r="K1049" s="96"/>
      <c r="L1049" s="96"/>
      <c r="M1049" s="96"/>
    </row>
    <row r="1050" customFormat="false" ht="11.25" hidden="false" customHeight="false" outlineLevel="0" collapsed="false">
      <c r="B1050" s="96"/>
      <c r="K1050" s="96"/>
      <c r="L1050" s="96"/>
      <c r="M1050" s="96"/>
    </row>
    <row r="1051" customFormat="false" ht="11.25" hidden="false" customHeight="false" outlineLevel="0" collapsed="false">
      <c r="B1051" s="96"/>
      <c r="K1051" s="96"/>
      <c r="L1051" s="96"/>
      <c r="M1051" s="96"/>
    </row>
    <row r="1052" customFormat="false" ht="11.25" hidden="false" customHeight="false" outlineLevel="0" collapsed="false">
      <c r="B1052" s="96"/>
      <c r="K1052" s="96"/>
      <c r="L1052" s="96"/>
      <c r="M1052" s="96"/>
    </row>
    <row r="1053" customFormat="false" ht="11.25" hidden="false" customHeight="false" outlineLevel="0" collapsed="false">
      <c r="B1053" s="96"/>
      <c r="K1053" s="96"/>
      <c r="L1053" s="96"/>
      <c r="M1053" s="96"/>
    </row>
    <row r="1054" customFormat="false" ht="11.25" hidden="false" customHeight="false" outlineLevel="0" collapsed="false">
      <c r="B1054" s="96"/>
      <c r="K1054" s="96"/>
      <c r="L1054" s="96"/>
      <c r="M1054" s="96"/>
    </row>
    <row r="1055" customFormat="false" ht="11.25" hidden="false" customHeight="false" outlineLevel="0" collapsed="false">
      <c r="B1055" s="96"/>
      <c r="K1055" s="96"/>
      <c r="L1055" s="96"/>
      <c r="M1055" s="96"/>
    </row>
    <row r="1056" customFormat="false" ht="11.25" hidden="false" customHeight="false" outlineLevel="0" collapsed="false">
      <c r="B1056" s="96"/>
      <c r="K1056" s="96"/>
      <c r="L1056" s="96"/>
      <c r="M1056" s="96"/>
    </row>
    <row r="1057" customFormat="false" ht="11.25" hidden="false" customHeight="false" outlineLevel="0" collapsed="false">
      <c r="B1057" s="96"/>
      <c r="K1057" s="96"/>
      <c r="L1057" s="96"/>
      <c r="M1057" s="96"/>
    </row>
    <row r="1058" customFormat="false" ht="11.25" hidden="false" customHeight="false" outlineLevel="0" collapsed="false">
      <c r="B1058" s="96"/>
      <c r="K1058" s="96"/>
      <c r="L1058" s="96"/>
      <c r="M1058" s="96"/>
    </row>
    <row r="1059" customFormat="false" ht="11.25" hidden="false" customHeight="false" outlineLevel="0" collapsed="false">
      <c r="B1059" s="96"/>
      <c r="K1059" s="96"/>
      <c r="L1059" s="96"/>
      <c r="M1059" s="96"/>
    </row>
    <row r="1060" customFormat="false" ht="11.25" hidden="false" customHeight="false" outlineLevel="0" collapsed="false">
      <c r="B1060" s="96"/>
      <c r="K1060" s="96"/>
      <c r="L1060" s="96"/>
      <c r="M1060" s="96"/>
    </row>
  </sheetData>
  <mergeCells count="2">
    <mergeCell ref="E59:G59"/>
    <mergeCell ref="H59:J59"/>
  </mergeCells>
  <conditionalFormatting sqref="B4:D58 E4:G5 E57:J58 H9:J16 E8:G16 E34:J34 E39:J39 K4:O5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14.14"/>
    <col collapsed="false" customWidth="true" hidden="false" outlineLevel="0" max="2" min="2" style="69" width="7.99"/>
    <col collapsed="false" customWidth="true" hidden="false" outlineLevel="0" max="4" min="3" style="69" width="8.41"/>
    <col collapsed="false" customWidth="true" hidden="false" outlineLevel="0" max="5" min="5" style="69" width="7.7"/>
    <col collapsed="false" customWidth="true" hidden="false" outlineLevel="0" max="6" min="6" style="69" width="8.14"/>
    <col collapsed="false" customWidth="true" hidden="false" outlineLevel="0" max="7" min="7" style="69" width="8.41"/>
    <col collapsed="false" customWidth="true" hidden="false" outlineLevel="0" max="8" min="8" style="69" width="7.7"/>
    <col collapsed="false" customWidth="true" hidden="false" outlineLevel="0" max="9" min="9" style="69" width="7.42"/>
    <col collapsed="false" customWidth="true" hidden="false" outlineLevel="0" max="11" min="10" style="69" width="7.85"/>
    <col collapsed="false" customWidth="true" hidden="false" outlineLevel="0" max="12" min="12" style="69" width="7.7"/>
    <col collapsed="false" customWidth="true" hidden="false" outlineLevel="0" max="13" min="13" style="69" width="7.28"/>
    <col collapsed="false" customWidth="true" hidden="false" outlineLevel="0" max="15" min="14" style="69" width="8.99"/>
    <col collapsed="false" customWidth="true" hidden="false" outlineLevel="0" max="16" min="16" style="69" width="8.85"/>
    <col collapsed="false" customWidth="true" hidden="false" outlineLevel="0" max="17" min="17" style="69" width="9.14"/>
    <col collapsed="false" customWidth="false" hidden="false" outlineLevel="0" max="257" min="18" style="69" width="11.42"/>
  </cols>
  <sheetData>
    <row r="1" customFormat="false" ht="11.25" hidden="false" customHeight="false" outlineLevel="0" collapsed="false">
      <c r="A1" s="2" t="s">
        <v>415</v>
      </c>
    </row>
    <row r="3" customFormat="false" ht="33.75" hidden="false" customHeight="false" outlineLevel="0" collapsed="false">
      <c r="A3" s="111" t="s">
        <v>382</v>
      </c>
      <c r="B3" s="99" t="s">
        <v>416</v>
      </c>
      <c r="C3" s="71" t="s">
        <v>417</v>
      </c>
      <c r="D3" s="71" t="s">
        <v>418</v>
      </c>
      <c r="E3" s="100" t="s">
        <v>419</v>
      </c>
      <c r="F3" s="99" t="s">
        <v>420</v>
      </c>
      <c r="G3" s="71" t="s">
        <v>421</v>
      </c>
      <c r="H3" s="71" t="s">
        <v>422</v>
      </c>
      <c r="I3" s="100" t="s">
        <v>423</v>
      </c>
      <c r="J3" s="99" t="s">
        <v>424</v>
      </c>
      <c r="K3" s="71" t="s">
        <v>425</v>
      </c>
      <c r="L3" s="71" t="s">
        <v>426</v>
      </c>
      <c r="M3" s="100" t="s">
        <v>427</v>
      </c>
      <c r="N3" s="99" t="s">
        <v>428</v>
      </c>
      <c r="O3" s="71" t="s">
        <v>429</v>
      </c>
      <c r="P3" s="71" t="s">
        <v>430</v>
      </c>
      <c r="Q3" s="100" t="s">
        <v>431</v>
      </c>
    </row>
    <row r="4" customFormat="false" ht="11.25" hidden="false" customHeight="false" outlineLevel="0" collapsed="false">
      <c r="A4" s="112" t="s">
        <v>169</v>
      </c>
      <c r="B4" s="79" t="n">
        <v>1</v>
      </c>
      <c r="C4" s="77" t="n">
        <v>1</v>
      </c>
      <c r="D4" s="77" t="n">
        <v>1</v>
      </c>
      <c r="E4" s="80" t="n">
        <v>1</v>
      </c>
      <c r="F4" s="79" t="n">
        <v>1</v>
      </c>
      <c r="G4" s="77" t="n">
        <v>1</v>
      </c>
      <c r="H4" s="77" t="n">
        <v>1</v>
      </c>
      <c r="I4" s="80" t="n">
        <v>1</v>
      </c>
      <c r="J4" s="79" t="n">
        <v>0.997478992</v>
      </c>
      <c r="K4" s="77" t="n">
        <v>0.99719888</v>
      </c>
      <c r="L4" s="77" t="n">
        <v>0.996918768</v>
      </c>
      <c r="M4" s="80" t="n">
        <v>0.981512605</v>
      </c>
      <c r="N4" s="79" t="n">
        <v>1</v>
      </c>
      <c r="O4" s="77" t="n">
        <v>1</v>
      </c>
      <c r="P4" s="77" t="n">
        <v>1</v>
      </c>
      <c r="Q4" s="80" t="n">
        <v>1</v>
      </c>
    </row>
    <row r="5" customFormat="false" ht="11.25" hidden="false" customHeight="false" outlineLevel="0" collapsed="false">
      <c r="A5" s="112" t="s">
        <v>36</v>
      </c>
      <c r="B5" s="79" t="n">
        <v>1</v>
      </c>
      <c r="C5" s="77" t="n">
        <v>1</v>
      </c>
      <c r="D5" s="77" t="n">
        <v>1</v>
      </c>
      <c r="E5" s="80" t="n">
        <v>1</v>
      </c>
      <c r="F5" s="79" t="n">
        <v>1</v>
      </c>
      <c r="G5" s="77" t="n">
        <v>1</v>
      </c>
      <c r="H5" s="77" t="n">
        <v>1</v>
      </c>
      <c r="I5" s="80" t="n">
        <v>1</v>
      </c>
      <c r="J5" s="79" t="n">
        <v>0.998046875</v>
      </c>
      <c r="K5" s="77" t="n">
        <v>0.997395833</v>
      </c>
      <c r="L5" s="77" t="n">
        <v>0.996310764</v>
      </c>
      <c r="M5" s="80" t="n">
        <v>0.991319444</v>
      </c>
      <c r="N5" s="79" t="n">
        <v>1</v>
      </c>
      <c r="O5" s="77" t="n">
        <v>1</v>
      </c>
      <c r="P5" s="77" t="n">
        <v>1</v>
      </c>
      <c r="Q5" s="80" t="n">
        <v>1</v>
      </c>
    </row>
    <row r="6" customFormat="false" ht="11.25" hidden="false" customHeight="false" outlineLevel="0" collapsed="false">
      <c r="A6" s="112" t="s">
        <v>171</v>
      </c>
      <c r="B6" s="79" t="n">
        <v>1</v>
      </c>
      <c r="C6" s="77" t="n">
        <v>1</v>
      </c>
      <c r="D6" s="77" t="n">
        <v>1</v>
      </c>
      <c r="E6" s="80" t="n">
        <v>1</v>
      </c>
      <c r="F6" s="79" t="n">
        <v>1</v>
      </c>
      <c r="G6" s="77" t="n">
        <v>1</v>
      </c>
      <c r="H6" s="77" t="n">
        <v>1</v>
      </c>
      <c r="I6" s="80" t="n">
        <v>1</v>
      </c>
      <c r="J6" s="79" t="n">
        <v>1</v>
      </c>
      <c r="K6" s="77" t="n">
        <v>1</v>
      </c>
      <c r="L6" s="77" t="n">
        <v>1</v>
      </c>
      <c r="M6" s="80" t="n">
        <v>1</v>
      </c>
      <c r="N6" s="79" t="n">
        <v>1</v>
      </c>
      <c r="O6" s="77" t="n">
        <v>1</v>
      </c>
      <c r="P6" s="77" t="n">
        <v>1</v>
      </c>
      <c r="Q6" s="80" t="n">
        <v>1</v>
      </c>
    </row>
    <row r="7" customFormat="false" ht="11.25" hidden="false" customHeight="false" outlineLevel="0" collapsed="false">
      <c r="A7" s="112" t="s">
        <v>27</v>
      </c>
      <c r="B7" s="79" t="n">
        <v>0.994882293</v>
      </c>
      <c r="C7" s="77" t="n">
        <v>0.993858751</v>
      </c>
      <c r="D7" s="77" t="n">
        <v>0.992323439</v>
      </c>
      <c r="E7" s="80" t="n">
        <v>0.939099284</v>
      </c>
      <c r="F7" s="79" t="n">
        <v>0.993346981</v>
      </c>
      <c r="G7" s="77" t="n">
        <v>0.991811668</v>
      </c>
      <c r="H7" s="77" t="n">
        <v>0.989764585</v>
      </c>
      <c r="I7" s="80" t="n">
        <v>0.935005118</v>
      </c>
      <c r="J7" s="79" t="n">
        <v>0</v>
      </c>
      <c r="K7" s="77" t="n">
        <v>0</v>
      </c>
      <c r="L7" s="77" t="n">
        <v>0</v>
      </c>
      <c r="M7" s="80" t="n">
        <v>0</v>
      </c>
      <c r="N7" s="79" t="n">
        <v>0.991299898</v>
      </c>
      <c r="O7" s="77" t="n">
        <v>0.989764585</v>
      </c>
      <c r="P7" s="77" t="n">
        <v>0.987717503</v>
      </c>
      <c r="Q7" s="80" t="n">
        <v>0.932958035</v>
      </c>
    </row>
    <row r="8" customFormat="false" ht="11.25" hidden="false" customHeight="false" outlineLevel="0" collapsed="false">
      <c r="A8" s="112" t="s">
        <v>145</v>
      </c>
      <c r="B8" s="79" t="n">
        <v>1</v>
      </c>
      <c r="C8" s="77" t="n">
        <v>1</v>
      </c>
      <c r="D8" s="77" t="n">
        <v>1</v>
      </c>
      <c r="E8" s="80" t="n">
        <v>1</v>
      </c>
      <c r="F8" s="79" t="n">
        <v>1</v>
      </c>
      <c r="G8" s="77" t="n">
        <v>1</v>
      </c>
      <c r="H8" s="77" t="n">
        <v>1</v>
      </c>
      <c r="I8" s="80" t="n">
        <v>1</v>
      </c>
      <c r="J8" s="79" t="n">
        <v>0.772364925</v>
      </c>
      <c r="K8" s="77" t="n">
        <v>0.769707706</v>
      </c>
      <c r="L8" s="77" t="n">
        <v>0.873339238</v>
      </c>
      <c r="M8" s="80" t="n">
        <v>0.894596988</v>
      </c>
      <c r="N8" s="79" t="n">
        <v>1</v>
      </c>
      <c r="O8" s="77" t="n">
        <v>1</v>
      </c>
      <c r="P8" s="77" t="n">
        <v>1</v>
      </c>
      <c r="Q8" s="80" t="n">
        <v>1</v>
      </c>
    </row>
    <row r="9" customFormat="false" ht="11.25" hidden="false" customHeight="false" outlineLevel="0" collapsed="false">
      <c r="A9" s="112" t="s">
        <v>195</v>
      </c>
      <c r="B9" s="79" t="n">
        <v>1</v>
      </c>
      <c r="C9" s="77" t="n">
        <v>1</v>
      </c>
      <c r="D9" s="77" t="n">
        <v>1</v>
      </c>
      <c r="E9" s="80" t="n">
        <v>1</v>
      </c>
      <c r="F9" s="79" t="n">
        <v>1</v>
      </c>
      <c r="G9" s="77" t="n">
        <v>1</v>
      </c>
      <c r="H9" s="77" t="n">
        <v>1</v>
      </c>
      <c r="I9" s="80" t="n">
        <v>1</v>
      </c>
      <c r="J9" s="79" t="n">
        <v>0.99472675</v>
      </c>
      <c r="K9" s="77" t="n">
        <v>0.992329818</v>
      </c>
      <c r="L9" s="77" t="n">
        <v>0.989932886</v>
      </c>
      <c r="M9" s="80" t="n">
        <v>0.981303931</v>
      </c>
      <c r="N9" s="79" t="n">
        <v>1</v>
      </c>
      <c r="O9" s="77" t="n">
        <v>1</v>
      </c>
      <c r="P9" s="77" t="n">
        <v>1</v>
      </c>
      <c r="Q9" s="80" t="n">
        <v>1</v>
      </c>
    </row>
    <row r="10" customFormat="false" ht="11.25" hidden="false" customHeight="false" outlineLevel="0" collapsed="false">
      <c r="A10" s="112" t="s">
        <v>61</v>
      </c>
      <c r="B10" s="79" t="n">
        <v>1</v>
      </c>
      <c r="C10" s="77" t="n">
        <v>1</v>
      </c>
      <c r="D10" s="77" t="n">
        <v>1</v>
      </c>
      <c r="E10" s="80" t="n">
        <v>1</v>
      </c>
      <c r="F10" s="79" t="n">
        <v>1</v>
      </c>
      <c r="G10" s="77" t="n">
        <v>1</v>
      </c>
      <c r="H10" s="77" t="n">
        <v>1</v>
      </c>
      <c r="I10" s="80" t="n">
        <v>1</v>
      </c>
      <c r="J10" s="79" t="n">
        <v>0.974257426</v>
      </c>
      <c r="K10" s="77" t="n">
        <v>0.975247525</v>
      </c>
      <c r="L10" s="77" t="n">
        <v>0.979207921</v>
      </c>
      <c r="M10" s="80" t="n">
        <v>0.972277228</v>
      </c>
      <c r="N10" s="79" t="n">
        <v>1</v>
      </c>
      <c r="O10" s="77" t="n">
        <v>1</v>
      </c>
      <c r="P10" s="77" t="n">
        <v>1</v>
      </c>
      <c r="Q10" s="80" t="n">
        <v>1</v>
      </c>
    </row>
    <row r="11" customFormat="false" ht="11.25" hidden="false" customHeight="false" outlineLevel="0" collapsed="false">
      <c r="A11" s="112" t="s">
        <v>188</v>
      </c>
      <c r="B11" s="79" t="n">
        <v>1</v>
      </c>
      <c r="C11" s="77" t="n">
        <v>1</v>
      </c>
      <c r="D11" s="77" t="n">
        <v>1</v>
      </c>
      <c r="E11" s="80" t="n">
        <v>1</v>
      </c>
      <c r="F11" s="79" t="n">
        <v>1</v>
      </c>
      <c r="G11" s="77" t="n">
        <v>1</v>
      </c>
      <c r="H11" s="77" t="n">
        <v>1</v>
      </c>
      <c r="I11" s="80" t="n">
        <v>1</v>
      </c>
      <c r="J11" s="79" t="n">
        <v>1</v>
      </c>
      <c r="K11" s="77" t="n">
        <v>1</v>
      </c>
      <c r="L11" s="77" t="n">
        <v>1</v>
      </c>
      <c r="M11" s="80" t="n">
        <v>1</v>
      </c>
      <c r="N11" s="81" t="n">
        <v>1</v>
      </c>
      <c r="O11" s="82" t="n">
        <v>1</v>
      </c>
      <c r="P11" s="82" t="n">
        <v>1</v>
      </c>
      <c r="Q11" s="83" t="n">
        <v>1</v>
      </c>
    </row>
    <row r="12" customFormat="false" ht="11.25" hidden="false" customHeight="false" outlineLevel="0" collapsed="false">
      <c r="A12" s="112" t="s">
        <v>125</v>
      </c>
      <c r="B12" s="79" t="n">
        <v>1</v>
      </c>
      <c r="C12" s="77" t="n">
        <v>1</v>
      </c>
      <c r="D12" s="77" t="n">
        <v>1</v>
      </c>
      <c r="E12" s="80" t="n">
        <v>1</v>
      </c>
      <c r="F12" s="79" t="n">
        <v>1</v>
      </c>
      <c r="G12" s="77" t="n">
        <v>1</v>
      </c>
      <c r="H12" s="77" t="n">
        <v>1</v>
      </c>
      <c r="I12" s="80" t="n">
        <v>1</v>
      </c>
      <c r="J12" s="79" t="n">
        <v>0.99890471</v>
      </c>
      <c r="K12" s="77" t="n">
        <v>0.997809419</v>
      </c>
      <c r="L12" s="77" t="n">
        <v>0.995618839</v>
      </c>
      <c r="M12" s="80" t="n">
        <v>0.964585615</v>
      </c>
      <c r="N12" s="79" t="n">
        <v>1</v>
      </c>
      <c r="O12" s="77" t="n">
        <v>1</v>
      </c>
      <c r="P12" s="77" t="n">
        <v>1</v>
      </c>
      <c r="Q12" s="80" t="n">
        <v>1</v>
      </c>
    </row>
    <row r="13" customFormat="false" ht="11.25" hidden="false" customHeight="false" outlineLevel="0" collapsed="false">
      <c r="A13" s="112" t="s">
        <v>127</v>
      </c>
      <c r="B13" s="79" t="n">
        <v>0.999847723</v>
      </c>
      <c r="C13" s="77" t="n">
        <v>0.999847723</v>
      </c>
      <c r="D13" s="77" t="n">
        <v>0.999847723</v>
      </c>
      <c r="E13" s="80" t="n">
        <v>0.999847723</v>
      </c>
      <c r="F13" s="79" t="n">
        <v>0.999847723</v>
      </c>
      <c r="G13" s="77" t="n">
        <v>0.999847723</v>
      </c>
      <c r="H13" s="77" t="n">
        <v>0.999847723</v>
      </c>
      <c r="I13" s="80" t="n">
        <v>0.999847723</v>
      </c>
      <c r="J13" s="79" t="n">
        <v>0.999847723</v>
      </c>
      <c r="K13" s="77" t="n">
        <v>0.999847723</v>
      </c>
      <c r="L13" s="77" t="n">
        <v>0.999847723</v>
      </c>
      <c r="M13" s="80" t="n">
        <v>0.999847723</v>
      </c>
      <c r="N13" s="79" t="n">
        <v>0.999847723</v>
      </c>
      <c r="O13" s="77" t="n">
        <v>0.999847723</v>
      </c>
      <c r="P13" s="77" t="n">
        <v>0.999847723</v>
      </c>
      <c r="Q13" s="80" t="n">
        <v>0.999847723</v>
      </c>
    </row>
    <row r="14" customFormat="false" ht="11.25" hidden="false" customHeight="false" outlineLevel="0" collapsed="false">
      <c r="A14" s="112" t="s">
        <v>68</v>
      </c>
      <c r="B14" s="79" t="n">
        <v>1</v>
      </c>
      <c r="C14" s="77" t="n">
        <v>1</v>
      </c>
      <c r="D14" s="77" t="n">
        <v>1</v>
      </c>
      <c r="E14" s="80" t="n">
        <v>1</v>
      </c>
      <c r="F14" s="79" t="n">
        <v>1</v>
      </c>
      <c r="G14" s="77" t="n">
        <v>1</v>
      </c>
      <c r="H14" s="77" t="n">
        <v>1</v>
      </c>
      <c r="I14" s="80" t="n">
        <v>1</v>
      </c>
      <c r="J14" s="79" t="n">
        <v>0.994933211</v>
      </c>
      <c r="K14" s="77" t="n">
        <v>0.994472593</v>
      </c>
      <c r="L14" s="77" t="n">
        <v>0.993551359</v>
      </c>
      <c r="M14" s="80" t="n">
        <v>0.961999079</v>
      </c>
      <c r="N14" s="79" t="n">
        <v>1</v>
      </c>
      <c r="O14" s="77" t="n">
        <v>1</v>
      </c>
      <c r="P14" s="77" t="n">
        <v>1</v>
      </c>
      <c r="Q14" s="80" t="n">
        <v>1</v>
      </c>
    </row>
    <row r="15" customFormat="false" ht="11.25" hidden="false" customHeight="false" outlineLevel="0" collapsed="false">
      <c r="A15" s="112" t="s">
        <v>116</v>
      </c>
      <c r="B15" s="79" t="n">
        <v>1</v>
      </c>
      <c r="C15" s="77" t="n">
        <v>1</v>
      </c>
      <c r="D15" s="77" t="n">
        <v>1</v>
      </c>
      <c r="E15" s="80" t="n">
        <v>1</v>
      </c>
      <c r="F15" s="79" t="n">
        <v>1</v>
      </c>
      <c r="G15" s="77" t="n">
        <v>1</v>
      </c>
      <c r="H15" s="77" t="n">
        <v>1</v>
      </c>
      <c r="I15" s="80" t="n">
        <v>1</v>
      </c>
      <c r="J15" s="79" t="n">
        <v>0.997864161</v>
      </c>
      <c r="K15" s="77" t="n">
        <v>0.997436993</v>
      </c>
      <c r="L15" s="77" t="n">
        <v>0.995514737</v>
      </c>
      <c r="M15" s="80" t="n">
        <v>0.985689876</v>
      </c>
      <c r="N15" s="79" t="n">
        <v>1</v>
      </c>
      <c r="O15" s="77" t="n">
        <v>1</v>
      </c>
      <c r="P15" s="77" t="n">
        <v>1</v>
      </c>
      <c r="Q15" s="80" t="n">
        <v>1</v>
      </c>
    </row>
    <row r="16" customFormat="false" ht="11.25" hidden="false" customHeight="false" outlineLevel="0" collapsed="false">
      <c r="A16" s="112" t="s">
        <v>96</v>
      </c>
      <c r="B16" s="79" t="n">
        <v>1</v>
      </c>
      <c r="C16" s="77" t="n">
        <v>1</v>
      </c>
      <c r="D16" s="77" t="n">
        <v>1</v>
      </c>
      <c r="E16" s="80" t="n">
        <v>1</v>
      </c>
      <c r="F16" s="79" t="n">
        <v>1</v>
      </c>
      <c r="G16" s="77" t="n">
        <v>1</v>
      </c>
      <c r="H16" s="77" t="n">
        <v>1</v>
      </c>
      <c r="I16" s="80" t="n">
        <v>1</v>
      </c>
      <c r="J16" s="79" t="n">
        <v>0.995849716</v>
      </c>
      <c r="K16" s="77" t="n">
        <v>0.994975972</v>
      </c>
      <c r="L16" s="77" t="n">
        <v>0.993883792</v>
      </c>
      <c r="M16" s="80" t="n">
        <v>0.975535168</v>
      </c>
      <c r="N16" s="79" t="n">
        <v>1</v>
      </c>
      <c r="O16" s="77" t="n">
        <v>1</v>
      </c>
      <c r="P16" s="77" t="n">
        <v>1</v>
      </c>
      <c r="Q16" s="80" t="n">
        <v>1</v>
      </c>
    </row>
    <row r="17" customFormat="false" ht="11.25" hidden="false" customHeight="false" outlineLevel="0" collapsed="false">
      <c r="A17" s="112" t="s">
        <v>43</v>
      </c>
      <c r="B17" s="79" t="n">
        <v>0.998771499</v>
      </c>
      <c r="C17" s="77" t="n">
        <v>0.998771499</v>
      </c>
      <c r="D17" s="77" t="n">
        <v>0.998771499</v>
      </c>
      <c r="E17" s="80" t="n">
        <v>0.998771499</v>
      </c>
      <c r="F17" s="79" t="n">
        <v>0.998771499</v>
      </c>
      <c r="G17" s="77" t="n">
        <v>0.998771499</v>
      </c>
      <c r="H17" s="77" t="n">
        <v>0.998771499</v>
      </c>
      <c r="I17" s="80" t="n">
        <v>0.998771499</v>
      </c>
      <c r="J17" s="79" t="n">
        <v>0.001228501</v>
      </c>
      <c r="K17" s="77" t="n">
        <v>0.001228501</v>
      </c>
      <c r="L17" s="77" t="n">
        <v>0.001228501</v>
      </c>
      <c r="M17" s="80" t="n">
        <v>0.001228501</v>
      </c>
      <c r="N17" s="79" t="n">
        <v>1</v>
      </c>
      <c r="O17" s="77" t="n">
        <v>1</v>
      </c>
      <c r="P17" s="77" t="n">
        <v>1</v>
      </c>
      <c r="Q17" s="80" t="n">
        <v>1</v>
      </c>
    </row>
    <row r="18" customFormat="false" ht="11.25" hidden="false" customHeight="false" outlineLevel="0" collapsed="false">
      <c r="A18" s="112" t="s">
        <v>219</v>
      </c>
      <c r="B18" s="79" t="n">
        <v>1</v>
      </c>
      <c r="C18" s="77" t="n">
        <v>1</v>
      </c>
      <c r="D18" s="77" t="n">
        <v>1</v>
      </c>
      <c r="E18" s="80" t="n">
        <v>1</v>
      </c>
      <c r="F18" s="79" t="n">
        <v>1</v>
      </c>
      <c r="G18" s="77" t="n">
        <v>1</v>
      </c>
      <c r="H18" s="77" t="n">
        <v>1</v>
      </c>
      <c r="I18" s="80" t="n">
        <v>1</v>
      </c>
      <c r="J18" s="79" t="n">
        <v>0</v>
      </c>
      <c r="K18" s="77" t="n">
        <v>0</v>
      </c>
      <c r="L18" s="77" t="n">
        <v>0</v>
      </c>
      <c r="M18" s="80" t="n">
        <v>0</v>
      </c>
      <c r="N18" s="79" t="n">
        <v>1</v>
      </c>
      <c r="O18" s="77" t="n">
        <v>1</v>
      </c>
      <c r="P18" s="77" t="n">
        <v>1</v>
      </c>
      <c r="Q18" s="80" t="n">
        <v>1</v>
      </c>
    </row>
    <row r="19" customFormat="false" ht="11.25" hidden="false" customHeight="false" outlineLevel="0" collapsed="false">
      <c r="A19" s="112" t="s">
        <v>221</v>
      </c>
      <c r="B19" s="79" t="n">
        <v>1</v>
      </c>
      <c r="C19" s="77" t="n">
        <v>1</v>
      </c>
      <c r="D19" s="77" t="n">
        <v>1</v>
      </c>
      <c r="E19" s="80" t="n">
        <v>1</v>
      </c>
      <c r="F19" s="79" t="n">
        <v>1</v>
      </c>
      <c r="G19" s="77" t="n">
        <v>1</v>
      </c>
      <c r="H19" s="77" t="n">
        <v>1</v>
      </c>
      <c r="I19" s="80" t="n">
        <v>1</v>
      </c>
      <c r="J19" s="79" t="n">
        <v>0</v>
      </c>
      <c r="K19" s="77" t="n">
        <v>0</v>
      </c>
      <c r="L19" s="77" t="n">
        <v>0</v>
      </c>
      <c r="M19" s="80" t="n">
        <v>0</v>
      </c>
      <c r="N19" s="79" t="n">
        <v>1</v>
      </c>
      <c r="O19" s="77" t="n">
        <v>1</v>
      </c>
      <c r="P19" s="77" t="n">
        <v>1</v>
      </c>
      <c r="Q19" s="80" t="n">
        <v>1</v>
      </c>
    </row>
    <row r="20" customFormat="false" ht="11.25" hidden="false" customHeight="false" outlineLevel="0" collapsed="false">
      <c r="A20" s="112" t="s">
        <v>197</v>
      </c>
      <c r="B20" s="79" t="n">
        <v>1</v>
      </c>
      <c r="C20" s="77" t="n">
        <v>1</v>
      </c>
      <c r="D20" s="77" t="n">
        <v>1</v>
      </c>
      <c r="E20" s="80" t="n">
        <v>1</v>
      </c>
      <c r="F20" s="79" t="n">
        <v>1</v>
      </c>
      <c r="G20" s="77" t="n">
        <v>1</v>
      </c>
      <c r="H20" s="77" t="n">
        <v>1</v>
      </c>
      <c r="I20" s="80" t="n">
        <v>1</v>
      </c>
      <c r="J20" s="79" t="n">
        <v>0</v>
      </c>
      <c r="K20" s="77" t="n">
        <v>0</v>
      </c>
      <c r="L20" s="77" t="n">
        <v>0</v>
      </c>
      <c r="M20" s="80" t="n">
        <v>0</v>
      </c>
      <c r="N20" s="79" t="n">
        <v>1</v>
      </c>
      <c r="O20" s="77" t="n">
        <v>1</v>
      </c>
      <c r="P20" s="77" t="n">
        <v>1</v>
      </c>
      <c r="Q20" s="80" t="n">
        <v>1</v>
      </c>
    </row>
    <row r="21" customFormat="false" ht="11.25" hidden="false" customHeight="false" outlineLevel="0" collapsed="false">
      <c r="A21" s="112" t="s">
        <v>151</v>
      </c>
      <c r="B21" s="79" t="n">
        <v>1</v>
      </c>
      <c r="C21" s="77" t="n">
        <v>1</v>
      </c>
      <c r="D21" s="77" t="n">
        <v>1</v>
      </c>
      <c r="E21" s="80" t="n">
        <v>1</v>
      </c>
      <c r="F21" s="79" t="n">
        <v>1</v>
      </c>
      <c r="G21" s="77" t="n">
        <v>1</v>
      </c>
      <c r="H21" s="77" t="n">
        <v>1</v>
      </c>
      <c r="I21" s="80" t="n">
        <v>1</v>
      </c>
      <c r="J21" s="79" t="n">
        <v>1</v>
      </c>
      <c r="K21" s="77" t="n">
        <v>1</v>
      </c>
      <c r="L21" s="77" t="n">
        <v>1</v>
      </c>
      <c r="M21" s="80" t="n">
        <v>1</v>
      </c>
      <c r="N21" s="79" t="n">
        <v>1</v>
      </c>
      <c r="O21" s="77" t="n">
        <v>1</v>
      </c>
      <c r="P21" s="77" t="n">
        <v>1</v>
      </c>
      <c r="Q21" s="80" t="n">
        <v>1</v>
      </c>
    </row>
    <row r="22" customFormat="false" ht="11.25" hidden="false" customHeight="false" outlineLevel="0" collapsed="false">
      <c r="A22" s="112" t="s">
        <v>136</v>
      </c>
      <c r="B22" s="79" t="n">
        <v>1</v>
      </c>
      <c r="C22" s="77" t="n">
        <v>1</v>
      </c>
      <c r="D22" s="77" t="n">
        <v>1</v>
      </c>
      <c r="E22" s="80" t="n">
        <v>1</v>
      </c>
      <c r="F22" s="79" t="n">
        <v>1</v>
      </c>
      <c r="G22" s="77" t="n">
        <v>1</v>
      </c>
      <c r="H22" s="77" t="n">
        <v>1</v>
      </c>
      <c r="I22" s="80" t="n">
        <v>1</v>
      </c>
      <c r="J22" s="79" t="n">
        <v>0</v>
      </c>
      <c r="K22" s="77" t="n">
        <v>0</v>
      </c>
      <c r="L22" s="77" t="n">
        <v>0</v>
      </c>
      <c r="M22" s="80" t="n">
        <v>0</v>
      </c>
      <c r="N22" s="79" t="n">
        <v>1</v>
      </c>
      <c r="O22" s="77" t="n">
        <v>1</v>
      </c>
      <c r="P22" s="77" t="n">
        <v>1</v>
      </c>
      <c r="Q22" s="80" t="n">
        <v>1</v>
      </c>
    </row>
    <row r="23" customFormat="false" ht="11.25" hidden="false" customHeight="false" outlineLevel="0" collapsed="false">
      <c r="A23" s="112" t="s">
        <v>120</v>
      </c>
      <c r="B23" s="79" t="n">
        <v>0.999369085</v>
      </c>
      <c r="C23" s="77" t="n">
        <v>0.999369085</v>
      </c>
      <c r="D23" s="77" t="n">
        <v>0.999369085</v>
      </c>
      <c r="E23" s="80" t="n">
        <v>0.999369085</v>
      </c>
      <c r="F23" s="79" t="n">
        <v>0.999369085</v>
      </c>
      <c r="G23" s="77" t="n">
        <v>0.999369085</v>
      </c>
      <c r="H23" s="77" t="n">
        <v>0.999369085</v>
      </c>
      <c r="I23" s="80" t="n">
        <v>0.999369085</v>
      </c>
      <c r="J23" s="79" t="n">
        <v>0</v>
      </c>
      <c r="K23" s="77" t="n">
        <v>0</v>
      </c>
      <c r="L23" s="77" t="n">
        <v>0</v>
      </c>
      <c r="M23" s="80" t="n">
        <v>0</v>
      </c>
      <c r="N23" s="79" t="n">
        <v>0.999369085</v>
      </c>
      <c r="O23" s="77" t="n">
        <v>0.999369085</v>
      </c>
      <c r="P23" s="77" t="n">
        <v>0.999369085</v>
      </c>
      <c r="Q23" s="80" t="n">
        <v>0.999369085</v>
      </c>
    </row>
    <row r="24" customFormat="false" ht="11.25" hidden="false" customHeight="false" outlineLevel="0" collapsed="false">
      <c r="A24" s="112" t="s">
        <v>56</v>
      </c>
      <c r="B24" s="79" t="n">
        <v>1</v>
      </c>
      <c r="C24" s="77" t="n">
        <v>1</v>
      </c>
      <c r="D24" s="77" t="n">
        <v>1</v>
      </c>
      <c r="E24" s="80" t="n">
        <v>1</v>
      </c>
      <c r="F24" s="79" t="n">
        <v>1</v>
      </c>
      <c r="G24" s="77" t="n">
        <v>1</v>
      </c>
      <c r="H24" s="77" t="n">
        <v>1</v>
      </c>
      <c r="I24" s="80" t="n">
        <v>1</v>
      </c>
      <c r="J24" s="79" t="n">
        <v>0.996892265</v>
      </c>
      <c r="K24" s="77" t="n">
        <v>0.99551105</v>
      </c>
      <c r="L24" s="77" t="n">
        <v>0.993093923</v>
      </c>
      <c r="M24" s="80" t="n">
        <v>0.905732044</v>
      </c>
      <c r="N24" s="79" t="n">
        <v>1</v>
      </c>
      <c r="O24" s="77" t="n">
        <v>1</v>
      </c>
      <c r="P24" s="77" t="n">
        <v>1</v>
      </c>
      <c r="Q24" s="80" t="n">
        <v>1</v>
      </c>
    </row>
    <row r="25" customFormat="false" ht="11.25" hidden="false" customHeight="false" outlineLevel="0" collapsed="false">
      <c r="A25" s="112" t="s">
        <v>177</v>
      </c>
      <c r="B25" s="79" t="n">
        <v>1</v>
      </c>
      <c r="C25" s="77" t="n">
        <v>1</v>
      </c>
      <c r="D25" s="77" t="n">
        <v>1</v>
      </c>
      <c r="E25" s="80" t="n">
        <v>1</v>
      </c>
      <c r="F25" s="79" t="n">
        <v>1</v>
      </c>
      <c r="G25" s="77" t="n">
        <v>1</v>
      </c>
      <c r="H25" s="77" t="n">
        <v>1</v>
      </c>
      <c r="I25" s="80" t="n">
        <v>1</v>
      </c>
      <c r="J25" s="79" t="n">
        <v>0.002093245</v>
      </c>
      <c r="K25" s="77" t="n">
        <v>0.002093245</v>
      </c>
      <c r="L25" s="77" t="n">
        <v>0.002093245</v>
      </c>
      <c r="M25" s="80" t="n">
        <v>0.002093245</v>
      </c>
      <c r="N25" s="79" t="n">
        <v>1</v>
      </c>
      <c r="O25" s="77" t="n">
        <v>1</v>
      </c>
      <c r="P25" s="77" t="n">
        <v>1</v>
      </c>
      <c r="Q25" s="80" t="n">
        <v>1</v>
      </c>
    </row>
    <row r="26" customFormat="false" ht="11.25" hidden="false" customHeight="false" outlineLevel="0" collapsed="false">
      <c r="A26" s="112" t="s">
        <v>190</v>
      </c>
      <c r="B26" s="79" t="n">
        <v>1</v>
      </c>
      <c r="C26" s="77" t="n">
        <v>1</v>
      </c>
      <c r="D26" s="77" t="n">
        <v>1</v>
      </c>
      <c r="E26" s="80" t="n">
        <v>1</v>
      </c>
      <c r="F26" s="79" t="n">
        <v>1</v>
      </c>
      <c r="G26" s="77" t="n">
        <v>1</v>
      </c>
      <c r="H26" s="77" t="n">
        <v>1</v>
      </c>
      <c r="I26" s="80" t="n">
        <v>1</v>
      </c>
      <c r="J26" s="79" t="n">
        <v>0.996478873</v>
      </c>
      <c r="K26" s="77" t="n">
        <v>0.992957746</v>
      </c>
      <c r="L26" s="77" t="n">
        <v>0.990442656</v>
      </c>
      <c r="M26" s="80" t="n">
        <v>0.93360161</v>
      </c>
      <c r="N26" s="79" t="n">
        <v>1</v>
      </c>
      <c r="O26" s="77" t="n">
        <v>1</v>
      </c>
      <c r="P26" s="77" t="n">
        <v>1</v>
      </c>
      <c r="Q26" s="80" t="n">
        <v>1</v>
      </c>
    </row>
    <row r="27" customFormat="false" ht="11.25" hidden="false" customHeight="false" outlineLevel="0" collapsed="false">
      <c r="A27" s="112" t="s">
        <v>153</v>
      </c>
      <c r="B27" s="79" t="n">
        <v>1</v>
      </c>
      <c r="C27" s="77" t="n">
        <v>1</v>
      </c>
      <c r="D27" s="77" t="n">
        <v>1</v>
      </c>
      <c r="E27" s="80" t="n">
        <v>1</v>
      </c>
      <c r="F27" s="79" t="n">
        <v>1</v>
      </c>
      <c r="G27" s="77" t="n">
        <v>1</v>
      </c>
      <c r="H27" s="77" t="n">
        <v>1</v>
      </c>
      <c r="I27" s="80" t="n">
        <v>1</v>
      </c>
      <c r="J27" s="79" t="n">
        <v>0.990585774</v>
      </c>
      <c r="K27" s="77" t="n">
        <v>0.987447699</v>
      </c>
      <c r="L27" s="77" t="n">
        <v>0.986401674</v>
      </c>
      <c r="M27" s="80" t="n">
        <v>0.962343096</v>
      </c>
      <c r="N27" s="79" t="n">
        <v>1</v>
      </c>
      <c r="O27" s="77" t="n">
        <v>1</v>
      </c>
      <c r="P27" s="77" t="n">
        <v>1</v>
      </c>
      <c r="Q27" s="80" t="n">
        <v>1</v>
      </c>
    </row>
    <row r="28" customFormat="false" ht="11.25" hidden="false" customHeight="false" outlineLevel="0" collapsed="false">
      <c r="A28" s="112" t="s">
        <v>140</v>
      </c>
      <c r="B28" s="79" t="n">
        <v>1</v>
      </c>
      <c r="C28" s="77" t="n">
        <v>1</v>
      </c>
      <c r="D28" s="77" t="n">
        <v>1</v>
      </c>
      <c r="E28" s="80" t="n">
        <v>1</v>
      </c>
      <c r="F28" s="79" t="n">
        <v>1</v>
      </c>
      <c r="G28" s="77" t="n">
        <v>1</v>
      </c>
      <c r="H28" s="77" t="n">
        <v>1</v>
      </c>
      <c r="I28" s="80" t="n">
        <v>1</v>
      </c>
      <c r="J28" s="79" t="n">
        <v>0.943359375</v>
      </c>
      <c r="K28" s="77" t="n">
        <v>0.939453125</v>
      </c>
      <c r="L28" s="77" t="n">
        <v>0.936035156</v>
      </c>
      <c r="M28" s="80" t="n">
        <v>0.778320313</v>
      </c>
      <c r="N28" s="79" t="n">
        <v>1</v>
      </c>
      <c r="O28" s="77" t="n">
        <v>1</v>
      </c>
      <c r="P28" s="77" t="n">
        <v>1</v>
      </c>
      <c r="Q28" s="80" t="n">
        <v>1</v>
      </c>
    </row>
    <row r="29" customFormat="false" ht="11.25" hidden="false" customHeight="false" outlineLevel="0" collapsed="false">
      <c r="A29" s="112" t="s">
        <v>201</v>
      </c>
      <c r="B29" s="79" t="n">
        <v>1</v>
      </c>
      <c r="C29" s="77" t="n">
        <v>1</v>
      </c>
      <c r="D29" s="77" t="n">
        <v>1</v>
      </c>
      <c r="E29" s="80" t="n">
        <v>1</v>
      </c>
      <c r="F29" s="79" t="n">
        <v>1</v>
      </c>
      <c r="G29" s="77" t="n">
        <v>1</v>
      </c>
      <c r="H29" s="77" t="n">
        <v>1</v>
      </c>
      <c r="I29" s="80" t="n">
        <v>1</v>
      </c>
      <c r="J29" s="79" t="n">
        <v>1</v>
      </c>
      <c r="K29" s="77" t="n">
        <v>1</v>
      </c>
      <c r="L29" s="77" t="n">
        <v>1</v>
      </c>
      <c r="M29" s="80" t="n">
        <v>1</v>
      </c>
      <c r="N29" s="79" t="n">
        <v>1</v>
      </c>
      <c r="O29" s="77" t="n">
        <v>1</v>
      </c>
      <c r="P29" s="77" t="n">
        <v>1</v>
      </c>
      <c r="Q29" s="80" t="n">
        <v>1</v>
      </c>
    </row>
    <row r="30" customFormat="false" ht="11.25" hidden="false" customHeight="false" outlineLevel="0" collapsed="false">
      <c r="A30" s="112" t="s">
        <v>63</v>
      </c>
      <c r="B30" s="79" t="n">
        <v>1</v>
      </c>
      <c r="C30" s="77" t="n">
        <v>1</v>
      </c>
      <c r="D30" s="77" t="n">
        <v>1</v>
      </c>
      <c r="E30" s="80" t="n">
        <v>1</v>
      </c>
      <c r="F30" s="79" t="n">
        <v>1</v>
      </c>
      <c r="G30" s="77" t="n">
        <v>1</v>
      </c>
      <c r="H30" s="77" t="n">
        <v>1</v>
      </c>
      <c r="I30" s="80" t="n">
        <v>1</v>
      </c>
      <c r="J30" s="79" t="n">
        <v>0.974708654</v>
      </c>
      <c r="K30" s="77" t="n">
        <v>0.974212745</v>
      </c>
      <c r="L30" s="77" t="n">
        <v>0.988346144</v>
      </c>
      <c r="M30" s="80" t="n">
        <v>0.960079345</v>
      </c>
      <c r="N30" s="79" t="n">
        <v>1</v>
      </c>
      <c r="O30" s="77" t="n">
        <v>1</v>
      </c>
      <c r="P30" s="77" t="n">
        <v>1</v>
      </c>
      <c r="Q30" s="80" t="n">
        <v>1</v>
      </c>
    </row>
    <row r="31" customFormat="false" ht="11.25" hidden="false" customHeight="false" outlineLevel="0" collapsed="false">
      <c r="A31" s="112" t="s">
        <v>31</v>
      </c>
      <c r="B31" s="79" t="n">
        <v>1</v>
      </c>
      <c r="C31" s="77" t="n">
        <v>1</v>
      </c>
      <c r="D31" s="77" t="n">
        <v>1</v>
      </c>
      <c r="E31" s="80" t="n">
        <v>1</v>
      </c>
      <c r="F31" s="79" t="n">
        <v>1</v>
      </c>
      <c r="G31" s="77" t="n">
        <v>1</v>
      </c>
      <c r="H31" s="77" t="n">
        <v>1</v>
      </c>
      <c r="I31" s="80" t="n">
        <v>1</v>
      </c>
      <c r="J31" s="79" t="n">
        <v>1</v>
      </c>
      <c r="K31" s="77" t="n">
        <v>1</v>
      </c>
      <c r="L31" s="77" t="n">
        <v>1</v>
      </c>
      <c r="M31" s="80" t="n">
        <v>1</v>
      </c>
      <c r="N31" s="79" t="n">
        <v>1</v>
      </c>
      <c r="O31" s="77" t="n">
        <v>1</v>
      </c>
      <c r="P31" s="77" t="n">
        <v>1</v>
      </c>
      <c r="Q31" s="80" t="n">
        <v>1</v>
      </c>
    </row>
    <row r="32" customFormat="false" ht="11.25" hidden="false" customHeight="false" outlineLevel="0" collapsed="false">
      <c r="A32" s="112" t="s">
        <v>84</v>
      </c>
      <c r="B32" s="79" t="n">
        <v>0.998873874</v>
      </c>
      <c r="C32" s="77" t="n">
        <v>0.998873874</v>
      </c>
      <c r="D32" s="77" t="n">
        <v>0.998873874</v>
      </c>
      <c r="E32" s="80" t="n">
        <v>0.998873874</v>
      </c>
      <c r="F32" s="79" t="n">
        <v>0.998873874</v>
      </c>
      <c r="G32" s="77" t="n">
        <v>0.998873874</v>
      </c>
      <c r="H32" s="77" t="n">
        <v>0.998873874</v>
      </c>
      <c r="I32" s="80" t="n">
        <v>0.998873874</v>
      </c>
      <c r="J32" s="79" t="n">
        <v>0.001126126</v>
      </c>
      <c r="K32" s="77" t="n">
        <v>0.001126126</v>
      </c>
      <c r="L32" s="77" t="n">
        <v>0.001126126</v>
      </c>
      <c r="M32" s="80" t="n">
        <v>0.001126126</v>
      </c>
      <c r="N32" s="79" t="n">
        <v>1</v>
      </c>
      <c r="O32" s="77" t="n">
        <v>1</v>
      </c>
      <c r="P32" s="77" t="n">
        <v>1</v>
      </c>
      <c r="Q32" s="80" t="n">
        <v>1</v>
      </c>
    </row>
    <row r="33" customFormat="false" ht="11.25" hidden="false" customHeight="false" outlineLevel="0" collapsed="false">
      <c r="A33" s="112" t="s">
        <v>86</v>
      </c>
      <c r="B33" s="79" t="n">
        <v>0.995922528</v>
      </c>
      <c r="C33" s="77" t="n">
        <v>0.995922528</v>
      </c>
      <c r="D33" s="77" t="n">
        <v>0.995922528</v>
      </c>
      <c r="E33" s="80" t="n">
        <v>0.995922528</v>
      </c>
      <c r="F33" s="79" t="n">
        <v>0.995922528</v>
      </c>
      <c r="G33" s="77" t="n">
        <v>0.995922528</v>
      </c>
      <c r="H33" s="77" t="n">
        <v>0.995922528</v>
      </c>
      <c r="I33" s="80" t="n">
        <v>0.995922528</v>
      </c>
      <c r="J33" s="79" t="n">
        <v>0</v>
      </c>
      <c r="K33" s="77" t="n">
        <v>0</v>
      </c>
      <c r="L33" s="77" t="n">
        <v>0</v>
      </c>
      <c r="M33" s="80" t="n">
        <v>0</v>
      </c>
      <c r="N33" s="79" t="n">
        <v>0.995922528</v>
      </c>
      <c r="O33" s="77" t="n">
        <v>0.995922528</v>
      </c>
      <c r="P33" s="77" t="n">
        <v>0.995922528</v>
      </c>
      <c r="Q33" s="80" t="n">
        <v>0.995922528</v>
      </c>
    </row>
    <row r="34" customFormat="false" ht="11.25" hidden="false" customHeight="false" outlineLevel="0" collapsed="false">
      <c r="A34" s="112" t="s">
        <v>70</v>
      </c>
      <c r="B34" s="79" t="n">
        <v>1</v>
      </c>
      <c r="C34" s="77" t="n">
        <v>1</v>
      </c>
      <c r="D34" s="77" t="n">
        <v>1</v>
      </c>
      <c r="E34" s="80" t="n">
        <v>1</v>
      </c>
      <c r="F34" s="79" t="n">
        <v>1</v>
      </c>
      <c r="G34" s="77" t="n">
        <v>1</v>
      </c>
      <c r="H34" s="77" t="n">
        <v>1</v>
      </c>
      <c r="I34" s="80" t="n">
        <v>1</v>
      </c>
      <c r="J34" s="79" t="n">
        <v>0</v>
      </c>
      <c r="K34" s="77" t="n">
        <v>0</v>
      </c>
      <c r="L34" s="77" t="n">
        <v>0</v>
      </c>
      <c r="M34" s="80" t="n">
        <v>0</v>
      </c>
      <c r="N34" s="79" t="n">
        <v>1</v>
      </c>
      <c r="O34" s="77" t="n">
        <v>1</v>
      </c>
      <c r="P34" s="77" t="n">
        <v>1</v>
      </c>
      <c r="Q34" s="80" t="n">
        <v>1</v>
      </c>
    </row>
    <row r="35" customFormat="false" ht="11.25" hidden="false" customHeight="false" outlineLevel="0" collapsed="false">
      <c r="A35" s="112" t="s">
        <v>77</v>
      </c>
      <c r="B35" s="81" t="n">
        <v>1</v>
      </c>
      <c r="C35" s="82" t="n">
        <v>1</v>
      </c>
      <c r="D35" s="82" t="n">
        <v>1</v>
      </c>
      <c r="E35" s="83" t="n">
        <v>1</v>
      </c>
      <c r="F35" s="81" t="n">
        <v>1</v>
      </c>
      <c r="G35" s="82" t="n">
        <v>1</v>
      </c>
      <c r="H35" s="82" t="n">
        <v>1</v>
      </c>
      <c r="I35" s="83" t="n">
        <v>1</v>
      </c>
      <c r="J35" s="81" t="n">
        <v>0</v>
      </c>
      <c r="K35" s="82" t="n">
        <v>0</v>
      </c>
      <c r="L35" s="82" t="n">
        <v>0</v>
      </c>
      <c r="M35" s="83" t="n">
        <v>0</v>
      </c>
      <c r="N35" s="81" t="n">
        <v>1</v>
      </c>
      <c r="O35" s="82" t="n">
        <v>1</v>
      </c>
      <c r="P35" s="82" t="n">
        <v>1</v>
      </c>
      <c r="Q35" s="83" t="n">
        <v>1</v>
      </c>
    </row>
    <row r="36" customFormat="false" ht="11.25" hidden="false" customHeight="false" outlineLevel="0" collapsed="false">
      <c r="A36" s="112" t="s">
        <v>38</v>
      </c>
      <c r="B36" s="79" t="n">
        <v>1</v>
      </c>
      <c r="C36" s="77" t="n">
        <v>1</v>
      </c>
      <c r="D36" s="77" t="n">
        <v>1</v>
      </c>
      <c r="E36" s="80" t="n">
        <v>1</v>
      </c>
      <c r="F36" s="79" t="n">
        <v>1</v>
      </c>
      <c r="G36" s="77" t="n">
        <v>1</v>
      </c>
      <c r="H36" s="77" t="n">
        <v>1</v>
      </c>
      <c r="I36" s="80" t="n">
        <v>1</v>
      </c>
      <c r="J36" s="79" t="n">
        <v>0.997283774</v>
      </c>
      <c r="K36" s="77" t="n">
        <v>0.996711937</v>
      </c>
      <c r="L36" s="77" t="n">
        <v>0.995282345</v>
      </c>
      <c r="M36" s="80" t="n">
        <v>0.966976412</v>
      </c>
      <c r="N36" s="79" t="n">
        <v>1</v>
      </c>
      <c r="O36" s="77" t="n">
        <v>1</v>
      </c>
      <c r="P36" s="77" t="n">
        <v>1</v>
      </c>
      <c r="Q36" s="80" t="n">
        <v>1</v>
      </c>
    </row>
    <row r="37" customFormat="false" ht="11.25" hidden="false" customHeight="false" outlineLevel="0" collapsed="false">
      <c r="A37" s="112" t="s">
        <v>79</v>
      </c>
      <c r="B37" s="79" t="n">
        <v>1</v>
      </c>
      <c r="C37" s="77" t="n">
        <v>1</v>
      </c>
      <c r="D37" s="77" t="n">
        <v>1</v>
      </c>
      <c r="E37" s="80" t="n">
        <v>1</v>
      </c>
      <c r="F37" s="79" t="n">
        <v>1</v>
      </c>
      <c r="G37" s="77" t="n">
        <v>1</v>
      </c>
      <c r="H37" s="77" t="n">
        <v>1</v>
      </c>
      <c r="I37" s="80" t="n">
        <v>1</v>
      </c>
      <c r="J37" s="79" t="n">
        <v>0</v>
      </c>
      <c r="K37" s="77" t="n">
        <v>0</v>
      </c>
      <c r="L37" s="77" t="n">
        <v>0</v>
      </c>
      <c r="M37" s="80" t="n">
        <v>0</v>
      </c>
      <c r="N37" s="79" t="n">
        <v>1</v>
      </c>
      <c r="O37" s="77" t="n">
        <v>1</v>
      </c>
      <c r="P37" s="77" t="n">
        <v>1</v>
      </c>
      <c r="Q37" s="80" t="n">
        <v>1</v>
      </c>
    </row>
    <row r="38" customFormat="false" ht="11.25" hidden="false" customHeight="false" outlineLevel="0" collapsed="false">
      <c r="A38" s="112" t="s">
        <v>192</v>
      </c>
      <c r="B38" s="79" t="n">
        <v>1</v>
      </c>
      <c r="C38" s="77" t="n">
        <v>1</v>
      </c>
      <c r="D38" s="77" t="n">
        <v>1</v>
      </c>
      <c r="E38" s="80" t="n">
        <v>1</v>
      </c>
      <c r="F38" s="79" t="n">
        <v>1</v>
      </c>
      <c r="G38" s="77" t="n">
        <v>1</v>
      </c>
      <c r="H38" s="77" t="n">
        <v>1</v>
      </c>
      <c r="I38" s="80" t="n">
        <v>1</v>
      </c>
      <c r="J38" s="79" t="n">
        <v>0</v>
      </c>
      <c r="K38" s="77" t="n">
        <v>0</v>
      </c>
      <c r="L38" s="77" t="n">
        <v>0</v>
      </c>
      <c r="M38" s="80" t="n">
        <v>0</v>
      </c>
      <c r="N38" s="79" t="n">
        <v>1</v>
      </c>
      <c r="O38" s="77" t="n">
        <v>1</v>
      </c>
      <c r="P38" s="77" t="n">
        <v>1</v>
      </c>
      <c r="Q38" s="80" t="n">
        <v>1</v>
      </c>
    </row>
    <row r="39" customFormat="false" ht="11.25" hidden="false" customHeight="false" outlineLevel="0" collapsed="false">
      <c r="A39" s="112" t="s">
        <v>179</v>
      </c>
      <c r="B39" s="79" t="n">
        <v>0.977351514</v>
      </c>
      <c r="C39" s="77" t="n">
        <v>0.975849318</v>
      </c>
      <c r="D39" s="77" t="n">
        <v>0.974693783</v>
      </c>
      <c r="E39" s="80" t="n">
        <v>0.914952623</v>
      </c>
      <c r="F39" s="79" t="n">
        <v>0.975618211</v>
      </c>
      <c r="G39" s="77" t="n">
        <v>0.974116016</v>
      </c>
      <c r="H39" s="77" t="n">
        <v>0.972844927</v>
      </c>
      <c r="I39" s="80" t="n">
        <v>0.911832679</v>
      </c>
      <c r="J39" s="79" t="n">
        <v>0</v>
      </c>
      <c r="K39" s="77" t="n">
        <v>0</v>
      </c>
      <c r="L39" s="77" t="n">
        <v>0</v>
      </c>
      <c r="M39" s="80" t="n">
        <v>0</v>
      </c>
      <c r="N39" s="79" t="n">
        <v>0.972729374</v>
      </c>
      <c r="O39" s="77" t="n">
        <v>0.971342732</v>
      </c>
      <c r="P39" s="77" t="n">
        <v>0.969840536</v>
      </c>
      <c r="Q39" s="80" t="n">
        <v>0.909290502</v>
      </c>
    </row>
    <row r="40" customFormat="false" ht="11.25" hidden="false" customHeight="false" outlineLevel="0" collapsed="false">
      <c r="A40" s="112" t="s">
        <v>72</v>
      </c>
      <c r="B40" s="79" t="n">
        <v>0.996898691</v>
      </c>
      <c r="C40" s="77" t="n">
        <v>0.996898691</v>
      </c>
      <c r="D40" s="77" t="n">
        <v>0.996898691</v>
      </c>
      <c r="E40" s="80" t="n">
        <v>0.996898691</v>
      </c>
      <c r="F40" s="79" t="n">
        <v>0.996898691</v>
      </c>
      <c r="G40" s="77" t="n">
        <v>0.996898691</v>
      </c>
      <c r="H40" s="77" t="n">
        <v>0.996898691</v>
      </c>
      <c r="I40" s="80" t="n">
        <v>0.996898691</v>
      </c>
      <c r="J40" s="79" t="n">
        <v>0.003101309</v>
      </c>
      <c r="K40" s="77" t="n">
        <v>0.003101309</v>
      </c>
      <c r="L40" s="77" t="n">
        <v>0.003101309</v>
      </c>
      <c r="M40" s="80" t="n">
        <v>0.00241213</v>
      </c>
      <c r="N40" s="79" t="n">
        <v>0.99965541</v>
      </c>
      <c r="O40" s="77" t="n">
        <v>0.99965541</v>
      </c>
      <c r="P40" s="77" t="n">
        <v>0.99965541</v>
      </c>
      <c r="Q40" s="80" t="n">
        <v>0.99931082</v>
      </c>
    </row>
    <row r="41" customFormat="false" ht="11.25" hidden="false" customHeight="false" outlineLevel="0" collapsed="false">
      <c r="A41" s="112" t="s">
        <v>111</v>
      </c>
      <c r="B41" s="79" t="n">
        <v>1</v>
      </c>
      <c r="C41" s="77" t="n">
        <v>1</v>
      </c>
      <c r="D41" s="77" t="n">
        <v>1</v>
      </c>
      <c r="E41" s="80" t="n">
        <v>1</v>
      </c>
      <c r="F41" s="79" t="n">
        <v>1</v>
      </c>
      <c r="G41" s="77" t="n">
        <v>1</v>
      </c>
      <c r="H41" s="77" t="n">
        <v>1</v>
      </c>
      <c r="I41" s="80" t="n">
        <v>1</v>
      </c>
      <c r="J41" s="79" t="n">
        <v>0.995576111</v>
      </c>
      <c r="K41" s="77" t="n">
        <v>0.994972853</v>
      </c>
      <c r="L41" s="77" t="n">
        <v>0.993565252</v>
      </c>
      <c r="M41" s="80" t="n">
        <v>0.980092499</v>
      </c>
      <c r="N41" s="79" t="n">
        <v>1</v>
      </c>
      <c r="O41" s="77" t="n">
        <v>1</v>
      </c>
      <c r="P41" s="77" t="n">
        <v>1</v>
      </c>
      <c r="Q41" s="80" t="n">
        <v>1</v>
      </c>
    </row>
    <row r="42" customFormat="false" ht="11.25" hidden="false" customHeight="false" outlineLevel="0" collapsed="false">
      <c r="A42" s="112" t="s">
        <v>183</v>
      </c>
      <c r="B42" s="79" t="n">
        <v>1</v>
      </c>
      <c r="C42" s="77" t="n">
        <v>1</v>
      </c>
      <c r="D42" s="77" t="n">
        <v>1</v>
      </c>
      <c r="E42" s="80" t="n">
        <v>1</v>
      </c>
      <c r="F42" s="79" t="n">
        <v>1</v>
      </c>
      <c r="G42" s="77" t="n">
        <v>1</v>
      </c>
      <c r="H42" s="77" t="n">
        <v>1</v>
      </c>
      <c r="I42" s="80" t="n">
        <v>1</v>
      </c>
      <c r="J42" s="79" t="n">
        <v>0</v>
      </c>
      <c r="K42" s="77" t="n">
        <v>0</v>
      </c>
      <c r="L42" s="77" t="n">
        <v>0</v>
      </c>
      <c r="M42" s="80" t="n">
        <v>0</v>
      </c>
      <c r="N42" s="79" t="n">
        <v>1</v>
      </c>
      <c r="O42" s="77" t="n">
        <v>1</v>
      </c>
      <c r="P42" s="77" t="n">
        <v>1</v>
      </c>
      <c r="Q42" s="80" t="n">
        <v>1</v>
      </c>
    </row>
    <row r="43" customFormat="false" ht="11.25" hidden="false" customHeight="false" outlineLevel="0" collapsed="false">
      <c r="A43" s="112" t="s">
        <v>45</v>
      </c>
      <c r="B43" s="79" t="n">
        <v>1</v>
      </c>
      <c r="C43" s="77" t="n">
        <v>1</v>
      </c>
      <c r="D43" s="77" t="n">
        <v>1</v>
      </c>
      <c r="E43" s="80" t="n">
        <v>1</v>
      </c>
      <c r="F43" s="79" t="n">
        <v>1</v>
      </c>
      <c r="G43" s="77" t="n">
        <v>1</v>
      </c>
      <c r="H43" s="77" t="n">
        <v>1</v>
      </c>
      <c r="I43" s="80" t="n">
        <v>1</v>
      </c>
      <c r="J43" s="79" t="n">
        <v>0.99535587</v>
      </c>
      <c r="K43" s="77" t="n">
        <v>0.994167837</v>
      </c>
      <c r="L43" s="77" t="n">
        <v>0.990927746</v>
      </c>
      <c r="M43" s="80" t="n">
        <v>0.938654282</v>
      </c>
      <c r="N43" s="79" t="n">
        <v>1</v>
      </c>
      <c r="O43" s="77" t="n">
        <v>1</v>
      </c>
      <c r="P43" s="77" t="n">
        <v>1</v>
      </c>
      <c r="Q43" s="80" t="n">
        <v>1</v>
      </c>
    </row>
    <row r="44" customFormat="false" ht="11.25" hidden="false" customHeight="false" outlineLevel="0" collapsed="false">
      <c r="A44" s="112" t="s">
        <v>12</v>
      </c>
      <c r="B44" s="79" t="n">
        <v>1</v>
      </c>
      <c r="C44" s="77" t="n">
        <v>1</v>
      </c>
      <c r="D44" s="77" t="n">
        <v>1</v>
      </c>
      <c r="E44" s="80" t="n">
        <v>1</v>
      </c>
      <c r="F44" s="79" t="n">
        <v>1</v>
      </c>
      <c r="G44" s="77" t="n">
        <v>1</v>
      </c>
      <c r="H44" s="77" t="n">
        <v>1</v>
      </c>
      <c r="I44" s="80" t="n">
        <v>1</v>
      </c>
      <c r="J44" s="79" t="n">
        <v>1</v>
      </c>
      <c r="K44" s="77" t="n">
        <v>1</v>
      </c>
      <c r="L44" s="77" t="n">
        <v>1</v>
      </c>
      <c r="M44" s="80" t="n">
        <v>1</v>
      </c>
      <c r="N44" s="79" t="n">
        <v>1</v>
      </c>
      <c r="O44" s="77" t="n">
        <v>1</v>
      </c>
      <c r="P44" s="77" t="n">
        <v>1</v>
      </c>
      <c r="Q44" s="80" t="n">
        <v>1</v>
      </c>
    </row>
    <row r="45" customFormat="false" ht="11.25" hidden="false" customHeight="false" outlineLevel="0" collapsed="false">
      <c r="A45" s="112" t="s">
        <v>129</v>
      </c>
      <c r="B45" s="79" t="n">
        <v>1</v>
      </c>
      <c r="C45" s="77" t="n">
        <v>1</v>
      </c>
      <c r="D45" s="77" t="n">
        <v>1</v>
      </c>
      <c r="E45" s="80" t="n">
        <v>1</v>
      </c>
      <c r="F45" s="79" t="n">
        <v>1</v>
      </c>
      <c r="G45" s="77" t="n">
        <v>1</v>
      </c>
      <c r="H45" s="77" t="n">
        <v>1</v>
      </c>
      <c r="I45" s="80" t="n">
        <v>1</v>
      </c>
      <c r="J45" s="79" t="n">
        <v>0.995991448</v>
      </c>
      <c r="K45" s="77" t="n">
        <v>0.995189738</v>
      </c>
      <c r="L45" s="77" t="n">
        <v>0.993051844</v>
      </c>
      <c r="M45" s="80" t="n">
        <v>0.969000534</v>
      </c>
      <c r="N45" s="79" t="n">
        <v>1</v>
      </c>
      <c r="O45" s="77" t="n">
        <v>1</v>
      </c>
      <c r="P45" s="77" t="n">
        <v>1</v>
      </c>
      <c r="Q45" s="80" t="n">
        <v>1</v>
      </c>
    </row>
    <row r="46" customFormat="false" ht="11.25" hidden="false" customHeight="false" outlineLevel="0" collapsed="false">
      <c r="A46" s="112" t="s">
        <v>159</v>
      </c>
      <c r="B46" s="79" t="n">
        <v>1</v>
      </c>
      <c r="C46" s="77" t="n">
        <v>1</v>
      </c>
      <c r="D46" s="77" t="n">
        <v>1</v>
      </c>
      <c r="E46" s="80" t="n">
        <v>1</v>
      </c>
      <c r="F46" s="79" t="n">
        <v>1</v>
      </c>
      <c r="G46" s="77" t="n">
        <v>1</v>
      </c>
      <c r="H46" s="77" t="n">
        <v>1</v>
      </c>
      <c r="I46" s="80" t="n">
        <v>1</v>
      </c>
      <c r="J46" s="79" t="n">
        <v>0.995056497</v>
      </c>
      <c r="K46" s="77" t="n">
        <v>0.993644068</v>
      </c>
      <c r="L46" s="77" t="n">
        <v>0.993644068</v>
      </c>
      <c r="M46" s="80" t="n">
        <v>0.990112994</v>
      </c>
      <c r="N46" s="79" t="n">
        <v>1</v>
      </c>
      <c r="O46" s="77" t="n">
        <v>1</v>
      </c>
      <c r="P46" s="77" t="n">
        <v>1</v>
      </c>
      <c r="Q46" s="80" t="n">
        <v>1</v>
      </c>
    </row>
    <row r="47" customFormat="false" ht="11.25" hidden="false" customHeight="false" outlineLevel="0" collapsed="false">
      <c r="A47" s="112" t="s">
        <v>214</v>
      </c>
      <c r="B47" s="79" t="n">
        <v>1</v>
      </c>
      <c r="C47" s="77" t="n">
        <v>1</v>
      </c>
      <c r="D47" s="77" t="n">
        <v>1</v>
      </c>
      <c r="E47" s="80" t="n">
        <v>1</v>
      </c>
      <c r="F47" s="79" t="n">
        <v>1</v>
      </c>
      <c r="G47" s="77" t="n">
        <v>1</v>
      </c>
      <c r="H47" s="77" t="n">
        <v>1</v>
      </c>
      <c r="I47" s="80" t="n">
        <v>1</v>
      </c>
      <c r="J47" s="79" t="n">
        <v>0.99143499</v>
      </c>
      <c r="K47" s="77" t="n">
        <v>0.98834597</v>
      </c>
      <c r="L47" s="77" t="n">
        <v>0.98497613</v>
      </c>
      <c r="M47" s="80" t="n">
        <v>0.888093232</v>
      </c>
      <c r="N47" s="79" t="n">
        <v>1</v>
      </c>
      <c r="O47" s="77" t="n">
        <v>1</v>
      </c>
      <c r="P47" s="77" t="n">
        <v>1</v>
      </c>
      <c r="Q47" s="80" t="n">
        <v>1</v>
      </c>
    </row>
    <row r="48" customFormat="false" ht="11.25" hidden="false" customHeight="false" outlineLevel="0" collapsed="false">
      <c r="A48" s="112" t="s">
        <v>113</v>
      </c>
      <c r="B48" s="79" t="n">
        <v>1</v>
      </c>
      <c r="C48" s="77" t="n">
        <v>1</v>
      </c>
      <c r="D48" s="77" t="n">
        <v>1</v>
      </c>
      <c r="E48" s="80" t="n">
        <v>1</v>
      </c>
      <c r="F48" s="79" t="n">
        <v>1</v>
      </c>
      <c r="G48" s="77" t="n">
        <v>1</v>
      </c>
      <c r="H48" s="77" t="n">
        <v>1</v>
      </c>
      <c r="I48" s="80" t="n">
        <v>1</v>
      </c>
      <c r="J48" s="79" t="n">
        <v>0.988058381</v>
      </c>
      <c r="K48" s="77" t="n">
        <v>0.986584107</v>
      </c>
      <c r="L48" s="77" t="n">
        <v>0.984814979</v>
      </c>
      <c r="M48" s="80" t="n">
        <v>0.969629957</v>
      </c>
      <c r="N48" s="79" t="n">
        <v>1</v>
      </c>
      <c r="O48" s="77" t="n">
        <v>1</v>
      </c>
      <c r="P48" s="77" t="n">
        <v>1</v>
      </c>
      <c r="Q48" s="80" t="n">
        <v>1</v>
      </c>
    </row>
    <row r="49" customFormat="false" ht="11.25" hidden="false" customHeight="false" outlineLevel="0" collapsed="false">
      <c r="A49" s="112" t="s">
        <v>88</v>
      </c>
      <c r="B49" s="81" t="n">
        <v>1</v>
      </c>
      <c r="C49" s="82" t="n">
        <v>1</v>
      </c>
      <c r="D49" s="82" t="n">
        <v>1</v>
      </c>
      <c r="E49" s="83" t="n">
        <v>1</v>
      </c>
      <c r="F49" s="81" t="n">
        <v>1</v>
      </c>
      <c r="G49" s="82" t="n">
        <v>1</v>
      </c>
      <c r="H49" s="82" t="n">
        <v>1</v>
      </c>
      <c r="I49" s="83" t="n">
        <v>1</v>
      </c>
      <c r="J49" s="81" t="n">
        <v>0</v>
      </c>
      <c r="K49" s="82" t="n">
        <v>0</v>
      </c>
      <c r="L49" s="82" t="n">
        <v>0</v>
      </c>
      <c r="M49" s="83" t="n">
        <v>0</v>
      </c>
      <c r="N49" s="81" t="n">
        <v>1</v>
      </c>
      <c r="O49" s="82" t="n">
        <v>1</v>
      </c>
      <c r="P49" s="82" t="n">
        <v>1</v>
      </c>
      <c r="Q49" s="83" t="n">
        <v>1</v>
      </c>
    </row>
    <row r="50" customFormat="false" ht="11.25" hidden="false" customHeight="false" outlineLevel="0" collapsed="false">
      <c r="A50" s="112" t="s">
        <v>74</v>
      </c>
      <c r="B50" s="79" t="n">
        <v>0.999531835</v>
      </c>
      <c r="C50" s="77" t="n">
        <v>0.999531835</v>
      </c>
      <c r="D50" s="77" t="n">
        <v>0.999531835</v>
      </c>
      <c r="E50" s="80" t="n">
        <v>0.999531835</v>
      </c>
      <c r="F50" s="79" t="n">
        <v>0.999531835</v>
      </c>
      <c r="G50" s="77" t="n">
        <v>0.999531835</v>
      </c>
      <c r="H50" s="77" t="n">
        <v>0.999531835</v>
      </c>
      <c r="I50" s="80" t="n">
        <v>0.999531835</v>
      </c>
      <c r="J50" s="79" t="n">
        <v>0.000468165</v>
      </c>
      <c r="K50" s="77" t="n">
        <v>0.000468165</v>
      </c>
      <c r="L50" s="77" t="n">
        <v>0.000468165</v>
      </c>
      <c r="M50" s="80" t="n">
        <v>0.000468165</v>
      </c>
      <c r="N50" s="79" t="n">
        <v>1</v>
      </c>
      <c r="O50" s="77" t="n">
        <v>1</v>
      </c>
      <c r="P50" s="77" t="n">
        <v>1</v>
      </c>
      <c r="Q50" s="80" t="n">
        <v>1</v>
      </c>
    </row>
    <row r="51" customFormat="false" ht="11.25" hidden="false" customHeight="false" outlineLevel="0" collapsed="false">
      <c r="A51" s="112" t="s">
        <v>102</v>
      </c>
      <c r="B51" s="79" t="n">
        <v>1</v>
      </c>
      <c r="C51" s="77" t="n">
        <v>1</v>
      </c>
      <c r="D51" s="77" t="n">
        <v>1</v>
      </c>
      <c r="E51" s="80" t="n">
        <v>1</v>
      </c>
      <c r="F51" s="79" t="n">
        <v>1</v>
      </c>
      <c r="G51" s="77" t="n">
        <v>1</v>
      </c>
      <c r="H51" s="77" t="n">
        <v>1</v>
      </c>
      <c r="I51" s="80" t="n">
        <v>1</v>
      </c>
      <c r="J51" s="79" t="n">
        <v>0.99271137</v>
      </c>
      <c r="K51" s="77" t="n">
        <v>0.99271137</v>
      </c>
      <c r="L51" s="77" t="n">
        <v>0.989795918</v>
      </c>
      <c r="M51" s="80" t="n">
        <v>0.927842566</v>
      </c>
      <c r="N51" s="79" t="n">
        <v>1</v>
      </c>
      <c r="O51" s="77" t="n">
        <v>1</v>
      </c>
      <c r="P51" s="77" t="n">
        <v>1</v>
      </c>
      <c r="Q51" s="80" t="n">
        <v>1</v>
      </c>
    </row>
    <row r="52" customFormat="false" ht="11.25" hidden="false" customHeight="false" outlineLevel="0" collapsed="false">
      <c r="A52" s="112" t="s">
        <v>16</v>
      </c>
      <c r="B52" s="79" t="n">
        <v>1</v>
      </c>
      <c r="C52" s="77" t="n">
        <v>1</v>
      </c>
      <c r="D52" s="77" t="n">
        <v>1</v>
      </c>
      <c r="E52" s="80" t="n">
        <v>1</v>
      </c>
      <c r="F52" s="79" t="n">
        <v>1</v>
      </c>
      <c r="G52" s="77" t="n">
        <v>1</v>
      </c>
      <c r="H52" s="77" t="n">
        <v>1</v>
      </c>
      <c r="I52" s="80" t="n">
        <v>1</v>
      </c>
      <c r="J52" s="79" t="n">
        <v>0.996564268</v>
      </c>
      <c r="K52" s="77" t="n">
        <v>0.995755861</v>
      </c>
      <c r="L52" s="77" t="n">
        <v>0.995553759</v>
      </c>
      <c r="M52" s="80" t="n">
        <v>0.976354082</v>
      </c>
      <c r="N52" s="79" t="n">
        <v>1</v>
      </c>
      <c r="O52" s="77" t="n">
        <v>1</v>
      </c>
      <c r="P52" s="77" t="n">
        <v>1</v>
      </c>
      <c r="Q52" s="80" t="n">
        <v>1</v>
      </c>
    </row>
    <row r="53" customFormat="false" ht="11.25" hidden="false" customHeight="false" outlineLevel="0" collapsed="false">
      <c r="A53" s="112" t="s">
        <v>18</v>
      </c>
      <c r="B53" s="79" t="n">
        <v>1</v>
      </c>
      <c r="C53" s="77" t="n">
        <v>1</v>
      </c>
      <c r="D53" s="77" t="n">
        <v>1</v>
      </c>
      <c r="E53" s="80" t="n">
        <v>1</v>
      </c>
      <c r="F53" s="79" t="n">
        <v>1</v>
      </c>
      <c r="G53" s="77" t="n">
        <v>1</v>
      </c>
      <c r="H53" s="77" t="n">
        <v>1</v>
      </c>
      <c r="I53" s="80" t="n">
        <v>1</v>
      </c>
      <c r="J53" s="79" t="n">
        <v>0.990544629</v>
      </c>
      <c r="K53" s="77" t="n">
        <v>0.990166415</v>
      </c>
      <c r="L53" s="77" t="n">
        <v>0.989409985</v>
      </c>
      <c r="M53" s="80" t="n">
        <v>0.944402421</v>
      </c>
      <c r="N53" s="79" t="n">
        <v>1</v>
      </c>
      <c r="O53" s="77" t="n">
        <v>1</v>
      </c>
      <c r="P53" s="77" t="n">
        <v>1</v>
      </c>
      <c r="Q53" s="80" t="n">
        <v>1</v>
      </c>
    </row>
    <row r="54" customFormat="false" ht="11.25" hidden="false" customHeight="false" outlineLevel="0" collapsed="false">
      <c r="A54" s="112" t="s">
        <v>20</v>
      </c>
      <c r="B54" s="79" t="n">
        <v>1</v>
      </c>
      <c r="C54" s="77" t="n">
        <v>1</v>
      </c>
      <c r="D54" s="77" t="n">
        <v>1</v>
      </c>
      <c r="E54" s="80" t="n">
        <v>1</v>
      </c>
      <c r="F54" s="79" t="n">
        <v>1</v>
      </c>
      <c r="G54" s="77" t="n">
        <v>1</v>
      </c>
      <c r="H54" s="77" t="n">
        <v>1</v>
      </c>
      <c r="I54" s="80" t="n">
        <v>1</v>
      </c>
      <c r="J54" s="79" t="n">
        <v>0</v>
      </c>
      <c r="K54" s="77" t="n">
        <v>0</v>
      </c>
      <c r="L54" s="77" t="n">
        <v>0</v>
      </c>
      <c r="M54" s="80" t="n">
        <v>0</v>
      </c>
      <c r="N54" s="79" t="n">
        <v>1</v>
      </c>
      <c r="O54" s="77" t="n">
        <v>1</v>
      </c>
      <c r="P54" s="77" t="n">
        <v>1</v>
      </c>
      <c r="Q54" s="80" t="n">
        <v>1</v>
      </c>
    </row>
    <row r="55" customFormat="false" ht="11.25" hidden="false" customHeight="false" outlineLevel="0" collapsed="false">
      <c r="A55" s="112" t="s">
        <v>22</v>
      </c>
      <c r="B55" s="79" t="n">
        <v>0.991024287</v>
      </c>
      <c r="C55" s="77" t="n">
        <v>0.991024287</v>
      </c>
      <c r="D55" s="77" t="n">
        <v>0.991024287</v>
      </c>
      <c r="E55" s="80" t="n">
        <v>0.991024287</v>
      </c>
      <c r="F55" s="79" t="n">
        <v>0.990364308</v>
      </c>
      <c r="G55" s="77" t="n">
        <v>0.990364308</v>
      </c>
      <c r="H55" s="77" t="n">
        <v>0.990364308</v>
      </c>
      <c r="I55" s="80" t="n">
        <v>0.990364308</v>
      </c>
      <c r="J55" s="79" t="n">
        <v>0</v>
      </c>
      <c r="K55" s="77" t="n">
        <v>0</v>
      </c>
      <c r="L55" s="77" t="n">
        <v>0</v>
      </c>
      <c r="M55" s="80" t="n">
        <v>0</v>
      </c>
      <c r="N55" s="79" t="n">
        <v>0.989308342</v>
      </c>
      <c r="O55" s="77" t="n">
        <v>0.989308342</v>
      </c>
      <c r="P55" s="77" t="n">
        <v>0.989308342</v>
      </c>
      <c r="Q55" s="80" t="n">
        <v>0.989308342</v>
      </c>
    </row>
    <row r="56" customFormat="false" ht="11.25" hidden="false" customHeight="false" outlineLevel="0" collapsed="false">
      <c r="A56" s="112" t="s">
        <v>224</v>
      </c>
      <c r="B56" s="79" t="n">
        <v>1</v>
      </c>
      <c r="C56" s="77" t="n">
        <v>1</v>
      </c>
      <c r="D56" s="77" t="n">
        <v>1</v>
      </c>
      <c r="E56" s="80" t="n">
        <v>1</v>
      </c>
      <c r="F56" s="79" t="n">
        <v>1</v>
      </c>
      <c r="G56" s="77" t="n">
        <v>1</v>
      </c>
      <c r="H56" s="77" t="n">
        <v>1</v>
      </c>
      <c r="I56" s="80" t="n">
        <v>1</v>
      </c>
      <c r="J56" s="79" t="n">
        <v>0</v>
      </c>
      <c r="K56" s="77" t="n">
        <v>0</v>
      </c>
      <c r="L56" s="77" t="n">
        <v>0</v>
      </c>
      <c r="M56" s="80" t="n">
        <v>0</v>
      </c>
      <c r="N56" s="79" t="n">
        <v>1</v>
      </c>
      <c r="O56" s="77" t="n">
        <v>1</v>
      </c>
      <c r="P56" s="77" t="n">
        <v>1</v>
      </c>
      <c r="Q56" s="80" t="n">
        <v>1</v>
      </c>
    </row>
    <row r="57" customFormat="false" ht="11.25" hidden="false" customHeight="false" outlineLevel="0" collapsed="false">
      <c r="A57" s="112" t="s">
        <v>228</v>
      </c>
      <c r="B57" s="79" t="n">
        <v>1</v>
      </c>
      <c r="C57" s="77" t="n">
        <v>1</v>
      </c>
      <c r="D57" s="77" t="n">
        <v>1</v>
      </c>
      <c r="E57" s="80" t="n">
        <v>1</v>
      </c>
      <c r="F57" s="79" t="n">
        <v>1</v>
      </c>
      <c r="G57" s="77" t="n">
        <v>1</v>
      </c>
      <c r="H57" s="77" t="n">
        <v>1</v>
      </c>
      <c r="I57" s="80" t="n">
        <v>1</v>
      </c>
      <c r="J57" s="79" t="n">
        <v>1</v>
      </c>
      <c r="K57" s="77" t="n">
        <v>1</v>
      </c>
      <c r="L57" s="77" t="n">
        <v>1</v>
      </c>
      <c r="M57" s="80" t="n">
        <v>1</v>
      </c>
      <c r="N57" s="79" t="n">
        <v>1</v>
      </c>
      <c r="O57" s="77" t="n">
        <v>1</v>
      </c>
      <c r="P57" s="77" t="n">
        <v>1</v>
      </c>
      <c r="Q57" s="80" t="n">
        <v>1</v>
      </c>
    </row>
    <row r="58" customFormat="false" ht="11.25" hidden="false" customHeight="false" outlineLevel="0" collapsed="false">
      <c r="A58" s="113" t="s">
        <v>399</v>
      </c>
      <c r="B58" s="89" t="n">
        <v>0.998555341</v>
      </c>
      <c r="C58" s="87" t="n">
        <v>0.998481382</v>
      </c>
      <c r="D58" s="87" t="n">
        <v>0.998417285</v>
      </c>
      <c r="E58" s="90" t="n">
        <v>0.995355396</v>
      </c>
      <c r="F58" s="89" t="n">
        <v>0.998441938</v>
      </c>
      <c r="G58" s="87" t="n">
        <v>0.998363048</v>
      </c>
      <c r="H58" s="87" t="n">
        <v>0.99828909</v>
      </c>
      <c r="I58" s="90" t="n">
        <v>0.995158173</v>
      </c>
      <c r="J58" s="89" t="n">
        <v>0.573189492</v>
      </c>
      <c r="K58" s="87" t="n">
        <v>0.572647128</v>
      </c>
      <c r="L58" s="87" t="n">
        <v>0.572765462</v>
      </c>
      <c r="M58" s="90" t="n">
        <v>0.556543862</v>
      </c>
      <c r="N58" s="89" t="n">
        <v>0.998318673</v>
      </c>
      <c r="O58" s="87" t="n">
        <v>0.998244714</v>
      </c>
      <c r="P58" s="87" t="n">
        <v>0.998160895</v>
      </c>
      <c r="Q58" s="90" t="n">
        <v>0.99504477</v>
      </c>
    </row>
    <row r="59" customFormat="false" ht="22.5" hidden="false" customHeight="false" outlineLevel="0" collapsed="false">
      <c r="A59" s="114" t="s">
        <v>400</v>
      </c>
      <c r="B59" s="94" t="n">
        <v>0</v>
      </c>
      <c r="C59" s="94"/>
      <c r="D59" s="94"/>
      <c r="E59" s="94"/>
      <c r="F59" s="94" t="n">
        <v>0</v>
      </c>
      <c r="G59" s="94"/>
      <c r="H59" s="94"/>
      <c r="I59" s="94"/>
      <c r="J59" s="94" t="n">
        <v>17</v>
      </c>
      <c r="K59" s="94"/>
      <c r="L59" s="94"/>
      <c r="M59" s="94"/>
      <c r="N59" s="94" t="n">
        <v>0</v>
      </c>
      <c r="O59" s="94"/>
      <c r="P59" s="94"/>
      <c r="Q59" s="94"/>
    </row>
  </sheetData>
  <mergeCells count="4">
    <mergeCell ref="B59:E59"/>
    <mergeCell ref="F59:I59"/>
    <mergeCell ref="J59:M59"/>
    <mergeCell ref="N59:Q59"/>
  </mergeCells>
  <conditionalFormatting sqref="B4:Q5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9:45:17Z</dcterms:created>
  <dc:creator>mcollet</dc:creator>
  <dc:description/>
  <dc:language>en-US</dc:language>
  <cp:lastModifiedBy>BERARD, Arnaud (DREES/EXTERNE/EXTERNES)</cp:lastModifiedBy>
  <cp:lastPrinted>2010-03-31T08:55:19Z</cp:lastPrinted>
  <dcterms:modified xsi:type="dcterms:W3CDTF">2020-10-22T09:21:06Z</dcterms:modified>
  <cp:revision>0</cp:revision>
  <dc:subject/>
  <dc:title/>
</cp:coreProperties>
</file>