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Graph1" sheetId="1" state="visible" r:id="rId2"/>
    <sheet name="Tab1" sheetId="2" state="visible" r:id="rId3"/>
    <sheet name="Tab2" sheetId="3" state="visible" r:id="rId4"/>
    <sheet name="Graph2" sheetId="4" state="visible" r:id="rId5"/>
    <sheet name="Graph3" sheetId="5" state="visible" r:id="rId6"/>
    <sheet name="Graph4" sheetId="6" state="visible" r:id="rId7"/>
    <sheet name="Graph5" sheetId="7" state="visible" r:id="rId8"/>
    <sheet name="Graph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8">
  <si>
    <t xml:space="preserve">Graphique 1 Évolution du PIB en volume</t>
  </si>
  <si>
    <t xml:space="preserve">En %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llemagne </t>
  </si>
  <si>
    <t xml:space="preserve">Espagne</t>
  </si>
  <si>
    <t xml:space="preserve">France</t>
  </si>
  <si>
    <t xml:space="preserve">Italie</t>
  </si>
  <si>
    <t xml:space="preserve">Pays-Bas</t>
  </si>
  <si>
    <t xml:space="preserve">Suède</t>
  </si>
  <si>
    <t xml:space="preserve">Royaume-Uni</t>
  </si>
  <si>
    <t xml:space="preserve">Sources · Eurostat</t>
  </si>
  <si>
    <t xml:space="preserve">Tableau 1 Évolution des emplois et des ressources hors transferts de la protection sociale</t>
  </si>
  <si>
    <t xml:space="preserve">Évolutions en moyenne annuelle et en %, montants en millions d'euros</t>
  </si>
  <si>
    <t xml:space="preserve">2000/1981</t>
  </si>
  <si>
    <t xml:space="preserve">2006/2000</t>
  </si>
  <si>
    <t xml:space="preserve">2007/2006</t>
  </si>
  <si>
    <t xml:space="preserve">2008/2007</t>
  </si>
  <si>
    <t xml:space="preserve">2009/2008</t>
  </si>
  <si>
    <t xml:space="preserve">2010/2009</t>
  </si>
  <si>
    <t xml:space="preserve">Emplois (hors transferts *)</t>
  </si>
  <si>
    <t xml:space="preserve">Prestations de protection sociale</t>
  </si>
  <si>
    <t xml:space="preserve">Prestations sociales (versées aux ménages)</t>
  </si>
  <si>
    <t xml:space="preserve">- en espèces</t>
  </si>
  <si>
    <t xml:space="preserve">- en nature</t>
  </si>
  <si>
    <t xml:space="preserve">Prestations de services sociaux</t>
  </si>
  <si>
    <t xml:space="preserve">Autres emplois (frais de gestion, frais financiers…)</t>
  </si>
  <si>
    <t xml:space="preserve">Ressources (hors transferts *)</t>
  </si>
  <si>
    <t xml:space="preserve">Cotisations effectives</t>
  </si>
  <si>
    <t xml:space="preserve">Cotisations d'employeurs</t>
  </si>
  <si>
    <t xml:space="preserve">Cotisations de salariés</t>
  </si>
  <si>
    <t xml:space="preserve">Cotisations de travailleurs indépendants</t>
  </si>
  <si>
    <t xml:space="preserve">Autres cotisations effectives</t>
  </si>
  <si>
    <t xml:space="preserve">Cotisations imputées</t>
  </si>
  <si>
    <t xml:space="preserve">Impôts et taxes affectés</t>
  </si>
  <si>
    <t xml:space="preserve">Contributions publiques</t>
  </si>
  <si>
    <t xml:space="preserve">Autres recettes (produits financiers, subventions…)</t>
  </si>
  <si>
    <t xml:space="preserve">Solde</t>
  </si>
  <si>
    <t xml:space="preserve">Transferts, pour information *</t>
  </si>
  <si>
    <t xml:space="preserve">* Les transferts sont les flux internes entre les différents régimes de protection sociale.</t>
  </si>
  <si>
    <r>
      <rPr>
        <sz val="8"/>
        <rFont val="Arial"/>
        <family val="2"/>
      </rPr>
      <t xml:space="preserve">Sources </t>
    </r>
    <r>
      <rPr>
        <b val="true"/>
        <sz val="8"/>
        <rFont val="Arial"/>
        <family val="2"/>
      </rPr>
      <t xml:space="preserve">· </t>
    </r>
    <r>
      <rPr>
        <sz val="8"/>
        <rFont val="Arial"/>
        <family val="2"/>
      </rPr>
      <t xml:space="preserve">DREES-CPS, base 2000 pour les deux premières colonnes, base 2005 pour les suivantes.</t>
    </r>
  </si>
  <si>
    <t xml:space="preserve">Tableau 2 Évolution des prestations de protection sociale</t>
  </si>
  <si>
    <t xml:space="preserve">Évolutions en %, montants en millions d'euros</t>
  </si>
  <si>
    <t xml:space="preserve">Maladie</t>
  </si>
  <si>
    <t xml:space="preserve">dont régimes d'assurances sociales</t>
  </si>
  <si>
    <t xml:space="preserve">dont régimes d'intervention publique</t>
  </si>
  <si>
    <t xml:space="preserve">Invalidité et accidents du travail</t>
  </si>
  <si>
    <t xml:space="preserve">Vieillesse-survie</t>
  </si>
  <si>
    <t xml:space="preserve">Famille-maternité</t>
  </si>
  <si>
    <t xml:space="preserve">Emploi</t>
  </si>
  <si>
    <t xml:space="preserve">Logement</t>
  </si>
  <si>
    <t xml:space="preserve">Pauvreté - exclusion sociale</t>
  </si>
  <si>
    <t xml:space="preserve">TOTAL DES PRESTATIONS SOCIALES</t>
  </si>
  <si>
    <r>
      <rPr>
        <sz val="8"/>
        <color rgb="FF000000"/>
        <rFont val="Arial"/>
        <family val="2"/>
      </rPr>
      <t xml:space="preserve">Note </t>
    </r>
    <r>
      <rPr>
        <b val="true"/>
        <sz val="8"/>
        <color rgb="FF000000"/>
        <rFont val="Arial"/>
        <family val="2"/>
      </rPr>
      <t xml:space="preserve">· </t>
    </r>
    <r>
      <rPr>
        <sz val="8"/>
        <rFont val="Arial"/>
        <family val="2"/>
      </rPr>
      <t xml:space="preserve">En sus des régimes d'assu</t>
    </r>
    <r>
      <rPr>
        <sz val="8"/>
        <color rgb="FF000000"/>
        <rFont val="Arial"/>
        <family val="2"/>
      </rPr>
      <t xml:space="preserve">rances sociales et du régime d’intervention des pouvoirs publics, les Comptes de la protection sociale englobent les régimes non obligatoires de la mutualité et de la prévoyance.</t>
    </r>
  </si>
  <si>
    <r>
      <rPr>
        <sz val="8"/>
        <color rgb="FF000000"/>
        <rFont val="Arial"/>
        <family val="2"/>
      </rPr>
      <t xml:space="preserve">Sources </t>
    </r>
    <r>
      <rPr>
        <b val="true"/>
        <sz val="8"/>
        <color rgb="FF000000"/>
        <rFont val="Arial"/>
        <family val="2"/>
      </rPr>
      <t xml:space="preserve">· </t>
    </r>
    <r>
      <rPr>
        <sz val="8"/>
        <color rgb="FF000000"/>
        <rFont val="Arial"/>
        <family val="2"/>
      </rPr>
      <t xml:space="preserve">DREES-CPS.</t>
    </r>
  </si>
  <si>
    <t xml:space="preserve">Graphique 2 Évolution du nombre de chômeurs de catégories A, B et C</t>
  </si>
  <si>
    <t xml:space="preserve">Moins d'un an</t>
  </si>
  <si>
    <t xml:space="preserve">Plus d'un an</t>
  </si>
  <si>
    <t xml:space="preserve">Ensemble</t>
  </si>
  <si>
    <t xml:space="preserve">vérif</t>
  </si>
  <si>
    <r>
      <rPr>
        <sz val="8"/>
        <color rgb="FF000000"/>
        <rFont val="Arial"/>
        <family val="2"/>
      </rPr>
      <t xml:space="preserve">Champs </t>
    </r>
    <r>
      <rPr>
        <b val="true"/>
        <sz val="8"/>
        <color rgb="FF000000"/>
        <rFont val="Arial"/>
        <family val="2"/>
      </rPr>
      <t xml:space="preserve">· </t>
    </r>
    <r>
      <rPr>
        <sz val="8"/>
        <color rgb="FF000000"/>
        <rFont val="Arial"/>
        <family val="2"/>
      </rPr>
      <t xml:space="preserve">France métropolitaine.</t>
    </r>
  </si>
  <si>
    <r>
      <rPr>
        <b val="true"/>
        <sz val="8"/>
        <color rgb="FF000000"/>
        <rFont val="Arial"/>
        <family val="2"/>
      </rPr>
      <t xml:space="preserve">Sources · </t>
    </r>
    <r>
      <rPr>
        <sz val="8"/>
        <color rgb="FF000000"/>
        <rFont val="Arial"/>
        <family val="2"/>
      </rPr>
      <t xml:space="preserve">DARES.</t>
    </r>
  </si>
  <si>
    <t xml:space="preserve">Graphique 3 Contributions à la croissance du revenu disponible brut à prix courants
des ménages dans la zone euro (% de variation annuelle et contributions en points de %)</t>
  </si>
  <si>
    <t xml:space="preserve">Rémunération des salariés</t>
  </si>
  <si>
    <t xml:space="preserve">Excédent brut d'exploitation et revenu mixte brut</t>
  </si>
  <si>
    <t xml:space="preserve">Revenus de la propriété nets et autres transferts</t>
  </si>
  <si>
    <t xml:space="preserve">Prestations sociales nettes</t>
  </si>
  <si>
    <t xml:space="preserve">Impôts (-)</t>
  </si>
  <si>
    <t xml:space="preserve">Revenu disponible brut</t>
  </si>
  <si>
    <t xml:space="preserve">T1</t>
  </si>
  <si>
    <t xml:space="preserve">:</t>
  </si>
  <si>
    <t xml:space="preserve">T2</t>
  </si>
  <si>
    <t xml:space="preserve">T3</t>
  </si>
  <si>
    <t xml:space="preserve">T4</t>
  </si>
  <si>
    <t xml:space="preserve">Non disponible</t>
  </si>
  <si>
    <t xml:space="preserve">Sources · BCE et Eurostat.</t>
  </si>
  <si>
    <t xml:space="preserve">Graphique 4 Évolution de la structure par risque de la protection sociale</t>
  </si>
  <si>
    <t xml:space="preserve">En % du PIB</t>
  </si>
  <si>
    <t xml:space="preserve">Invalidité</t>
  </si>
  <si>
    <t xml:space="preserve">Accidents du travail</t>
  </si>
  <si>
    <t xml:space="preserve">Vieillesse</t>
  </si>
  <si>
    <t xml:space="preserve">Survie</t>
  </si>
  <si>
    <t xml:space="preserve">21 et 22</t>
  </si>
  <si>
    <t xml:space="preserve">Maternité</t>
  </si>
  <si>
    <t xml:space="preserve">Famille</t>
  </si>
  <si>
    <t xml:space="preserve">31 et 32</t>
  </si>
  <si>
    <t xml:space="preserve">Insertion professionnelle</t>
  </si>
  <si>
    <t xml:space="preserve">Chômage</t>
  </si>
  <si>
    <t xml:space="preserve">41 et 42</t>
  </si>
  <si>
    <t xml:space="preserve">Pauvreté-exclusion</t>
  </si>
  <si>
    <t xml:space="preserve">5 et 6</t>
  </si>
  <si>
    <r>
      <rPr>
        <sz val="8"/>
        <rFont val="Arial"/>
        <family val="2"/>
      </rPr>
      <t xml:space="preserve">Sources </t>
    </r>
    <r>
      <rPr>
        <b val="true"/>
        <sz val="8"/>
        <rFont val="Arial"/>
        <family val="2"/>
      </rPr>
      <t xml:space="preserve">· </t>
    </r>
    <r>
      <rPr>
        <sz val="8"/>
        <rFont val="Arial"/>
        <family val="2"/>
      </rPr>
      <t xml:space="preserve">DREES-CPS, bases 1970 (1959-1970 et 1970-1981), 2000 (1981-2006) et 2005 (2006-2010).</t>
    </r>
  </si>
  <si>
    <r>
      <rPr>
        <sz val="8"/>
        <rFont val="Arial"/>
        <family val="2"/>
      </rPr>
      <t xml:space="preserve">Note </t>
    </r>
    <r>
      <rPr>
        <b val="true"/>
        <sz val="8"/>
        <rFont val="Arial"/>
        <family val="2"/>
      </rPr>
      <t xml:space="preserve">·</t>
    </r>
    <r>
      <rPr>
        <sz val="8"/>
        <rFont val="Arial"/>
        <family val="2"/>
      </rPr>
      <t xml:space="preserve"> Les ruptures de séries ont été mises en évidence, car elles affectent les délimitations entre les risques.</t>
    </r>
  </si>
  <si>
    <t xml:space="preserve">Graphique 5 Ensemble des dépenses de protection sociale en Europe en 2009</t>
  </si>
  <si>
    <t xml:space="preserve">Dépenses en part du PIB</t>
  </si>
  <si>
    <t xml:space="preserve">Dépenses en SPA par habitant</t>
  </si>
  <si>
    <t xml:space="preserve">Lettonie</t>
  </si>
  <si>
    <t xml:space="preserve">Bulgarie</t>
  </si>
  <si>
    <t xml:space="preserve">Roumanie</t>
  </si>
  <si>
    <t xml:space="preserve">Slovaquie</t>
  </si>
  <si>
    <t xml:space="preserve">Lituanie</t>
  </si>
  <si>
    <t xml:space="preserve">Estonie</t>
  </si>
  <si>
    <t xml:space="preserve">Pologne</t>
  </si>
  <si>
    <t xml:space="preserve">Malte</t>
  </si>
  <si>
    <t xml:space="preserve">République tchèque</t>
  </si>
  <si>
    <t xml:space="preserve">Hongrie</t>
  </si>
  <si>
    <t xml:space="preserve">Chypre</t>
  </si>
  <si>
    <t xml:space="preserve">Luxembourg</t>
  </si>
  <si>
    <t xml:space="preserve">Slovénie</t>
  </si>
  <si>
    <t xml:space="preserve">Portugal</t>
  </si>
  <si>
    <t xml:space="preserve">Grèce</t>
  </si>
  <si>
    <t xml:space="preserve">Islande</t>
  </si>
  <si>
    <t xml:space="preserve">Norvège</t>
  </si>
  <si>
    <t xml:space="preserve">UE (27)</t>
  </si>
  <si>
    <t xml:space="preserve">Irlande</t>
  </si>
  <si>
    <t xml:space="preserve">Zone euro (17)</t>
  </si>
  <si>
    <t xml:space="preserve">Finlande</t>
  </si>
  <si>
    <t xml:space="preserve">Belgique</t>
  </si>
  <si>
    <t xml:space="preserve">Allemagne</t>
  </si>
  <si>
    <t xml:space="preserve">Autriche</t>
  </si>
  <si>
    <t xml:space="preserve">Danemark</t>
  </si>
  <si>
    <t xml:space="preserve">Note de lecture · Est considéré ici le total des dépenses de protection sociale (prestations, frais de gestion...).</t>
  </si>
  <si>
    <r>
      <rPr>
        <sz val="8"/>
        <rFont val="Arial"/>
        <family val="2"/>
      </rPr>
      <t xml:space="preserve">Sources </t>
    </r>
    <r>
      <rPr>
        <b val="true"/>
        <sz val="8"/>
        <rFont val="Arial"/>
        <family val="2"/>
      </rPr>
      <t xml:space="preserve">·</t>
    </r>
    <r>
      <rPr>
        <sz val="8"/>
        <rFont val="Arial"/>
        <family val="2"/>
      </rPr>
      <t xml:space="preserve"> Eurostat-SESPROS.</t>
    </r>
  </si>
  <si>
    <t xml:space="preserve">Le SPA est obtenu à l'aide d'un taux de conversion basé sur le prix d'un panier de produits comparables et permet de comparer le pouvoir d'achat des dépenses de protection sociale.</t>
  </si>
  <si>
    <t xml:space="preserve">Graphique 6 Évolution des prestations par régime selon le risque social</t>
  </si>
  <si>
    <t xml:space="preserve">AT</t>
  </si>
  <si>
    <t xml:space="preserve">Pauvreté</t>
  </si>
  <si>
    <t xml:space="preserve"> Régimes d'assurances sociales</t>
  </si>
  <si>
    <t xml:space="preserve"> Prestations extralégales d'employeurs</t>
  </si>
  <si>
    <t xml:space="preserve"> Mutuelles, retraite supplémentaire et prévoyance</t>
  </si>
  <si>
    <t xml:space="preserve"> Intervention sociale des pouvoirs publics</t>
  </si>
  <si>
    <t xml:space="preserve"> Privé non lucratif (institutions sans but lucratif au service des ménages)</t>
  </si>
  <si>
    <t xml:space="preserve">Sources · DREES-CPS, bases 2000 (1985-2005) et 2005 (2010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€_-;\-* #,##0.00\ _€_-;_-* \-??\ _€_-;_-@_-"/>
    <numFmt numFmtId="167" formatCode="#,##0_ ;\-#,##0\ "/>
    <numFmt numFmtId="168" formatCode="0.0"/>
    <numFmt numFmtId="169" formatCode="#,##0"/>
    <numFmt numFmtId="170" formatCode="#,##0.0&quot;  &quot;"/>
    <numFmt numFmtId="171" formatCode="[$-40C]mmm\-yy;@"/>
    <numFmt numFmtId="172" formatCode="0%"/>
    <numFmt numFmtId="173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Normal 7" xfId="52"/>
    <cellStyle name="Normal_Fiches A et B 2" xfId="53"/>
    <cellStyle name="Normal_Figures ER comptes 2008" xfId="54"/>
    <cellStyle name="Normal_PIB_evolution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1" width="11.42"/>
    <col collapsed="false" customWidth="true" hidden="false" outlineLevel="0" max="11" min="11" style="1" width="57.99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4"/>
      <c r="K5" s="3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2"/>
      <c r="B6" s="6" t="s">
        <v>9</v>
      </c>
      <c r="C6" s="8" t="n">
        <v>1.2</v>
      </c>
      <c r="D6" s="8" t="n">
        <v>0.7</v>
      </c>
      <c r="E6" s="8" t="n">
        <v>3.7</v>
      </c>
      <c r="F6" s="8" t="n">
        <v>3.3</v>
      </c>
      <c r="G6" s="8" t="n">
        <v>1.1</v>
      </c>
      <c r="H6" s="8" t="n">
        <v>-5.1</v>
      </c>
      <c r="I6" s="8" t="n">
        <v>3.7</v>
      </c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true" outlineLevel="0" collapsed="false">
      <c r="A7" s="2"/>
      <c r="B7" s="6" t="s">
        <v>10</v>
      </c>
      <c r="C7" s="8" t="n">
        <v>3.3</v>
      </c>
      <c r="D7" s="8" t="n">
        <v>3.6</v>
      </c>
      <c r="E7" s="8" t="n">
        <v>4.1</v>
      </c>
      <c r="F7" s="8" t="n">
        <v>3.5</v>
      </c>
      <c r="G7" s="8" t="n">
        <v>0.9</v>
      </c>
      <c r="H7" s="8" t="n">
        <v>-3.7</v>
      </c>
      <c r="I7" s="8" t="n">
        <v>-0.1</v>
      </c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true" outlineLevel="0" collapsed="false">
      <c r="A8" s="2"/>
      <c r="B8" s="6" t="s">
        <v>11</v>
      </c>
      <c r="C8" s="8" t="n">
        <v>2.5</v>
      </c>
      <c r="D8" s="8" t="n">
        <v>1.8</v>
      </c>
      <c r="E8" s="8" t="n">
        <v>2.5</v>
      </c>
      <c r="F8" s="8" t="n">
        <v>2.3</v>
      </c>
      <c r="G8" s="8" t="n">
        <v>-0.1</v>
      </c>
      <c r="H8" s="8" t="n">
        <v>-3.1</v>
      </c>
      <c r="I8" s="8" t="n">
        <v>1.7</v>
      </c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true" outlineLevel="0" collapsed="false">
      <c r="A9" s="2"/>
      <c r="B9" s="6" t="s">
        <v>12</v>
      </c>
      <c r="C9" s="8" t="n">
        <v>1.7</v>
      </c>
      <c r="D9" s="8" t="n">
        <v>0.9</v>
      </c>
      <c r="E9" s="8" t="n">
        <v>2.2</v>
      </c>
      <c r="F9" s="8" t="n">
        <v>1.7</v>
      </c>
      <c r="G9" s="8" t="n">
        <v>-1.2</v>
      </c>
      <c r="H9" s="8" t="n">
        <v>-5.5</v>
      </c>
      <c r="I9" s="8" t="n">
        <v>1.8</v>
      </c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true" outlineLevel="0" collapsed="false">
      <c r="A10" s="2"/>
      <c r="B10" s="6" t="s">
        <v>13</v>
      </c>
      <c r="C10" s="8" t="n">
        <v>2.2</v>
      </c>
      <c r="D10" s="8" t="n">
        <v>2</v>
      </c>
      <c r="E10" s="8" t="n">
        <v>3.4</v>
      </c>
      <c r="F10" s="8" t="n">
        <v>3.9</v>
      </c>
      <c r="G10" s="8" t="n">
        <v>1.8</v>
      </c>
      <c r="H10" s="8" t="n">
        <v>-3.5</v>
      </c>
      <c r="I10" s="8" t="n">
        <v>1.7</v>
      </c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true" outlineLevel="0" collapsed="false">
      <c r="A11" s="2"/>
      <c r="B11" s="6" t="s">
        <v>14</v>
      </c>
      <c r="C11" s="8" t="n">
        <v>4.2</v>
      </c>
      <c r="D11" s="8" t="n">
        <v>3.2</v>
      </c>
      <c r="E11" s="8" t="n">
        <v>4.3</v>
      </c>
      <c r="F11" s="8" t="n">
        <v>3.3</v>
      </c>
      <c r="G11" s="8" t="n">
        <v>-0.6</v>
      </c>
      <c r="H11" s="8" t="n">
        <v>-5</v>
      </c>
      <c r="I11" s="8" t="n">
        <v>6.1</v>
      </c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true" outlineLevel="0" collapsed="false">
      <c r="A12" s="2"/>
      <c r="B12" s="6" t="s">
        <v>15</v>
      </c>
      <c r="C12" s="8" t="n">
        <v>3</v>
      </c>
      <c r="D12" s="8" t="n">
        <v>2.1</v>
      </c>
      <c r="E12" s="8" t="n">
        <v>2.6</v>
      </c>
      <c r="F12" s="8" t="n">
        <v>3.5</v>
      </c>
      <c r="G12" s="8" t="n">
        <v>-1.1</v>
      </c>
      <c r="H12" s="8" t="n">
        <v>-4.4</v>
      </c>
      <c r="I12" s="8" t="n">
        <v>2.1</v>
      </c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" hidden="false" customHeight="true" outlineLevel="0" collapsed="false">
      <c r="A13" s="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true" outlineLevel="0" collapsed="false">
      <c r="A14" s="2"/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" hidden="false" customHeight="tru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tru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tru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tru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true" outlineLevel="0" collapsed="false">
      <c r="A20" s="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tru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tru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8.41"/>
    <col collapsed="false" customWidth="false" hidden="false" outlineLevel="0" max="5" min="3" style="2" width="11.42"/>
    <col collapsed="false" customWidth="true" hidden="false" outlineLevel="0" max="6" min="6" style="2" width="1.7"/>
    <col collapsed="false" customWidth="false" hidden="false" outlineLevel="0" max="257" min="7" style="2" width="11.42"/>
  </cols>
  <sheetData>
    <row r="1" customFormat="false" ht="15" hidden="false" customHeight="true" outlineLevel="0" collapsed="false">
      <c r="B1" s="9" t="s">
        <v>17</v>
      </c>
      <c r="C1" s="10"/>
      <c r="D1" s="10"/>
      <c r="E1" s="10"/>
      <c r="F1" s="10"/>
      <c r="G1" s="10"/>
      <c r="H1" s="10"/>
      <c r="I1" s="10"/>
      <c r="J1" s="11"/>
    </row>
    <row r="2" customFormat="false" ht="15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1"/>
    </row>
    <row r="3" customFormat="false" ht="15" hidden="false" customHeight="true" outlineLevel="0" collapsed="false">
      <c r="B3" s="9"/>
      <c r="C3" s="10"/>
      <c r="D3" s="10"/>
      <c r="E3" s="10"/>
      <c r="F3" s="10"/>
      <c r="G3" s="10"/>
      <c r="H3" s="10"/>
      <c r="I3" s="11"/>
      <c r="J3" s="12" t="s">
        <v>18</v>
      </c>
    </row>
    <row r="4" customFormat="false" ht="15" hidden="false" customHeight="true" outlineLevel="0" collapsed="false">
      <c r="B4" s="9"/>
      <c r="C4" s="10"/>
      <c r="D4" s="10"/>
      <c r="E4" s="10"/>
      <c r="F4" s="10"/>
      <c r="G4" s="10"/>
      <c r="H4" s="10"/>
      <c r="I4" s="11"/>
      <c r="J4" s="12"/>
    </row>
    <row r="5" customFormat="false" ht="15" hidden="false" customHeight="true" outlineLevel="0" collapsed="false">
      <c r="B5" s="13"/>
      <c r="C5" s="14" t="s">
        <v>19</v>
      </c>
      <c r="D5" s="14" t="s">
        <v>20</v>
      </c>
      <c r="E5" s="14" t="s">
        <v>21</v>
      </c>
      <c r="F5" s="15"/>
      <c r="G5" s="14" t="s">
        <v>22</v>
      </c>
      <c r="H5" s="14" t="s">
        <v>23</v>
      </c>
      <c r="I5" s="14" t="s">
        <v>24</v>
      </c>
      <c r="J5" s="14" t="n">
        <v>2010</v>
      </c>
    </row>
    <row r="6" customFormat="false" ht="15" hidden="false" customHeight="true" outlineLevel="0" collapsed="false">
      <c r="B6" s="16" t="s">
        <v>25</v>
      </c>
      <c r="C6" s="17" t="n">
        <v>6.37048973208319</v>
      </c>
      <c r="D6" s="17" t="n">
        <v>4.78071310574116</v>
      </c>
      <c r="E6" s="17" t="n">
        <v>3.87375618393921</v>
      </c>
      <c r="F6" s="18"/>
      <c r="G6" s="17" t="n">
        <v>3.62403233893185</v>
      </c>
      <c r="H6" s="17" t="n">
        <v>4.81715385689856</v>
      </c>
      <c r="I6" s="17" t="n">
        <v>3.17760985904521</v>
      </c>
      <c r="J6" s="19" t="n">
        <v>654238.7</v>
      </c>
    </row>
    <row r="7" customFormat="false" ht="15" hidden="false" customHeight="true" outlineLevel="0" collapsed="false">
      <c r="B7" s="13" t="s">
        <v>26</v>
      </c>
      <c r="C7" s="20" t="n">
        <v>6.39706524027544</v>
      </c>
      <c r="D7" s="20" t="n">
        <v>4.7867004829226</v>
      </c>
      <c r="E7" s="20" t="n">
        <v>3.94549160215505</v>
      </c>
      <c r="F7" s="21"/>
      <c r="G7" s="20" t="n">
        <v>3.70826726231652</v>
      </c>
      <c r="H7" s="20" t="n">
        <v>4.82460015905275</v>
      </c>
      <c r="I7" s="20" t="n">
        <v>3.2127638667689</v>
      </c>
      <c r="J7" s="22" t="n">
        <v>620777.4</v>
      </c>
    </row>
    <row r="8" customFormat="false" ht="15" hidden="false" customHeight="true" outlineLevel="0" collapsed="false">
      <c r="B8" s="23" t="s">
        <v>27</v>
      </c>
      <c r="C8" s="20" t="n">
        <v>6.38905922302786</v>
      </c>
      <c r="D8" s="20" t="n">
        <v>4.59978281200239</v>
      </c>
      <c r="E8" s="20" t="n">
        <v>4.04304005279459</v>
      </c>
      <c r="F8" s="21"/>
      <c r="G8" s="20" t="n">
        <v>3.74052524764865</v>
      </c>
      <c r="H8" s="20" t="n">
        <v>5.23719989488336</v>
      </c>
      <c r="I8" s="20" t="n">
        <v>3.30940051736321</v>
      </c>
      <c r="J8" s="22" t="n">
        <v>534515.4</v>
      </c>
    </row>
    <row r="9" customFormat="false" ht="15" hidden="false" customHeight="true" outlineLevel="0" collapsed="false">
      <c r="B9" s="24" t="s">
        <v>28</v>
      </c>
      <c r="C9" s="25"/>
      <c r="D9" s="25" t="n">
        <v>4.4390923520569</v>
      </c>
      <c r="E9" s="25" t="n">
        <v>4.05059259955427</v>
      </c>
      <c r="F9" s="26"/>
      <c r="G9" s="25" t="n">
        <v>3.60550964884676</v>
      </c>
      <c r="H9" s="25" t="n">
        <v>5.46478552578424</v>
      </c>
      <c r="I9" s="25" t="n">
        <v>3.29568642276075</v>
      </c>
      <c r="J9" s="27" t="n">
        <v>392372.9</v>
      </c>
    </row>
    <row r="10" customFormat="false" ht="15" hidden="false" customHeight="true" outlineLevel="0" collapsed="false">
      <c r="B10" s="24" t="s">
        <v>29</v>
      </c>
      <c r="C10" s="25"/>
      <c r="D10" s="25" t="n">
        <v>5.09610811516228</v>
      </c>
      <c r="E10" s="25" t="n">
        <v>4.02225755166932</v>
      </c>
      <c r="F10" s="26"/>
      <c r="G10" s="25" t="n">
        <v>4.11229340536381</v>
      </c>
      <c r="H10" s="25" t="n">
        <v>4.61365041769064</v>
      </c>
      <c r="I10" s="25" t="n">
        <v>3.34727850945116</v>
      </c>
      <c r="J10" s="27" t="n">
        <v>142142.4</v>
      </c>
    </row>
    <row r="11" customFormat="false" ht="15" hidden="false" customHeight="true" outlineLevel="0" collapsed="false">
      <c r="B11" s="28" t="s">
        <v>30</v>
      </c>
      <c r="C11" s="20" t="n">
        <v>6.45367842965787</v>
      </c>
      <c r="D11" s="20" t="n">
        <v>6.05557788420457</v>
      </c>
      <c r="E11" s="20" t="n">
        <v>3.36658662771987</v>
      </c>
      <c r="F11" s="21"/>
      <c r="G11" s="20" t="n">
        <v>3.51557822640516</v>
      </c>
      <c r="H11" s="20" t="n">
        <v>2.35463151806643</v>
      </c>
      <c r="I11" s="20" t="n">
        <v>2.61797045727343</v>
      </c>
      <c r="J11" s="22" t="n">
        <v>86262</v>
      </c>
    </row>
    <row r="12" customFormat="false" ht="15" hidden="false" customHeight="true" outlineLevel="0" collapsed="false">
      <c r="B12" s="13" t="s">
        <v>31</v>
      </c>
      <c r="C12" s="20" t="n">
        <v>5.95075070352316</v>
      </c>
      <c r="D12" s="20" t="n">
        <v>4.56857835220418</v>
      </c>
      <c r="E12" s="20" t="n">
        <v>2.58675142457794</v>
      </c>
      <c r="F12" s="21"/>
      <c r="G12" s="20" t="n">
        <v>2.10460123603571</v>
      </c>
      <c r="H12" s="20" t="n">
        <v>4.6831346208746</v>
      </c>
      <c r="I12" s="20" t="n">
        <v>2.52606807882163</v>
      </c>
      <c r="J12" s="22" t="n">
        <v>33460.1</v>
      </c>
    </row>
    <row r="13" customFormat="false" ht="15" hidden="false" customHeight="true" outlineLevel="0" collapsed="false">
      <c r="B13" s="16" t="s">
        <v>32</v>
      </c>
      <c r="C13" s="17" t="n">
        <v>6.35016118666036</v>
      </c>
      <c r="D13" s="17" t="n">
        <v>4.47824055011954</v>
      </c>
      <c r="E13" s="17" t="n">
        <v>4.35149721692802</v>
      </c>
      <c r="F13" s="18"/>
      <c r="G13" s="17" t="n">
        <v>4.03789773039629</v>
      </c>
      <c r="H13" s="17" t="n">
        <v>0.532512270534458</v>
      </c>
      <c r="I13" s="17" t="n">
        <v>1.76657628979919</v>
      </c>
      <c r="J13" s="19" t="n">
        <v>633126.1</v>
      </c>
    </row>
    <row r="14" customFormat="false" ht="15" hidden="false" customHeight="true" outlineLevel="0" collapsed="false">
      <c r="B14" s="13" t="s">
        <v>33</v>
      </c>
      <c r="C14" s="20" t="n">
        <v>5.47930863563735</v>
      </c>
      <c r="D14" s="20" t="n">
        <v>4.63279138990538</v>
      </c>
      <c r="E14" s="20" t="n">
        <v>3.42923776500477</v>
      </c>
      <c r="F14" s="21"/>
      <c r="G14" s="20" t="n">
        <v>2.64790323676316</v>
      </c>
      <c r="H14" s="20" t="n">
        <v>0.775139121580604</v>
      </c>
      <c r="I14" s="20" t="n">
        <v>2.04179679500491</v>
      </c>
      <c r="J14" s="22" t="n">
        <v>354278.2</v>
      </c>
    </row>
    <row r="15" customFormat="false" ht="15" hidden="false" customHeight="true" outlineLevel="0" collapsed="false">
      <c r="B15" s="24" t="s">
        <v>34</v>
      </c>
      <c r="C15" s="25" t="n">
        <v>5.45725929451311</v>
      </c>
      <c r="D15" s="25" t="n">
        <v>4.09471097181707</v>
      </c>
      <c r="E15" s="25" t="n">
        <v>3.55262449265359</v>
      </c>
      <c r="F15" s="26"/>
      <c r="G15" s="25" t="n">
        <v>2.81491897125932</v>
      </c>
      <c r="H15" s="25" t="n">
        <v>0.277523706778604</v>
      </c>
      <c r="I15" s="25" t="n">
        <v>1.97044515698259</v>
      </c>
      <c r="J15" s="27" t="n">
        <v>222359.2</v>
      </c>
    </row>
    <row r="16" customFormat="false" ht="15" hidden="false" customHeight="true" outlineLevel="0" collapsed="false">
      <c r="B16" s="24" t="s">
        <v>35</v>
      </c>
      <c r="C16" s="25" t="n">
        <v>5.71815852759892</v>
      </c>
      <c r="D16" s="25" t="n">
        <v>5.30116217387868</v>
      </c>
      <c r="E16" s="25" t="n">
        <v>3.28995260036231</v>
      </c>
      <c r="F16" s="26"/>
      <c r="G16" s="25" t="n">
        <v>1.49712737745931</v>
      </c>
      <c r="H16" s="25" t="n">
        <v>0.832554139197606</v>
      </c>
      <c r="I16" s="25" t="n">
        <v>1.90549041434636</v>
      </c>
      <c r="J16" s="27" t="n">
        <v>104178.9</v>
      </c>
    </row>
    <row r="17" customFormat="false" ht="15" hidden="false" customHeight="true" outlineLevel="0" collapsed="false">
      <c r="B17" s="24" t="s">
        <v>36</v>
      </c>
      <c r="C17" s="25" t="n">
        <v>5.1826097375546</v>
      </c>
      <c r="D17" s="25" t="n">
        <v>5.73006167601542</v>
      </c>
      <c r="E17" s="25" t="n">
        <v>2.79764750884575</v>
      </c>
      <c r="F17" s="26"/>
      <c r="G17" s="25" t="n">
        <v>8.50919340809615</v>
      </c>
      <c r="H17" s="25" t="n">
        <v>2.46822556100905</v>
      </c>
      <c r="I17" s="25" t="n">
        <v>2.93085344477773</v>
      </c>
      <c r="J17" s="27" t="n">
        <v>24604.9</v>
      </c>
    </row>
    <row r="18" customFormat="false" ht="15" hidden="false" customHeight="true" outlineLevel="0" collapsed="false">
      <c r="B18" s="24" t="s">
        <v>37</v>
      </c>
      <c r="C18" s="25" t="n">
        <v>1.19017898311719</v>
      </c>
      <c r="D18" s="25" t="n">
        <v>17.121000830331</v>
      </c>
      <c r="E18" s="25" t="n">
        <v>3.99118138969135</v>
      </c>
      <c r="F18" s="26"/>
      <c r="G18" s="25" t="n">
        <v>-14.3066013597485</v>
      </c>
      <c r="H18" s="25" t="n">
        <v>27.6062105442757</v>
      </c>
      <c r="I18" s="25" t="n">
        <v>4.79342158042519</v>
      </c>
      <c r="J18" s="27" t="n">
        <v>3135</v>
      </c>
    </row>
    <row r="19" customFormat="false" ht="15" hidden="false" customHeight="true" outlineLevel="0" collapsed="false">
      <c r="B19" s="13" t="s">
        <v>38</v>
      </c>
      <c r="C19" s="20" t="n">
        <v>5.32515522436141</v>
      </c>
      <c r="D19" s="20" t="n">
        <v>1.88218409091347</v>
      </c>
      <c r="E19" s="20" t="n">
        <v>5.15034515034516</v>
      </c>
      <c r="F19" s="21"/>
      <c r="G19" s="20" t="n">
        <v>4.17927719423179</v>
      </c>
      <c r="H19" s="20" t="n">
        <v>3.43700602383903</v>
      </c>
      <c r="I19" s="20" t="n">
        <v>3.29388926749685</v>
      </c>
      <c r="J19" s="22" t="n">
        <v>50018</v>
      </c>
    </row>
    <row r="20" customFormat="false" ht="15" hidden="false" customHeight="true" outlineLevel="0" collapsed="false">
      <c r="B20" s="13" t="s">
        <v>39</v>
      </c>
      <c r="C20" s="20" t="n">
        <v>18.9177984279723</v>
      </c>
      <c r="D20" s="20" t="n">
        <v>5.98776857150337</v>
      </c>
      <c r="E20" s="20" t="n">
        <v>6.08673367780619</v>
      </c>
      <c r="F20" s="21"/>
      <c r="G20" s="20" t="n">
        <v>7.47075002182833</v>
      </c>
      <c r="H20" s="20" t="n">
        <v>0.0266750618638012</v>
      </c>
      <c r="I20" s="20" t="n">
        <v>1.67256768345552</v>
      </c>
      <c r="J20" s="22" t="n">
        <v>150214</v>
      </c>
    </row>
    <row r="21" customFormat="false" ht="15" hidden="false" customHeight="true" outlineLevel="0" collapsed="false">
      <c r="B21" s="13" t="s">
        <v>40</v>
      </c>
      <c r="C21" s="20" t="n">
        <v>4.86223516136207</v>
      </c>
      <c r="D21" s="20" t="n">
        <v>1.99124038331561</v>
      </c>
      <c r="E21" s="20" t="n">
        <v>4.80543060381891</v>
      </c>
      <c r="F21" s="21"/>
      <c r="G21" s="20" t="n">
        <v>3.33173428168962</v>
      </c>
      <c r="H21" s="20" t="n">
        <v>5.70992211132764</v>
      </c>
      <c r="I21" s="20" t="n">
        <v>1.18374599430473</v>
      </c>
      <c r="J21" s="22" t="n">
        <v>65202.3</v>
      </c>
    </row>
    <row r="22" customFormat="false" ht="15" hidden="false" customHeight="true" outlineLevel="0" collapsed="false">
      <c r="B22" s="13" t="s">
        <v>41</v>
      </c>
      <c r="C22" s="20" t="n">
        <v>3.14876376892019</v>
      </c>
      <c r="D22" s="20" t="n">
        <v>7.80826903921643</v>
      </c>
      <c r="E22" s="20" t="n">
        <v>5.22441365549566</v>
      </c>
      <c r="F22" s="21"/>
      <c r="G22" s="20" t="n">
        <v>5.7240795076495</v>
      </c>
      <c r="H22" s="20" t="n">
        <v>-23.9023613690634</v>
      </c>
      <c r="I22" s="20" t="n">
        <v>-6.46625664198152</v>
      </c>
      <c r="J22" s="22" t="n">
        <v>13413.3</v>
      </c>
    </row>
    <row r="23" customFormat="false" ht="15" hidden="false" customHeight="true" outlineLevel="0" collapsed="false">
      <c r="B23" s="16" t="s">
        <v>42</v>
      </c>
      <c r="C23" s="29"/>
      <c r="D23" s="29"/>
      <c r="E23" s="30"/>
      <c r="F23" s="31"/>
      <c r="G23" s="30"/>
      <c r="H23" s="30"/>
      <c r="I23" s="30"/>
      <c r="J23" s="22" t="n">
        <v>-21112.6</v>
      </c>
    </row>
    <row r="24" customFormat="false" ht="15" hidden="false" customHeight="true" outlineLevel="0" collapsed="false">
      <c r="B24" s="32" t="s">
        <v>43</v>
      </c>
      <c r="C24" s="33"/>
      <c r="D24" s="33"/>
      <c r="E24" s="34"/>
      <c r="F24" s="35"/>
      <c r="G24" s="34"/>
      <c r="H24" s="34"/>
      <c r="I24" s="34"/>
      <c r="J24" s="27" t="n">
        <v>137457.1</v>
      </c>
    </row>
    <row r="25" customFormat="false" ht="15" hidden="false" customHeight="true" outlineLevel="0" collapsed="false">
      <c r="B25" s="36"/>
      <c r="C25" s="37"/>
      <c r="D25" s="37"/>
      <c r="E25" s="38"/>
      <c r="F25" s="38"/>
      <c r="G25" s="38"/>
      <c r="H25" s="38"/>
      <c r="I25" s="38"/>
      <c r="J25" s="39"/>
    </row>
    <row r="26" customFormat="false" ht="15" hidden="false" customHeight="true" outlineLevel="0" collapsed="false">
      <c r="B26" s="40" t="s">
        <v>44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40" t="s">
        <v>45</v>
      </c>
      <c r="C27" s="40"/>
      <c r="D27" s="40"/>
      <c r="E27" s="40"/>
      <c r="F27" s="40"/>
      <c r="G27" s="40"/>
      <c r="H27" s="40"/>
      <c r="I27" s="40"/>
      <c r="J27" s="11"/>
    </row>
    <row r="28" customFormat="false" ht="1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26:J26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31.14"/>
    <col collapsed="false" customWidth="false" hidden="false" outlineLevel="0" max="257" min="3" style="42" width="11.42"/>
  </cols>
  <sheetData>
    <row r="1" customFormat="false" ht="15" hidden="false" customHeight="true" outlineLevel="0" collapsed="false">
      <c r="B1" s="43" t="s">
        <v>46</v>
      </c>
      <c r="L1" s="44"/>
      <c r="M1" s="45" t="s">
        <v>47</v>
      </c>
    </row>
    <row r="2" customFormat="false" ht="15" hidden="false" customHeight="true" outlineLevel="0" collapsed="false">
      <c r="B2" s="43"/>
      <c r="L2" s="44"/>
      <c r="M2" s="45"/>
    </row>
    <row r="3" customFormat="false" ht="15" hidden="false" customHeight="true" outlineLevel="0" collapsed="false">
      <c r="B3" s="46"/>
      <c r="C3" s="47" t="n">
        <v>2001</v>
      </c>
      <c r="D3" s="47" t="n">
        <v>2002</v>
      </c>
      <c r="E3" s="47" t="n">
        <v>2003</v>
      </c>
      <c r="F3" s="47" t="n">
        <v>2004</v>
      </c>
      <c r="G3" s="47" t="n">
        <v>2005</v>
      </c>
      <c r="H3" s="47" t="n">
        <v>2006</v>
      </c>
      <c r="I3" s="47" t="n">
        <v>2007</v>
      </c>
      <c r="J3" s="47" t="n">
        <v>2008</v>
      </c>
      <c r="K3" s="47" t="n">
        <v>2009</v>
      </c>
      <c r="L3" s="47" t="n">
        <v>2010</v>
      </c>
      <c r="M3" s="47" t="n">
        <v>2010</v>
      </c>
    </row>
    <row r="4" customFormat="false" ht="15" hidden="false" customHeight="true" outlineLevel="0" collapsed="false">
      <c r="B4" s="48" t="s">
        <v>48</v>
      </c>
      <c r="C4" s="49" t="n">
        <v>5.54942460401595</v>
      </c>
      <c r="D4" s="49" t="n">
        <v>6.91202245594205</v>
      </c>
      <c r="E4" s="49" t="n">
        <v>6.23270104547997</v>
      </c>
      <c r="F4" s="49" t="n">
        <v>6.48298630148458</v>
      </c>
      <c r="G4" s="49" t="n">
        <v>4.35490610404197</v>
      </c>
      <c r="H4" s="49" t="n">
        <v>3.36533321311758</v>
      </c>
      <c r="I4" s="49" t="n">
        <v>3.28223521277056</v>
      </c>
      <c r="J4" s="49" t="n">
        <v>3.4177050744914</v>
      </c>
      <c r="K4" s="49" t="n">
        <v>3.90028566657774</v>
      </c>
      <c r="L4" s="50" t="n">
        <v>2.85823130344673</v>
      </c>
      <c r="M4" s="51" t="n">
        <v>170748.784885755</v>
      </c>
    </row>
    <row r="5" customFormat="false" ht="15" hidden="false" customHeight="true" outlineLevel="0" collapsed="false">
      <c r="B5" s="52" t="s">
        <v>49</v>
      </c>
      <c r="C5" s="53" t="n">
        <v>4.99692799976106</v>
      </c>
      <c r="D5" s="53" t="n">
        <v>6.74739666228448</v>
      </c>
      <c r="E5" s="53" t="n">
        <v>6.51558610393694</v>
      </c>
      <c r="F5" s="53" t="n">
        <v>6.56758301206712</v>
      </c>
      <c r="G5" s="53" t="n">
        <v>3.76692312338893</v>
      </c>
      <c r="H5" s="53" t="n">
        <v>3.03385814961343</v>
      </c>
      <c r="I5" s="53" t="n">
        <v>3.42963002212411</v>
      </c>
      <c r="J5" s="53" t="n">
        <v>3.46457923168342</v>
      </c>
      <c r="K5" s="53" t="n">
        <v>3.81921370002667</v>
      </c>
      <c r="L5" s="54" t="n">
        <v>2.83131610670102</v>
      </c>
      <c r="M5" s="55" t="n">
        <v>145539.542206473</v>
      </c>
    </row>
    <row r="6" customFormat="false" ht="15" hidden="false" customHeight="true" outlineLevel="0" collapsed="false">
      <c r="B6" s="56" t="s">
        <v>50</v>
      </c>
      <c r="C6" s="57" t="n">
        <v>6.44852161408065</v>
      </c>
      <c r="D6" s="57" t="n">
        <v>-3.19254047599538</v>
      </c>
      <c r="E6" s="57" t="n">
        <v>4.36555779809635</v>
      </c>
      <c r="F6" s="57" t="n">
        <v>17.0181086728939</v>
      </c>
      <c r="G6" s="57" t="n">
        <v>6.15919696013267</v>
      </c>
      <c r="H6" s="57" t="n">
        <v>14.5259603680575</v>
      </c>
      <c r="I6" s="57" t="n">
        <v>-0.089217278187792</v>
      </c>
      <c r="J6" s="57" t="n">
        <v>-4.72375414967086</v>
      </c>
      <c r="K6" s="57" t="n">
        <v>7.6554041258766</v>
      </c>
      <c r="L6" s="58" t="n">
        <v>0.859660052873368</v>
      </c>
      <c r="M6" s="59" t="n">
        <v>2094.83656339436</v>
      </c>
    </row>
    <row r="7" customFormat="false" ht="15" hidden="false" customHeight="true" outlineLevel="0" collapsed="false">
      <c r="B7" s="48" t="s">
        <v>51</v>
      </c>
      <c r="C7" s="49" t="n">
        <v>4.85041100450443</v>
      </c>
      <c r="D7" s="49" t="n">
        <v>8.35246190766197</v>
      </c>
      <c r="E7" s="49" t="n">
        <v>3.13690969814415</v>
      </c>
      <c r="F7" s="49" t="n">
        <v>4.26767673975526</v>
      </c>
      <c r="G7" s="49" t="n">
        <v>5.26138240380536</v>
      </c>
      <c r="H7" s="49" t="n">
        <v>4.31015345660177</v>
      </c>
      <c r="I7" s="49" t="n">
        <v>4.0858011796207</v>
      </c>
      <c r="J7" s="49" t="n">
        <v>2.48492904661988</v>
      </c>
      <c r="K7" s="49" t="n">
        <v>2.78382791987699</v>
      </c>
      <c r="L7" s="50" t="n">
        <v>3.66481309283513</v>
      </c>
      <c r="M7" s="51" t="n">
        <v>42311.9671529823</v>
      </c>
    </row>
    <row r="8" customFormat="false" ht="15" hidden="false" customHeight="true" outlineLevel="0" collapsed="false">
      <c r="B8" s="52" t="s">
        <v>49</v>
      </c>
      <c r="C8" s="53" t="n">
        <v>4.59085191987161</v>
      </c>
      <c r="D8" s="53" t="n">
        <v>8.60834074229886</v>
      </c>
      <c r="E8" s="53" t="n">
        <v>5.10848504845742</v>
      </c>
      <c r="F8" s="53" t="n">
        <v>4.28149653487553</v>
      </c>
      <c r="G8" s="53" t="n">
        <v>5.03236034563817</v>
      </c>
      <c r="H8" s="53" t="n">
        <v>2.99782775571551</v>
      </c>
      <c r="I8" s="53" t="n">
        <v>4.92552500296268</v>
      </c>
      <c r="J8" s="53" t="n">
        <v>1.08755957821884</v>
      </c>
      <c r="K8" s="53" t="n">
        <v>-0.17432489569118</v>
      </c>
      <c r="L8" s="54" t="n">
        <v>1.46281012224985</v>
      </c>
      <c r="M8" s="55" t="n">
        <v>17880.5015706636</v>
      </c>
    </row>
    <row r="9" customFormat="false" ht="15" hidden="false" customHeight="true" outlineLevel="0" collapsed="false">
      <c r="B9" s="56" t="s">
        <v>50</v>
      </c>
      <c r="C9" s="57" t="n">
        <v>3.18259370032661</v>
      </c>
      <c r="D9" s="57" t="n">
        <v>5.32099626358111</v>
      </c>
      <c r="E9" s="57" t="n">
        <v>2.53766209137156</v>
      </c>
      <c r="F9" s="57" t="n">
        <v>3.63752537463682</v>
      </c>
      <c r="G9" s="57" t="n">
        <v>4.80488308388658</v>
      </c>
      <c r="H9" s="57" t="n">
        <v>4.34033855835265</v>
      </c>
      <c r="I9" s="57" t="n">
        <v>2.11570912323247</v>
      </c>
      <c r="J9" s="57" t="n">
        <v>5.53349068050104</v>
      </c>
      <c r="K9" s="57" t="n">
        <v>5.62438195356676</v>
      </c>
      <c r="L9" s="58" t="n">
        <v>6.22792739438909</v>
      </c>
      <c r="M9" s="59" t="n">
        <v>9908.54774697248</v>
      </c>
    </row>
    <row r="10" customFormat="false" ht="15" hidden="false" customHeight="true" outlineLevel="0" collapsed="false">
      <c r="B10" s="48" t="s">
        <v>52</v>
      </c>
      <c r="C10" s="49" t="n">
        <v>4.22867628245487</v>
      </c>
      <c r="D10" s="49" t="n">
        <v>4.91107439339409</v>
      </c>
      <c r="E10" s="49" t="n">
        <v>4.18995788690368</v>
      </c>
      <c r="F10" s="49" t="n">
        <v>5.34283887429612</v>
      </c>
      <c r="G10" s="49" t="n">
        <v>4.86593861933991</v>
      </c>
      <c r="H10" s="49" t="n">
        <v>6.17277719791618</v>
      </c>
      <c r="I10" s="49" t="n">
        <v>5.6332117909633</v>
      </c>
      <c r="J10" s="49" t="n">
        <v>5.0124295424316</v>
      </c>
      <c r="K10" s="49" t="n">
        <v>4.1809262965113</v>
      </c>
      <c r="L10" s="50" t="n">
        <v>3.52849124880472</v>
      </c>
      <c r="M10" s="51" t="n">
        <v>278543.466888183</v>
      </c>
    </row>
    <row r="11" customFormat="false" ht="15" hidden="false" customHeight="true" outlineLevel="0" collapsed="false">
      <c r="B11" s="52" t="s">
        <v>49</v>
      </c>
      <c r="C11" s="53" t="n">
        <v>4.01565956312044</v>
      </c>
      <c r="D11" s="53" t="n">
        <v>3.61424895424949</v>
      </c>
      <c r="E11" s="53" t="n">
        <v>3.680594834539</v>
      </c>
      <c r="F11" s="53" t="n">
        <v>4.9129586886381</v>
      </c>
      <c r="G11" s="53" t="n">
        <v>4.84439504899183</v>
      </c>
      <c r="H11" s="53" t="n">
        <v>5.60067653061098</v>
      </c>
      <c r="I11" s="53" t="n">
        <v>5.95512259739202</v>
      </c>
      <c r="J11" s="53" t="n">
        <v>5.22102858335904</v>
      </c>
      <c r="K11" s="53" t="n">
        <v>4.48847056500978</v>
      </c>
      <c r="L11" s="54" t="n">
        <v>3.57239634141073</v>
      </c>
      <c r="M11" s="55" t="n">
        <v>262275.182279669</v>
      </c>
    </row>
    <row r="12" customFormat="false" ht="15" hidden="false" customHeight="true" outlineLevel="0" collapsed="false">
      <c r="B12" s="56" t="s">
        <v>50</v>
      </c>
      <c r="C12" s="57" t="n">
        <v>8.0144925799603</v>
      </c>
      <c r="D12" s="57" t="n">
        <v>45.43201161</v>
      </c>
      <c r="E12" s="57" t="n">
        <v>16.8961811295382</v>
      </c>
      <c r="F12" s="57" t="n">
        <v>14.6390811241847</v>
      </c>
      <c r="G12" s="57" t="n">
        <v>3.71468603205607</v>
      </c>
      <c r="H12" s="57" t="n">
        <v>6.19782025174707</v>
      </c>
      <c r="I12" s="57" t="n">
        <v>3.23215846647273</v>
      </c>
      <c r="J12" s="57" t="n">
        <v>5.04904479894974</v>
      </c>
      <c r="K12" s="57" t="n">
        <v>3.03391084932654</v>
      </c>
      <c r="L12" s="58" t="n">
        <v>2.62599301654451</v>
      </c>
      <c r="M12" s="59" t="n">
        <v>9882.36872119763</v>
      </c>
    </row>
    <row r="13" customFormat="false" ht="15" hidden="false" customHeight="true" outlineLevel="0" collapsed="false">
      <c r="B13" s="48" t="s">
        <v>53</v>
      </c>
      <c r="C13" s="49" t="n">
        <v>2.41236943238394</v>
      </c>
      <c r="D13" s="49" t="n">
        <v>3.34534276225902</v>
      </c>
      <c r="E13" s="49" t="n">
        <v>2.66384464558953</v>
      </c>
      <c r="F13" s="49" t="n">
        <v>4.9593189643999</v>
      </c>
      <c r="G13" s="49" t="n">
        <v>4.30661046675704</v>
      </c>
      <c r="H13" s="49" t="n">
        <v>4.79932557985494</v>
      </c>
      <c r="I13" s="49" t="n">
        <v>3.0502484446133</v>
      </c>
      <c r="J13" s="49" t="n">
        <v>2.06981355400919</v>
      </c>
      <c r="K13" s="49" t="n">
        <v>3.10040352564871</v>
      </c>
      <c r="L13" s="50" t="n">
        <v>1.05200557432963</v>
      </c>
      <c r="M13" s="51" t="n">
        <v>55545.1867239227</v>
      </c>
    </row>
    <row r="14" customFormat="false" ht="15" hidden="false" customHeight="true" outlineLevel="0" collapsed="false">
      <c r="B14" s="52" t="s">
        <v>49</v>
      </c>
      <c r="C14" s="53" t="n">
        <v>3.50570913028536</v>
      </c>
      <c r="D14" s="53" t="n">
        <v>3.3147908740865</v>
      </c>
      <c r="E14" s="53" t="n">
        <v>1.40840606058776</v>
      </c>
      <c r="F14" s="53" t="n">
        <v>3.93680778018009</v>
      </c>
      <c r="G14" s="53" t="n">
        <v>4.663375524611</v>
      </c>
      <c r="H14" s="53" t="n">
        <v>4.8409233738711</v>
      </c>
      <c r="I14" s="53" t="n">
        <v>2.84558071774037</v>
      </c>
      <c r="J14" s="53" t="n">
        <v>2.00722913753344</v>
      </c>
      <c r="K14" s="53" t="n">
        <v>3.26106555215255</v>
      </c>
      <c r="L14" s="54" t="n">
        <v>1.92274505929608</v>
      </c>
      <c r="M14" s="55" t="n">
        <v>38323.5927979915</v>
      </c>
    </row>
    <row r="15" customFormat="false" ht="15" hidden="false" customHeight="true" outlineLevel="0" collapsed="false">
      <c r="B15" s="56" t="s">
        <v>50</v>
      </c>
      <c r="C15" s="57" t="n">
        <v>-2.08248080922682</v>
      </c>
      <c r="D15" s="57" t="n">
        <v>2.61731914508079</v>
      </c>
      <c r="E15" s="57" t="n">
        <v>9.79727137646229</v>
      </c>
      <c r="F15" s="57" t="n">
        <v>11.6167306453889</v>
      </c>
      <c r="G15" s="57" t="n">
        <v>2.27547962765231</v>
      </c>
      <c r="H15" s="57" t="n">
        <v>8.34474103249681</v>
      </c>
      <c r="I15" s="57" t="n">
        <v>4.2679766179327</v>
      </c>
      <c r="J15" s="57" t="n">
        <v>2.40149289215512</v>
      </c>
      <c r="K15" s="57" t="n">
        <v>2.59502978169919</v>
      </c>
      <c r="L15" s="58" t="n">
        <v>-6.40623059904797</v>
      </c>
      <c r="M15" s="59" t="n">
        <v>7900.67745875683</v>
      </c>
    </row>
    <row r="16" customFormat="false" ht="15" hidden="false" customHeight="true" outlineLevel="0" collapsed="false">
      <c r="B16" s="48" t="s">
        <v>54</v>
      </c>
      <c r="C16" s="49" t="n">
        <v>2.9358104855097</v>
      </c>
      <c r="D16" s="49" t="n">
        <v>12.3779772619061</v>
      </c>
      <c r="E16" s="49" t="n">
        <v>10.1974921448874</v>
      </c>
      <c r="F16" s="49" t="n">
        <v>2.76224784876071</v>
      </c>
      <c r="G16" s="49" t="n">
        <v>-1.36746763886431</v>
      </c>
      <c r="H16" s="49" t="n">
        <v>-5.56900519255956</v>
      </c>
      <c r="I16" s="49" t="n">
        <v>-2.14518385046066</v>
      </c>
      <c r="J16" s="49" t="n">
        <v>-0.770571860687452</v>
      </c>
      <c r="K16" s="49" t="n">
        <v>12.8174041519134</v>
      </c>
      <c r="L16" s="50" t="n">
        <v>5.04690056855004</v>
      </c>
      <c r="M16" s="51" t="n">
        <v>42550.3547366185</v>
      </c>
    </row>
    <row r="17" customFormat="false" ht="15" hidden="false" customHeight="true" outlineLevel="0" collapsed="false">
      <c r="B17" s="52" t="s">
        <v>49</v>
      </c>
      <c r="C17" s="53" t="n">
        <v>6.036054112404</v>
      </c>
      <c r="D17" s="53" t="n">
        <v>16.5742621812305</v>
      </c>
      <c r="E17" s="53" t="n">
        <v>14.633157825489</v>
      </c>
      <c r="F17" s="53" t="n">
        <v>2.32384771830205</v>
      </c>
      <c r="G17" s="53" t="n">
        <v>-3.18547145790364</v>
      </c>
      <c r="H17" s="53" t="n">
        <v>-7.72358162049352</v>
      </c>
      <c r="I17" s="53" t="n">
        <v>-5.72958799564535</v>
      </c>
      <c r="J17" s="53" t="n">
        <v>-1.09160765290268</v>
      </c>
      <c r="K17" s="53" t="n">
        <v>26.8237349015278</v>
      </c>
      <c r="L17" s="54" t="n">
        <v>7.44959897255559</v>
      </c>
      <c r="M17" s="55" t="n">
        <v>30758.8454089564</v>
      </c>
    </row>
    <row r="18" customFormat="false" ht="15" hidden="false" customHeight="true" outlineLevel="0" collapsed="false">
      <c r="B18" s="56" t="s">
        <v>50</v>
      </c>
      <c r="C18" s="57" t="n">
        <v>-7.64809221827515</v>
      </c>
      <c r="D18" s="57" t="n">
        <v>4.51789477927973</v>
      </c>
      <c r="E18" s="57" t="n">
        <v>-1.05271738200914</v>
      </c>
      <c r="F18" s="57" t="n">
        <v>2.09938795970139</v>
      </c>
      <c r="G18" s="57" t="n">
        <v>-5.01682794005376</v>
      </c>
      <c r="H18" s="57" t="n">
        <v>5.27043016257667</v>
      </c>
      <c r="I18" s="57" t="n">
        <v>4.61923679626179</v>
      </c>
      <c r="J18" s="57" t="n">
        <v>-4.63925655584196</v>
      </c>
      <c r="K18" s="57" t="n">
        <v>-22.2658200898049</v>
      </c>
      <c r="L18" s="58" t="n">
        <v>-13.2465989389997</v>
      </c>
      <c r="M18" s="59" t="n">
        <v>4213.90330571086</v>
      </c>
    </row>
    <row r="19" customFormat="false" ht="15" hidden="false" customHeight="true" outlineLevel="0" collapsed="false">
      <c r="B19" s="48" t="s">
        <v>55</v>
      </c>
      <c r="C19" s="49" t="n">
        <v>1.6788026146644</v>
      </c>
      <c r="D19" s="49" t="n">
        <v>4.89518671694251</v>
      </c>
      <c r="E19" s="49" t="n">
        <v>-0.380739914482253</v>
      </c>
      <c r="F19" s="49" t="n">
        <v>3.71554085829671</v>
      </c>
      <c r="G19" s="49" t="n">
        <v>-0.467804732171251</v>
      </c>
      <c r="H19" s="49" t="n">
        <v>0.357609576595586</v>
      </c>
      <c r="I19" s="49" t="n">
        <v>2.07916009250497</v>
      </c>
      <c r="J19" s="49" t="n">
        <v>7.20647271268178</v>
      </c>
      <c r="K19" s="49" t="n">
        <v>2.53667037930021</v>
      </c>
      <c r="L19" s="50" t="n">
        <v>1.12084113573203</v>
      </c>
      <c r="M19" s="51" t="n">
        <v>16247.9997514772</v>
      </c>
    </row>
    <row r="20" customFormat="false" ht="15" hidden="false" customHeight="true" outlineLevel="0" collapsed="false">
      <c r="B20" s="52" t="s">
        <v>49</v>
      </c>
      <c r="C20" s="53" t="n">
        <v>7.34401032777854</v>
      </c>
      <c r="D20" s="53" t="n">
        <v>5.95594902276848</v>
      </c>
      <c r="E20" s="53" t="n">
        <v>1.1528747585797</v>
      </c>
      <c r="F20" s="53" t="n">
        <v>5.80868313603384</v>
      </c>
      <c r="G20" s="53" t="n">
        <v>2.13775785699513</v>
      </c>
      <c r="H20" s="53" t="n">
        <v>3.30278376362583</v>
      </c>
      <c r="I20" s="53" t="n">
        <v>1.38237647898163</v>
      </c>
      <c r="J20" s="53" t="n">
        <v>6.914078119472</v>
      </c>
      <c r="K20" s="53" t="n">
        <v>3.57988855578362</v>
      </c>
      <c r="L20" s="54" t="n">
        <v>1.02173646198096</v>
      </c>
      <c r="M20" s="55" t="n">
        <v>4451.25867918962</v>
      </c>
    </row>
    <row r="21" customFormat="false" ht="15" hidden="false" customHeight="true" outlineLevel="0" collapsed="false">
      <c r="B21" s="56" t="s">
        <v>50</v>
      </c>
      <c r="C21" s="57" t="n">
        <v>-0.0584707928958705</v>
      </c>
      <c r="D21" s="57" t="n">
        <v>4.54580333940988</v>
      </c>
      <c r="E21" s="57" t="n">
        <v>-0.892680023804804</v>
      </c>
      <c r="F21" s="57" t="n">
        <v>3.00240192153722</v>
      </c>
      <c r="G21" s="57" t="n">
        <v>-1.37971239797902</v>
      </c>
      <c r="H21" s="57" t="n">
        <v>-0.709921182266016</v>
      </c>
      <c r="I21" s="57" t="n">
        <v>2.37033612636042</v>
      </c>
      <c r="J21" s="57" t="n">
        <v>7.33534466472834</v>
      </c>
      <c r="K21" s="57" t="n">
        <v>2.14932445971066</v>
      </c>
      <c r="L21" s="58" t="n">
        <v>1.16277613037097</v>
      </c>
      <c r="M21" s="59" t="n">
        <v>11789.516</v>
      </c>
    </row>
    <row r="22" customFormat="false" ht="15" hidden="false" customHeight="true" outlineLevel="0" collapsed="false">
      <c r="B22" s="48" t="s">
        <v>56</v>
      </c>
      <c r="C22" s="49" t="n">
        <v>1.24492436305732</v>
      </c>
      <c r="D22" s="49" t="n">
        <v>6.63916600888557</v>
      </c>
      <c r="E22" s="49" t="n">
        <v>5.48814820607273</v>
      </c>
      <c r="F22" s="49" t="n">
        <v>8.40823508576929</v>
      </c>
      <c r="G22" s="49" t="n">
        <v>7.27317793049525</v>
      </c>
      <c r="H22" s="49" t="n">
        <v>3.72732514336784</v>
      </c>
      <c r="I22" s="49" t="n">
        <v>3.79379409893852</v>
      </c>
      <c r="J22" s="49" t="n">
        <v>0.82032206285767</v>
      </c>
      <c r="K22" s="49" t="n">
        <v>25.9724906194485</v>
      </c>
      <c r="L22" s="50" t="n">
        <v>5.6018189152844</v>
      </c>
      <c r="M22" s="51" t="n">
        <v>14829.735126629</v>
      </c>
    </row>
    <row r="23" customFormat="false" ht="15" hidden="false" customHeight="true" outlineLevel="0" collapsed="false">
      <c r="B23" s="56" t="s">
        <v>50</v>
      </c>
      <c r="C23" s="57" t="n">
        <v>-0.183924473156505</v>
      </c>
      <c r="D23" s="57" t="n">
        <v>6.78222953743466</v>
      </c>
      <c r="E23" s="57" t="n">
        <v>9.64841938816205</v>
      </c>
      <c r="F23" s="57" t="n">
        <v>6.59701814273175</v>
      </c>
      <c r="G23" s="57" t="n">
        <v>7.03930245336741</v>
      </c>
      <c r="H23" s="57" t="n">
        <v>3.09903710173995</v>
      </c>
      <c r="I23" s="57" t="n">
        <v>2.98580520075806</v>
      </c>
      <c r="J23" s="57" t="n">
        <v>-0.407001785275873</v>
      </c>
      <c r="K23" s="57" t="n">
        <v>29.8911294837346</v>
      </c>
      <c r="L23" s="57" t="n">
        <v>5.3701027998633</v>
      </c>
      <c r="M23" s="59" t="n">
        <v>12141</v>
      </c>
    </row>
    <row r="24" customFormat="false" ht="15" hidden="false" customHeight="true" outlineLevel="0" collapsed="false">
      <c r="B24" s="48" t="s">
        <v>57</v>
      </c>
      <c r="C24" s="49" t="n">
        <v>4.23812840621023</v>
      </c>
      <c r="D24" s="49" t="n">
        <v>6.10528293472639</v>
      </c>
      <c r="E24" s="49" t="n">
        <v>4.88512742927862</v>
      </c>
      <c r="F24" s="49" t="n">
        <v>5.35407956148282</v>
      </c>
      <c r="G24" s="49" t="n">
        <v>4.09637863826136</v>
      </c>
      <c r="H24" s="49" t="n">
        <v>4.05728330518544</v>
      </c>
      <c r="I24" s="49" t="n">
        <v>3.94550019741675</v>
      </c>
      <c r="J24" s="49" t="n">
        <v>3.70826490243297</v>
      </c>
      <c r="K24" s="49" t="n">
        <v>4.82459621285432</v>
      </c>
      <c r="L24" s="50" t="n">
        <v>3.21277015535131</v>
      </c>
      <c r="M24" s="51" t="n">
        <v>620777.495265568</v>
      </c>
    </row>
    <row r="25" customFormat="false" ht="15" hidden="false" customHeight="true" outlineLevel="0" collapsed="false">
      <c r="B25" s="52" t="s">
        <v>49</v>
      </c>
      <c r="C25" s="53" t="n">
        <v>4.43099710308348</v>
      </c>
      <c r="D25" s="53" t="n">
        <v>5.48305569598933</v>
      </c>
      <c r="E25" s="53" t="n">
        <v>5.09197235692294</v>
      </c>
      <c r="F25" s="53" t="n">
        <v>5.14091332740985</v>
      </c>
      <c r="G25" s="53" t="n">
        <v>3.92273881550409</v>
      </c>
      <c r="H25" s="53" t="n">
        <v>3.77465135880484</v>
      </c>
      <c r="I25" s="53" t="n">
        <v>4.19168819265781</v>
      </c>
      <c r="J25" s="53" t="n">
        <v>3.96428598383729</v>
      </c>
      <c r="K25" s="53" t="n">
        <v>5.10058524683927</v>
      </c>
      <c r="L25" s="54" t="n">
        <v>3.35993033157356</v>
      </c>
      <c r="M25" s="55" t="n">
        <v>499266.303697988</v>
      </c>
    </row>
    <row r="26" customFormat="false" ht="15" hidden="false" customHeight="true" outlineLevel="0" collapsed="false">
      <c r="B26" s="56" t="s">
        <v>50</v>
      </c>
      <c r="C26" s="57" t="n">
        <v>0.32774970070284</v>
      </c>
      <c r="D26" s="57" t="n">
        <v>8.97112455681453</v>
      </c>
      <c r="E26" s="57" t="n">
        <v>5.6269769899701</v>
      </c>
      <c r="F26" s="57" t="n">
        <v>7.39901669839429</v>
      </c>
      <c r="G26" s="57" t="n">
        <v>2.23077054853125</v>
      </c>
      <c r="H26" s="57" t="n">
        <v>4.82859674362206</v>
      </c>
      <c r="I26" s="57" t="n">
        <v>3.03367506260792</v>
      </c>
      <c r="J26" s="57" t="n">
        <v>2.71276289840723</v>
      </c>
      <c r="K26" s="57" t="n">
        <v>4.82470432224798</v>
      </c>
      <c r="L26" s="58" t="n">
        <v>0.733291006938752</v>
      </c>
      <c r="M26" s="59" t="n">
        <v>57931.10011141</v>
      </c>
    </row>
    <row r="27" customFormat="false" ht="1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2"/>
      <c r="M27" s="63"/>
    </row>
    <row r="28" customFormat="false" ht="15" hidden="false" customHeight="true" outlineLevel="0" collapsed="false">
      <c r="B28" s="64" t="s">
        <v>58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5" hidden="false" customHeight="true" outlineLevel="0" collapsed="false">
      <c r="B30" s="42" t="s">
        <v>59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28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65" t="s">
        <v>60</v>
      </c>
    </row>
    <row r="2" customFormat="false" ht="15" hidden="false" customHeight="true" outlineLevel="0" collapsed="false"/>
    <row r="3" customFormat="false" ht="15" hidden="false" customHeight="true" outlineLevel="0" collapsed="false">
      <c r="B3" s="66"/>
      <c r="C3" s="67" t="s">
        <v>61</v>
      </c>
      <c r="D3" s="67" t="s">
        <v>62</v>
      </c>
      <c r="E3" s="67" t="s">
        <v>63</v>
      </c>
      <c r="F3" s="67" t="s">
        <v>64</v>
      </c>
      <c r="H3" s="65"/>
    </row>
    <row r="4" customFormat="false" ht="15" hidden="false" customHeight="true" outlineLevel="0" collapsed="false">
      <c r="B4" s="66" t="n">
        <v>35065</v>
      </c>
      <c r="C4" s="68" t="n">
        <v>2398.6</v>
      </c>
      <c r="D4" s="68" t="n">
        <v>1364.7</v>
      </c>
      <c r="E4" s="68" t="n">
        <v>1364.7</v>
      </c>
      <c r="F4" s="69" t="n">
        <f aca="false">C4-D4-E4</f>
        <v>-330.8</v>
      </c>
    </row>
    <row r="5" customFormat="false" ht="15" hidden="false" customHeight="true" outlineLevel="0" collapsed="false">
      <c r="B5" s="66" t="n">
        <v>35096</v>
      </c>
      <c r="C5" s="68" t="n">
        <v>2414.1</v>
      </c>
      <c r="D5" s="68" t="n">
        <v>1355.7</v>
      </c>
      <c r="E5" s="68" t="n">
        <v>1355.7</v>
      </c>
      <c r="F5" s="69" t="n">
        <f aca="false">C5-D5-E5</f>
        <v>-297.3</v>
      </c>
    </row>
    <row r="6" customFormat="false" ht="15" hidden="false" customHeight="true" outlineLevel="0" collapsed="false">
      <c r="B6" s="66" t="n">
        <v>35125</v>
      </c>
      <c r="C6" s="68" t="n">
        <v>2431.6</v>
      </c>
      <c r="D6" s="68" t="n">
        <v>1351.5</v>
      </c>
      <c r="E6" s="68" t="n">
        <v>1351.5</v>
      </c>
      <c r="F6" s="69" t="n">
        <f aca="false">C6-D6-E6</f>
        <v>-271.4</v>
      </c>
    </row>
    <row r="7" customFormat="false" ht="15" hidden="false" customHeight="true" outlineLevel="0" collapsed="false">
      <c r="B7" s="66" t="n">
        <v>35156</v>
      </c>
      <c r="C7" s="68" t="n">
        <v>2433.9</v>
      </c>
      <c r="D7" s="68" t="n">
        <v>1351.1</v>
      </c>
      <c r="E7" s="68" t="n">
        <v>1351.1</v>
      </c>
      <c r="F7" s="69" t="n">
        <f aca="false">C7-D7-E7</f>
        <v>-268.3</v>
      </c>
    </row>
    <row r="8" customFormat="false" ht="15" hidden="false" customHeight="true" outlineLevel="0" collapsed="false">
      <c r="B8" s="66" t="n">
        <v>35186</v>
      </c>
      <c r="C8" s="68" t="n">
        <v>2444.2</v>
      </c>
      <c r="D8" s="68" t="n">
        <v>1354.6</v>
      </c>
      <c r="E8" s="68" t="n">
        <v>1354.6</v>
      </c>
      <c r="F8" s="69" t="n">
        <f aca="false">C8-D8-E8</f>
        <v>-265</v>
      </c>
    </row>
    <row r="9" customFormat="false" ht="15" hidden="false" customHeight="true" outlineLevel="0" collapsed="false">
      <c r="B9" s="66" t="n">
        <v>35217</v>
      </c>
      <c r="C9" s="68" t="n">
        <v>2452.2</v>
      </c>
      <c r="D9" s="68" t="n">
        <v>1359</v>
      </c>
      <c r="E9" s="68" t="n">
        <v>1359</v>
      </c>
      <c r="F9" s="69" t="n">
        <f aca="false">C9-D9-E9</f>
        <v>-265.8</v>
      </c>
    </row>
    <row r="10" customFormat="false" ht="15" hidden="false" customHeight="true" outlineLevel="0" collapsed="false">
      <c r="B10" s="66" t="n">
        <v>35247</v>
      </c>
      <c r="C10" s="68" t="n">
        <v>2457.8</v>
      </c>
      <c r="D10" s="68" t="n">
        <v>1373.7</v>
      </c>
      <c r="E10" s="68" t="n">
        <v>1373.7</v>
      </c>
      <c r="F10" s="69" t="n">
        <f aca="false">C10-D10-E10</f>
        <v>-289.6</v>
      </c>
    </row>
    <row r="11" customFormat="false" ht="15" hidden="false" customHeight="true" outlineLevel="0" collapsed="false">
      <c r="B11" s="66" t="n">
        <v>35278</v>
      </c>
      <c r="C11" s="68" t="n">
        <v>2467.3</v>
      </c>
      <c r="D11" s="68" t="n">
        <v>1389.5</v>
      </c>
      <c r="E11" s="68" t="n">
        <v>1389.5</v>
      </c>
      <c r="F11" s="69" t="n">
        <f aca="false">C11-D11-E11</f>
        <v>-311.7</v>
      </c>
    </row>
    <row r="12" customFormat="false" ht="15" hidden="false" customHeight="true" outlineLevel="0" collapsed="false">
      <c r="B12" s="66" t="n">
        <v>35309</v>
      </c>
      <c r="C12" s="68" t="n">
        <v>2466.3</v>
      </c>
      <c r="D12" s="68" t="n">
        <v>1396.5</v>
      </c>
      <c r="E12" s="68" t="n">
        <v>1396.5</v>
      </c>
      <c r="F12" s="69" t="n">
        <f aca="false">C12-D12-E12</f>
        <v>-326.7</v>
      </c>
    </row>
    <row r="13" customFormat="false" ht="15" hidden="false" customHeight="true" outlineLevel="0" collapsed="false">
      <c r="B13" s="66" t="n">
        <v>35339</v>
      </c>
      <c r="C13" s="68" t="n">
        <v>2463.4</v>
      </c>
      <c r="D13" s="68" t="n">
        <v>1409.6</v>
      </c>
      <c r="E13" s="68" t="n">
        <v>1409.6</v>
      </c>
      <c r="F13" s="69" t="n">
        <f aca="false">C13-D13-E13</f>
        <v>-355.8</v>
      </c>
    </row>
    <row r="14" customFormat="false" ht="15" hidden="false" customHeight="true" outlineLevel="0" collapsed="false">
      <c r="B14" s="66" t="n">
        <v>35370</v>
      </c>
      <c r="C14" s="68" t="n">
        <v>2459.1</v>
      </c>
      <c r="D14" s="68" t="n">
        <v>1421.9</v>
      </c>
      <c r="E14" s="68" t="n">
        <v>1421.9</v>
      </c>
      <c r="F14" s="69" t="n">
        <f aca="false">C14-D14-E14</f>
        <v>-384.7</v>
      </c>
    </row>
    <row r="15" customFormat="false" ht="15" hidden="false" customHeight="true" outlineLevel="0" collapsed="false">
      <c r="B15" s="70" t="n">
        <v>35400</v>
      </c>
      <c r="C15" s="68" t="n">
        <v>2462</v>
      </c>
      <c r="D15" s="68" t="n">
        <v>1430.9</v>
      </c>
      <c r="E15" s="68" t="n">
        <v>1430.9</v>
      </c>
      <c r="F15" s="69" t="n">
        <f aca="false">C15-D15-E15</f>
        <v>-399.8</v>
      </c>
    </row>
    <row r="16" customFormat="false" ht="15" hidden="false" customHeight="true" outlineLevel="0" collapsed="false">
      <c r="B16" s="66" t="n">
        <v>35431</v>
      </c>
      <c r="C16" s="68" t="n">
        <v>2494.1</v>
      </c>
      <c r="D16" s="68" t="n">
        <v>1460.3</v>
      </c>
      <c r="E16" s="68" t="n">
        <v>1460.3</v>
      </c>
      <c r="F16" s="69" t="n">
        <f aca="false">C16-D16-E16</f>
        <v>-426.5</v>
      </c>
    </row>
    <row r="17" customFormat="false" ht="15" hidden="false" customHeight="true" outlineLevel="0" collapsed="false">
      <c r="B17" s="66" t="n">
        <v>35462</v>
      </c>
      <c r="C17" s="68" t="n">
        <v>2469.9</v>
      </c>
      <c r="D17" s="68" t="n">
        <v>1476.3</v>
      </c>
      <c r="E17" s="68" t="n">
        <v>1476.3</v>
      </c>
      <c r="F17" s="69" t="n">
        <f aca="false">C17-D17-E17</f>
        <v>-482.7</v>
      </c>
    </row>
    <row r="18" customFormat="false" ht="15" hidden="false" customHeight="true" outlineLevel="0" collapsed="false">
      <c r="B18" s="66" t="n">
        <v>35490</v>
      </c>
      <c r="C18" s="68" t="n">
        <v>2461.2</v>
      </c>
      <c r="D18" s="68" t="n">
        <v>1491.3</v>
      </c>
      <c r="E18" s="68" t="n">
        <v>1491.3</v>
      </c>
      <c r="F18" s="69" t="n">
        <f aca="false">C18-D18-E18</f>
        <v>-521.4</v>
      </c>
    </row>
    <row r="19" customFormat="false" ht="15" hidden="false" customHeight="true" outlineLevel="0" collapsed="false">
      <c r="B19" s="66" t="n">
        <v>35521</v>
      </c>
      <c r="C19" s="68" t="n">
        <v>2459.7</v>
      </c>
      <c r="D19" s="68" t="n">
        <v>1505.4</v>
      </c>
      <c r="E19" s="68" t="n">
        <v>1505.4</v>
      </c>
      <c r="F19" s="69" t="n">
        <f aca="false">C19-D19-E19</f>
        <v>-551.1</v>
      </c>
      <c r="J19" s="65"/>
    </row>
    <row r="20" customFormat="false" ht="15" hidden="false" customHeight="true" outlineLevel="0" collapsed="false">
      <c r="B20" s="66" t="n">
        <v>35551</v>
      </c>
      <c r="C20" s="68" t="n">
        <v>2463.2</v>
      </c>
      <c r="D20" s="68" t="n">
        <v>1514.6</v>
      </c>
      <c r="E20" s="68" t="n">
        <v>1514.6</v>
      </c>
      <c r="F20" s="69" t="n">
        <f aca="false">C20-D20-E20</f>
        <v>-566</v>
      </c>
    </row>
    <row r="21" customFormat="false" ht="15" hidden="false" customHeight="true" outlineLevel="0" collapsed="false">
      <c r="B21" s="66" t="n">
        <v>35582</v>
      </c>
      <c r="C21" s="68" t="n">
        <v>2476</v>
      </c>
      <c r="D21" s="68" t="n">
        <v>1529.9</v>
      </c>
      <c r="E21" s="68" t="n">
        <v>1529.9</v>
      </c>
      <c r="F21" s="69" t="n">
        <f aca="false">C21-D21-E21</f>
        <v>-583.8</v>
      </c>
    </row>
    <row r="22" customFormat="false" ht="15" hidden="false" customHeight="true" outlineLevel="0" collapsed="false">
      <c r="B22" s="66" t="n">
        <v>35612</v>
      </c>
      <c r="C22" s="68" t="n">
        <v>2455.5</v>
      </c>
      <c r="D22" s="68" t="n">
        <v>1549.4</v>
      </c>
      <c r="E22" s="68" t="n">
        <v>1549.4</v>
      </c>
      <c r="F22" s="69" t="n">
        <f aca="false">C22-D22-E22</f>
        <v>-643.3</v>
      </c>
    </row>
    <row r="23" customFormat="false" ht="15" hidden="false" customHeight="true" outlineLevel="0" collapsed="false">
      <c r="B23" s="66" t="n">
        <v>35643</v>
      </c>
      <c r="C23" s="68" t="n">
        <v>2444.8</v>
      </c>
      <c r="D23" s="68" t="n">
        <v>1560.9</v>
      </c>
      <c r="E23" s="68" t="n">
        <v>1560.9</v>
      </c>
      <c r="F23" s="69" t="n">
        <f aca="false">C23-D23-E23</f>
        <v>-677</v>
      </c>
    </row>
    <row r="24" customFormat="false" ht="15" hidden="false" customHeight="true" outlineLevel="0" collapsed="false">
      <c r="B24" s="66" t="n">
        <v>35674</v>
      </c>
      <c r="C24" s="68" t="n">
        <v>2447.7</v>
      </c>
      <c r="D24" s="68" t="n">
        <v>1572.1</v>
      </c>
      <c r="E24" s="68" t="n">
        <v>1572.1</v>
      </c>
      <c r="F24" s="69" t="n">
        <f aca="false">C24-D24-E24</f>
        <v>-696.5</v>
      </c>
    </row>
    <row r="25" customFormat="false" ht="15" hidden="false" customHeight="true" outlineLevel="0" collapsed="false">
      <c r="B25" s="66" t="n">
        <v>35704</v>
      </c>
      <c r="C25" s="68" t="n">
        <v>2441.1</v>
      </c>
      <c r="D25" s="68" t="n">
        <v>1584.4</v>
      </c>
      <c r="E25" s="68" t="n">
        <v>1584.4</v>
      </c>
      <c r="F25" s="69" t="n">
        <f aca="false">C25-D25-E25</f>
        <v>-727.7</v>
      </c>
    </row>
    <row r="26" customFormat="false" ht="15" hidden="false" customHeight="true" outlineLevel="0" collapsed="false">
      <c r="B26" s="66" t="n">
        <v>35735</v>
      </c>
      <c r="C26" s="68" t="n">
        <v>2424.1</v>
      </c>
      <c r="D26" s="68" t="n">
        <v>1589.6</v>
      </c>
      <c r="E26" s="68" t="n">
        <v>1589.6</v>
      </c>
      <c r="F26" s="69" t="n">
        <f aca="false">C26-D26-E26</f>
        <v>-755.1</v>
      </c>
    </row>
    <row r="27" customFormat="false" ht="15" hidden="false" customHeight="true" outlineLevel="0" collapsed="false">
      <c r="B27" s="70" t="n">
        <v>35765</v>
      </c>
      <c r="C27" s="68" t="n">
        <v>2409.3</v>
      </c>
      <c r="D27" s="68" t="n">
        <v>1600.5</v>
      </c>
      <c r="E27" s="68" t="n">
        <v>1600.5</v>
      </c>
      <c r="F27" s="69" t="n">
        <f aca="false">C27-D27-E27</f>
        <v>-791.7</v>
      </c>
    </row>
    <row r="28" customFormat="false" ht="15" hidden="false" customHeight="true" outlineLevel="0" collapsed="false">
      <c r="B28" s="66" t="n">
        <v>35796</v>
      </c>
      <c r="C28" s="68" t="n">
        <v>2414.5</v>
      </c>
      <c r="D28" s="68" t="n">
        <v>1617.9</v>
      </c>
      <c r="E28" s="68" t="n">
        <v>1617.9</v>
      </c>
      <c r="F28" s="69" t="n">
        <f aca="false">C28-D28-E28</f>
        <v>-821.3</v>
      </c>
    </row>
    <row r="29" customFormat="false" ht="15" hidden="false" customHeight="true" outlineLevel="0" collapsed="false">
      <c r="B29" s="66" t="n">
        <v>35827</v>
      </c>
      <c r="C29" s="68" t="n">
        <v>2405.6</v>
      </c>
      <c r="D29" s="68" t="n">
        <v>1628.1</v>
      </c>
      <c r="E29" s="68" t="n">
        <v>1628.1</v>
      </c>
      <c r="F29" s="69" t="n">
        <f aca="false">C29-D29-E29</f>
        <v>-850.6</v>
      </c>
    </row>
    <row r="30" customFormat="false" ht="15" hidden="false" customHeight="true" outlineLevel="0" collapsed="false">
      <c r="B30" s="66" t="n">
        <v>35855</v>
      </c>
      <c r="C30" s="68" t="n">
        <v>2397.6</v>
      </c>
      <c r="D30" s="68" t="n">
        <v>1633.4</v>
      </c>
      <c r="E30" s="68" t="n">
        <v>1633.4</v>
      </c>
      <c r="F30" s="69" t="n">
        <f aca="false">C30-D30-E30</f>
        <v>-869.2</v>
      </c>
    </row>
    <row r="31" customFormat="false" ht="15" hidden="false" customHeight="true" outlineLevel="0" collapsed="false">
      <c r="B31" s="66" t="n">
        <v>35886</v>
      </c>
      <c r="C31" s="68" t="n">
        <v>2385.1</v>
      </c>
      <c r="D31" s="68" t="n">
        <v>1645</v>
      </c>
      <c r="E31" s="68" t="n">
        <v>1645</v>
      </c>
      <c r="F31" s="69" t="n">
        <f aca="false">C31-D31-E31</f>
        <v>-904.9</v>
      </c>
    </row>
    <row r="32" customFormat="false" ht="15" hidden="false" customHeight="true" outlineLevel="0" collapsed="false">
      <c r="B32" s="66" t="n">
        <v>35916</v>
      </c>
      <c r="C32" s="68" t="n">
        <v>2376.7</v>
      </c>
      <c r="D32" s="68" t="n">
        <v>1650.5</v>
      </c>
      <c r="E32" s="68" t="n">
        <v>1650.5</v>
      </c>
      <c r="F32" s="69" t="n">
        <f aca="false">C32-D32-E32</f>
        <v>-924.3</v>
      </c>
    </row>
    <row r="33" customFormat="false" ht="15" hidden="false" customHeight="true" outlineLevel="0" collapsed="false">
      <c r="B33" s="66" t="n">
        <v>35947</v>
      </c>
      <c r="C33" s="68" t="n">
        <v>2354.7</v>
      </c>
      <c r="D33" s="68" t="n">
        <v>1652</v>
      </c>
      <c r="E33" s="68" t="n">
        <v>1652</v>
      </c>
      <c r="F33" s="69" t="n">
        <f aca="false">C33-D33-E33</f>
        <v>-949.3</v>
      </c>
    </row>
    <row r="34" customFormat="false" ht="15" hidden="false" customHeight="true" outlineLevel="0" collapsed="false">
      <c r="B34" s="66" t="n">
        <v>35977</v>
      </c>
      <c r="C34" s="68" t="n">
        <v>2358.3</v>
      </c>
      <c r="D34" s="68" t="n">
        <v>1658.6</v>
      </c>
      <c r="E34" s="68" t="n">
        <v>1658.6</v>
      </c>
      <c r="F34" s="69" t="n">
        <f aca="false">C34-D34-E34</f>
        <v>-958.9</v>
      </c>
    </row>
    <row r="35" customFormat="false" ht="15" hidden="false" customHeight="true" outlineLevel="0" collapsed="false">
      <c r="B35" s="66" t="n">
        <v>36008</v>
      </c>
      <c r="C35" s="68" t="n">
        <v>2362</v>
      </c>
      <c r="D35" s="68" t="n">
        <v>1658.7</v>
      </c>
      <c r="E35" s="68" t="n">
        <v>1658.7</v>
      </c>
      <c r="F35" s="69" t="n">
        <f aca="false">C35-D35-E35</f>
        <v>-955.4</v>
      </c>
    </row>
    <row r="36" customFormat="false" ht="15" hidden="false" customHeight="true" outlineLevel="0" collapsed="false">
      <c r="B36" s="66" t="n">
        <v>36039</v>
      </c>
      <c r="C36" s="68" t="n">
        <v>2361.1</v>
      </c>
      <c r="D36" s="68" t="n">
        <v>1666.2</v>
      </c>
      <c r="E36" s="68" t="n">
        <v>1666.2</v>
      </c>
      <c r="F36" s="69" t="n">
        <f aca="false">C36-D36-E36</f>
        <v>-971.3</v>
      </c>
    </row>
    <row r="37" customFormat="false" ht="15" hidden="false" customHeight="true" outlineLevel="0" collapsed="false">
      <c r="B37" s="66" t="n">
        <v>36069</v>
      </c>
      <c r="C37" s="68" t="n">
        <v>2367.5</v>
      </c>
      <c r="D37" s="68" t="n">
        <v>1666.3</v>
      </c>
      <c r="E37" s="68" t="n">
        <v>1666.3</v>
      </c>
      <c r="F37" s="69" t="n">
        <f aca="false">C37-D37-E37</f>
        <v>-965.1</v>
      </c>
    </row>
    <row r="38" customFormat="false" ht="15" hidden="false" customHeight="true" outlineLevel="0" collapsed="false">
      <c r="B38" s="66" t="n">
        <v>36100</v>
      </c>
      <c r="C38" s="68" t="n">
        <v>2368.9</v>
      </c>
      <c r="D38" s="68" t="n">
        <v>1663.1</v>
      </c>
      <c r="E38" s="68" t="n">
        <v>1663.1</v>
      </c>
      <c r="F38" s="69" t="n">
        <f aca="false">C38-D38-E38</f>
        <v>-957.3</v>
      </c>
    </row>
    <row r="39" customFormat="false" ht="15" hidden="false" customHeight="true" outlineLevel="0" collapsed="false">
      <c r="B39" s="70" t="n">
        <v>36130</v>
      </c>
      <c r="C39" s="68" t="n">
        <v>2376.4</v>
      </c>
      <c r="D39" s="68" t="n">
        <v>1662.2</v>
      </c>
      <c r="E39" s="68" t="n">
        <v>1662.2</v>
      </c>
      <c r="F39" s="69" t="n">
        <f aca="false">C39-D39-E39</f>
        <v>-948</v>
      </c>
    </row>
    <row r="40" customFormat="false" ht="15" hidden="false" customHeight="true" outlineLevel="0" collapsed="false">
      <c r="B40" s="66" t="n">
        <v>36161</v>
      </c>
      <c r="C40" s="68" t="n">
        <v>2375.5</v>
      </c>
      <c r="D40" s="68" t="n">
        <v>1663.4</v>
      </c>
      <c r="E40" s="68" t="n">
        <v>1663.4</v>
      </c>
      <c r="F40" s="69" t="n">
        <f aca="false">C40-D40-E40</f>
        <v>-951.3</v>
      </c>
    </row>
    <row r="41" customFormat="false" ht="15" hidden="false" customHeight="true" outlineLevel="0" collapsed="false">
      <c r="B41" s="66" t="n">
        <v>36192</v>
      </c>
      <c r="C41" s="68" t="n">
        <v>2374.3</v>
      </c>
      <c r="D41" s="68" t="n">
        <v>1667.2</v>
      </c>
      <c r="E41" s="68" t="n">
        <v>1667.2</v>
      </c>
      <c r="F41" s="69" t="n">
        <f aca="false">C41-D41-E41</f>
        <v>-960.1</v>
      </c>
    </row>
    <row r="42" customFormat="false" ht="15" hidden="false" customHeight="true" outlineLevel="0" collapsed="false">
      <c r="B42" s="66" t="n">
        <v>36220</v>
      </c>
      <c r="C42" s="68" t="n">
        <v>2382.3</v>
      </c>
      <c r="D42" s="68" t="n">
        <v>1670.3</v>
      </c>
      <c r="E42" s="68" t="n">
        <v>1670.3</v>
      </c>
      <c r="F42" s="69" t="n">
        <f aca="false">C42-D42-E42</f>
        <v>-958.3</v>
      </c>
    </row>
    <row r="43" customFormat="false" ht="15" hidden="false" customHeight="true" outlineLevel="0" collapsed="false">
      <c r="B43" s="66" t="n">
        <v>36251</v>
      </c>
      <c r="C43" s="68" t="n">
        <v>2380.1</v>
      </c>
      <c r="D43" s="68" t="n">
        <v>1664.7</v>
      </c>
      <c r="E43" s="68" t="n">
        <v>1664.7</v>
      </c>
      <c r="F43" s="69" t="n">
        <f aca="false">C43-D43-E43</f>
        <v>-949.3</v>
      </c>
    </row>
    <row r="44" customFormat="false" ht="15" hidden="false" customHeight="true" outlineLevel="0" collapsed="false">
      <c r="B44" s="66" t="n">
        <v>36281</v>
      </c>
      <c r="C44" s="68" t="n">
        <v>2375.8</v>
      </c>
      <c r="D44" s="68" t="n">
        <v>1661.8</v>
      </c>
      <c r="E44" s="68" t="n">
        <v>1661.8</v>
      </c>
      <c r="F44" s="69" t="n">
        <f aca="false">C44-D44-E44</f>
        <v>-947.8</v>
      </c>
    </row>
    <row r="45" customFormat="false" ht="15" hidden="false" customHeight="true" outlineLevel="0" collapsed="false">
      <c r="B45" s="66" t="n">
        <v>36312</v>
      </c>
      <c r="C45" s="68" t="n">
        <v>2378.6</v>
      </c>
      <c r="D45" s="68" t="n">
        <v>1658.7</v>
      </c>
      <c r="E45" s="68" t="n">
        <v>1658.7</v>
      </c>
      <c r="F45" s="69" t="n">
        <f aca="false">C45-D45-E45</f>
        <v>-938.8</v>
      </c>
    </row>
    <row r="46" customFormat="false" ht="15" hidden="false" customHeight="true" outlineLevel="0" collapsed="false">
      <c r="B46" s="66" t="n">
        <v>36342</v>
      </c>
      <c r="C46" s="68" t="n">
        <v>2355.3</v>
      </c>
      <c r="D46" s="68" t="n">
        <v>1633.2</v>
      </c>
      <c r="E46" s="68" t="n">
        <v>1633.2</v>
      </c>
      <c r="F46" s="69" t="n">
        <f aca="false">C46-D46-E46</f>
        <v>-911.1</v>
      </c>
    </row>
    <row r="47" customFormat="false" ht="15" hidden="false" customHeight="true" outlineLevel="0" collapsed="false">
      <c r="B47" s="66" t="n">
        <v>36373</v>
      </c>
      <c r="C47" s="68" t="n">
        <v>2344.3</v>
      </c>
      <c r="D47" s="68" t="n">
        <v>1625.8</v>
      </c>
      <c r="E47" s="68" t="n">
        <v>1625.8</v>
      </c>
      <c r="F47" s="69" t="n">
        <f aca="false">C47-D47-E47</f>
        <v>-907.3</v>
      </c>
    </row>
    <row r="48" customFormat="false" ht="15" hidden="false" customHeight="true" outlineLevel="0" collapsed="false">
      <c r="B48" s="66" t="n">
        <v>36404</v>
      </c>
      <c r="C48" s="68" t="n">
        <v>2322.6</v>
      </c>
      <c r="D48" s="68" t="n">
        <v>1610.3</v>
      </c>
      <c r="E48" s="68" t="n">
        <v>1610.3</v>
      </c>
      <c r="F48" s="69" t="n">
        <f aca="false">C48-D48-E48</f>
        <v>-898</v>
      </c>
    </row>
    <row r="49" customFormat="false" ht="15" hidden="false" customHeight="true" outlineLevel="0" collapsed="false">
      <c r="B49" s="66" t="n">
        <v>36434</v>
      </c>
      <c r="C49" s="68" t="n">
        <v>2306.9</v>
      </c>
      <c r="D49" s="68" t="n">
        <v>1595.8</v>
      </c>
      <c r="E49" s="68" t="n">
        <v>1595.8</v>
      </c>
      <c r="F49" s="69" t="n">
        <f aca="false">C49-D49-E49</f>
        <v>-884.7</v>
      </c>
    </row>
    <row r="50" customFormat="false" ht="15" hidden="false" customHeight="true" outlineLevel="0" collapsed="false">
      <c r="B50" s="66" t="n">
        <v>36465</v>
      </c>
      <c r="C50" s="68" t="n">
        <v>2288</v>
      </c>
      <c r="D50" s="68" t="n">
        <v>1587.2</v>
      </c>
      <c r="E50" s="68" t="n">
        <v>1587.2</v>
      </c>
      <c r="F50" s="69" t="n">
        <f aca="false">C50-D50-E50</f>
        <v>-886.4</v>
      </c>
    </row>
    <row r="51" customFormat="false" ht="11.25" hidden="false" customHeight="false" outlineLevel="0" collapsed="false">
      <c r="B51" s="70" t="n">
        <v>36495</v>
      </c>
      <c r="C51" s="68" t="n">
        <v>2271.2</v>
      </c>
      <c r="D51" s="68" t="n">
        <v>1573.3</v>
      </c>
      <c r="E51" s="68" t="n">
        <v>1573.3</v>
      </c>
      <c r="F51" s="69" t="n">
        <f aca="false">C51-D51-E51</f>
        <v>-875.4</v>
      </c>
    </row>
    <row r="52" customFormat="false" ht="11.25" hidden="false" customHeight="false" outlineLevel="0" collapsed="false">
      <c r="B52" s="66" t="n">
        <v>36526</v>
      </c>
      <c r="C52" s="68" t="n">
        <v>2262.4</v>
      </c>
      <c r="D52" s="68" t="n">
        <v>1550.6</v>
      </c>
      <c r="E52" s="68" t="n">
        <v>1550.6</v>
      </c>
      <c r="F52" s="69" t="n">
        <f aca="false">C52-D52-E52</f>
        <v>-838.8</v>
      </c>
    </row>
    <row r="53" customFormat="false" ht="11.25" hidden="false" customHeight="false" outlineLevel="0" collapsed="false">
      <c r="B53" s="66" t="n">
        <v>36557</v>
      </c>
      <c r="C53" s="68" t="n">
        <v>2242.8</v>
      </c>
      <c r="D53" s="68" t="n">
        <v>1535.3</v>
      </c>
      <c r="E53" s="68" t="n">
        <v>1535.3</v>
      </c>
      <c r="F53" s="69" t="n">
        <f aca="false">C53-D53-E53</f>
        <v>-827.8</v>
      </c>
    </row>
    <row r="54" customFormat="false" ht="11.25" hidden="false" customHeight="false" outlineLevel="0" collapsed="false">
      <c r="B54" s="66" t="n">
        <v>36586</v>
      </c>
      <c r="C54" s="68" t="n">
        <v>2212.3</v>
      </c>
      <c r="D54" s="68" t="n">
        <v>1518</v>
      </c>
      <c r="E54" s="68" t="n">
        <v>1518</v>
      </c>
      <c r="F54" s="69" t="n">
        <f aca="false">C54-D54-E54</f>
        <v>-823.7</v>
      </c>
    </row>
    <row r="55" customFormat="false" ht="11.25" hidden="false" customHeight="false" outlineLevel="0" collapsed="false">
      <c r="B55" s="66" t="n">
        <v>36617</v>
      </c>
      <c r="C55" s="68" t="n">
        <v>2178.8</v>
      </c>
      <c r="D55" s="68" t="n">
        <v>1494.4</v>
      </c>
      <c r="E55" s="68" t="n">
        <v>1494.4</v>
      </c>
      <c r="F55" s="69" t="n">
        <f aca="false">C55-D55-E55</f>
        <v>-810</v>
      </c>
    </row>
    <row r="56" customFormat="false" ht="11.25" hidden="false" customHeight="false" outlineLevel="0" collapsed="false">
      <c r="B56" s="66" t="n">
        <v>36647</v>
      </c>
      <c r="C56" s="68" t="n">
        <v>2179.6</v>
      </c>
      <c r="D56" s="68" t="n">
        <v>1472.3</v>
      </c>
      <c r="E56" s="68" t="n">
        <v>1472.3</v>
      </c>
      <c r="F56" s="69" t="n">
        <f aca="false">C56-D56-E56</f>
        <v>-765</v>
      </c>
    </row>
    <row r="57" customFormat="false" ht="11.25" hidden="false" customHeight="false" outlineLevel="0" collapsed="false">
      <c r="B57" s="66" t="n">
        <v>36678</v>
      </c>
      <c r="C57" s="68" t="n">
        <v>2175.1</v>
      </c>
      <c r="D57" s="68" t="n">
        <v>1453</v>
      </c>
      <c r="E57" s="68" t="n">
        <v>1453</v>
      </c>
      <c r="F57" s="69" t="n">
        <f aca="false">C57-D57-E57</f>
        <v>-730.9</v>
      </c>
    </row>
    <row r="58" customFormat="false" ht="11.25" hidden="false" customHeight="false" outlineLevel="0" collapsed="false">
      <c r="B58" s="66" t="n">
        <v>36708</v>
      </c>
      <c r="C58" s="68" t="n">
        <v>2172.3</v>
      </c>
      <c r="D58" s="68" t="n">
        <v>1428.5</v>
      </c>
      <c r="E58" s="68" t="n">
        <v>1428.5</v>
      </c>
      <c r="F58" s="69" t="n">
        <f aca="false">C58-D58-E58</f>
        <v>-684.7</v>
      </c>
    </row>
    <row r="59" customFormat="false" ht="11.25" hidden="false" customHeight="false" outlineLevel="0" collapsed="false">
      <c r="B59" s="66" t="n">
        <v>36739</v>
      </c>
      <c r="C59" s="68" t="n">
        <v>2174.4</v>
      </c>
      <c r="D59" s="68" t="n">
        <v>1419.9</v>
      </c>
      <c r="E59" s="68" t="n">
        <v>1419.9</v>
      </c>
      <c r="F59" s="69" t="n">
        <f aca="false">C59-D59-E59</f>
        <v>-665.4</v>
      </c>
    </row>
    <row r="60" customFormat="false" ht="11.25" hidden="false" customHeight="false" outlineLevel="0" collapsed="false">
      <c r="B60" s="66" t="n">
        <v>36770</v>
      </c>
      <c r="C60" s="68" t="n">
        <v>2144.8</v>
      </c>
      <c r="D60" s="68" t="n">
        <v>1392.5</v>
      </c>
      <c r="E60" s="68" t="n">
        <v>1392.5</v>
      </c>
      <c r="F60" s="69" t="n">
        <f aca="false">C60-D60-E60</f>
        <v>-640.2</v>
      </c>
    </row>
    <row r="61" customFormat="false" ht="11.25" hidden="false" customHeight="false" outlineLevel="0" collapsed="false">
      <c r="B61" s="66" t="n">
        <v>36800</v>
      </c>
      <c r="C61" s="68" t="n">
        <v>2130.7</v>
      </c>
      <c r="D61" s="68" t="n">
        <v>1363.8</v>
      </c>
      <c r="E61" s="68" t="n">
        <v>1363.8</v>
      </c>
      <c r="F61" s="69" t="n">
        <f aca="false">C61-D61-E61</f>
        <v>-596.9</v>
      </c>
    </row>
    <row r="62" customFormat="false" ht="11.25" hidden="false" customHeight="false" outlineLevel="0" collapsed="false">
      <c r="B62" s="66" t="n">
        <v>36831</v>
      </c>
      <c r="C62" s="68" t="n">
        <v>2110</v>
      </c>
      <c r="D62" s="68" t="n">
        <v>1343.5</v>
      </c>
      <c r="E62" s="68" t="n">
        <v>1343.5</v>
      </c>
      <c r="F62" s="69" t="n">
        <f aca="false">C62-D62-E62</f>
        <v>-577</v>
      </c>
    </row>
    <row r="63" customFormat="false" ht="11.25" hidden="false" customHeight="false" outlineLevel="0" collapsed="false">
      <c r="B63" s="70" t="n">
        <v>36861</v>
      </c>
      <c r="C63" s="68" t="n">
        <v>2107.9</v>
      </c>
      <c r="D63" s="68" t="n">
        <v>1323.5</v>
      </c>
      <c r="E63" s="68" t="n">
        <v>1323.5</v>
      </c>
      <c r="F63" s="69" t="n">
        <f aca="false">C63-D63-E63</f>
        <v>-539.1</v>
      </c>
    </row>
    <row r="64" customFormat="false" ht="11.25" hidden="false" customHeight="false" outlineLevel="0" collapsed="false">
      <c r="B64" s="66" t="n">
        <v>36892</v>
      </c>
      <c r="C64" s="68" t="n">
        <v>2089.3</v>
      </c>
      <c r="D64" s="68" t="n">
        <v>1300.3</v>
      </c>
      <c r="E64" s="68" t="n">
        <v>1300.3</v>
      </c>
      <c r="F64" s="69" t="n">
        <f aca="false">C64-D64-E64</f>
        <v>-511.3</v>
      </c>
    </row>
    <row r="65" customFormat="false" ht="11.25" hidden="false" customHeight="false" outlineLevel="0" collapsed="false">
      <c r="B65" s="66" t="n">
        <v>36923</v>
      </c>
      <c r="C65" s="68" t="n">
        <v>2088.5</v>
      </c>
      <c r="D65" s="68" t="n">
        <v>1281.3</v>
      </c>
      <c r="E65" s="68" t="n">
        <v>1281.3</v>
      </c>
      <c r="F65" s="69" t="n">
        <f aca="false">C65-D65-E65</f>
        <v>-474.1</v>
      </c>
    </row>
    <row r="66" customFormat="false" ht="11.25" hidden="false" customHeight="false" outlineLevel="0" collapsed="false">
      <c r="B66" s="66" t="n">
        <v>36951</v>
      </c>
      <c r="C66" s="68" t="n">
        <v>2093.9</v>
      </c>
      <c r="D66" s="68" t="n">
        <v>1262.6</v>
      </c>
      <c r="E66" s="68" t="n">
        <v>1262.6</v>
      </c>
      <c r="F66" s="69" t="n">
        <f aca="false">C66-D66-E66</f>
        <v>-431.3</v>
      </c>
    </row>
    <row r="67" customFormat="false" ht="11.25" hidden="false" customHeight="false" outlineLevel="0" collapsed="false">
      <c r="B67" s="66" t="n">
        <v>36982</v>
      </c>
      <c r="C67" s="68" t="n">
        <v>2101.1</v>
      </c>
      <c r="D67" s="68" t="n">
        <v>1249.5</v>
      </c>
      <c r="E67" s="68" t="n">
        <v>1249.5</v>
      </c>
      <c r="F67" s="69" t="n">
        <f aca="false">C67-D67-E67</f>
        <v>-397.9</v>
      </c>
    </row>
    <row r="68" customFormat="false" ht="11.25" hidden="false" customHeight="false" outlineLevel="0" collapsed="false">
      <c r="B68" s="66" t="n">
        <v>37012</v>
      </c>
      <c r="C68" s="68" t="n">
        <v>2120.2</v>
      </c>
      <c r="D68" s="68" t="n">
        <v>1240.8</v>
      </c>
      <c r="E68" s="68" t="n">
        <v>1240.8</v>
      </c>
      <c r="F68" s="69" t="n">
        <f aca="false">C68-D68-E68</f>
        <v>-361.4</v>
      </c>
    </row>
    <row r="69" customFormat="false" ht="11.25" hidden="false" customHeight="false" outlineLevel="0" collapsed="false">
      <c r="B69" s="66" t="n">
        <v>37043</v>
      </c>
      <c r="C69" s="68" t="n">
        <v>2119.9</v>
      </c>
      <c r="D69" s="68" t="n">
        <v>1232.5</v>
      </c>
      <c r="E69" s="68" t="n">
        <v>1232.5</v>
      </c>
      <c r="F69" s="69" t="n">
        <f aca="false">C69-D69-E69</f>
        <v>-345.1</v>
      </c>
    </row>
    <row r="70" customFormat="false" ht="11.25" hidden="false" customHeight="false" outlineLevel="0" collapsed="false">
      <c r="B70" s="66" t="n">
        <v>37073</v>
      </c>
      <c r="C70" s="68" t="n">
        <v>2138.5</v>
      </c>
      <c r="D70" s="68" t="n">
        <v>1222.3</v>
      </c>
      <c r="E70" s="68" t="n">
        <v>1222.3</v>
      </c>
      <c r="F70" s="69" t="n">
        <f aca="false">C70-D70-E70</f>
        <v>-306.1</v>
      </c>
    </row>
    <row r="71" customFormat="false" ht="11.25" hidden="false" customHeight="false" outlineLevel="0" collapsed="false">
      <c r="B71" s="66" t="n">
        <v>37104</v>
      </c>
      <c r="C71" s="68" t="n">
        <v>2151.9</v>
      </c>
      <c r="D71" s="68" t="n">
        <v>1217.2</v>
      </c>
      <c r="E71" s="68" t="n">
        <v>1217.2</v>
      </c>
      <c r="F71" s="69" t="n">
        <f aca="false">C71-D71-E71</f>
        <v>-282.5</v>
      </c>
    </row>
    <row r="72" customFormat="false" ht="11.25" hidden="false" customHeight="false" outlineLevel="0" collapsed="false">
      <c r="B72" s="66" t="n">
        <v>37135</v>
      </c>
      <c r="C72" s="68" t="n">
        <v>2164.1</v>
      </c>
      <c r="D72" s="68" t="n">
        <v>1208.5</v>
      </c>
      <c r="E72" s="68" t="n">
        <v>1208.5</v>
      </c>
      <c r="F72" s="69" t="n">
        <f aca="false">C72-D72-E72</f>
        <v>-252.9</v>
      </c>
    </row>
    <row r="73" customFormat="false" ht="11.25" hidden="false" customHeight="false" outlineLevel="0" collapsed="false">
      <c r="B73" s="66" t="n">
        <v>37165</v>
      </c>
      <c r="C73" s="68" t="n">
        <v>2199.3</v>
      </c>
      <c r="D73" s="68" t="n">
        <v>1203.8</v>
      </c>
      <c r="E73" s="68" t="n">
        <v>1203.8</v>
      </c>
      <c r="F73" s="69" t="n">
        <f aca="false">C73-D73-E73</f>
        <v>-208.3</v>
      </c>
    </row>
    <row r="74" customFormat="false" ht="11.25" hidden="false" customHeight="false" outlineLevel="0" collapsed="false">
      <c r="B74" s="66" t="n">
        <v>37196</v>
      </c>
      <c r="C74" s="68" t="n">
        <v>2232.9</v>
      </c>
      <c r="D74" s="68" t="n">
        <v>1203.9</v>
      </c>
      <c r="E74" s="68" t="n">
        <v>1203.9</v>
      </c>
      <c r="F74" s="69" t="n">
        <f aca="false">C74-D74-E74</f>
        <v>-174.9</v>
      </c>
    </row>
    <row r="75" customFormat="false" ht="11.25" hidden="false" customHeight="false" outlineLevel="0" collapsed="false">
      <c r="B75" s="70" t="n">
        <v>37226</v>
      </c>
      <c r="C75" s="68" t="n">
        <v>2249</v>
      </c>
      <c r="D75" s="68" t="n">
        <v>1199.8</v>
      </c>
      <c r="E75" s="68" t="n">
        <v>1199.8</v>
      </c>
      <c r="F75" s="69" t="n">
        <f aca="false">C75-D75-E75</f>
        <v>-150.6</v>
      </c>
    </row>
    <row r="76" customFormat="false" ht="11.25" hidden="false" customHeight="false" outlineLevel="0" collapsed="false">
      <c r="B76" s="66" t="n">
        <v>37257</v>
      </c>
      <c r="C76" s="68" t="n">
        <v>2256.4</v>
      </c>
      <c r="D76" s="68" t="n">
        <v>1200.2</v>
      </c>
      <c r="E76" s="68" t="n">
        <v>1200.2</v>
      </c>
      <c r="F76" s="69" t="n">
        <f aca="false">C76-D76-E76</f>
        <v>-144</v>
      </c>
    </row>
    <row r="77" customFormat="false" ht="11.25" hidden="false" customHeight="false" outlineLevel="0" collapsed="false">
      <c r="B77" s="66" t="n">
        <v>37288</v>
      </c>
      <c r="C77" s="68" t="n">
        <v>2260.5</v>
      </c>
      <c r="D77" s="68" t="n">
        <v>1197.6</v>
      </c>
      <c r="E77" s="68" t="n">
        <v>1197.6</v>
      </c>
      <c r="F77" s="69" t="n">
        <f aca="false">C77-D77-E77</f>
        <v>-134.7</v>
      </c>
    </row>
    <row r="78" customFormat="false" ht="11.25" hidden="false" customHeight="false" outlineLevel="0" collapsed="false">
      <c r="B78" s="66" t="n">
        <v>37316</v>
      </c>
      <c r="C78" s="68" t="n">
        <v>2277.7</v>
      </c>
      <c r="D78" s="68" t="n">
        <v>1200.1</v>
      </c>
      <c r="E78" s="68" t="n">
        <v>1200.1</v>
      </c>
      <c r="F78" s="69" t="n">
        <f aca="false">C78-D78-E78</f>
        <v>-122.5</v>
      </c>
    </row>
    <row r="79" customFormat="false" ht="11.25" hidden="false" customHeight="false" outlineLevel="0" collapsed="false">
      <c r="B79" s="66" t="n">
        <v>37347</v>
      </c>
      <c r="C79" s="68" t="n">
        <v>2294.5</v>
      </c>
      <c r="D79" s="68" t="n">
        <v>1202.4</v>
      </c>
      <c r="E79" s="68" t="n">
        <v>1202.4</v>
      </c>
      <c r="F79" s="69" t="n">
        <f aca="false">C79-D79-E79</f>
        <v>-110.3</v>
      </c>
    </row>
    <row r="80" customFormat="false" ht="11.25" hidden="false" customHeight="false" outlineLevel="0" collapsed="false">
      <c r="B80" s="66" t="n">
        <v>37377</v>
      </c>
      <c r="C80" s="68" t="n">
        <v>2292.4</v>
      </c>
      <c r="D80" s="68" t="n">
        <v>1206.7</v>
      </c>
      <c r="E80" s="68" t="n">
        <v>1206.7</v>
      </c>
      <c r="F80" s="69" t="n">
        <f aca="false">C80-D80-E80</f>
        <v>-121</v>
      </c>
    </row>
    <row r="81" customFormat="false" ht="11.25" hidden="false" customHeight="false" outlineLevel="0" collapsed="false">
      <c r="B81" s="66" t="n">
        <v>37408</v>
      </c>
      <c r="C81" s="68" t="n">
        <v>2295.7</v>
      </c>
      <c r="D81" s="68" t="n">
        <v>1206</v>
      </c>
      <c r="E81" s="68" t="n">
        <v>1206</v>
      </c>
      <c r="F81" s="69" t="n">
        <f aca="false">C81-D81-E81</f>
        <v>-116.3</v>
      </c>
    </row>
    <row r="82" customFormat="false" ht="11.25" hidden="false" customHeight="false" outlineLevel="0" collapsed="false">
      <c r="B82" s="66" t="n">
        <v>37438</v>
      </c>
      <c r="C82" s="68" t="n">
        <v>2315.1</v>
      </c>
      <c r="D82" s="68" t="n">
        <v>1207.4</v>
      </c>
      <c r="E82" s="68" t="n">
        <v>1207.4</v>
      </c>
      <c r="F82" s="69" t="n">
        <f aca="false">C82-D82-E82</f>
        <v>-99.7000000000003</v>
      </c>
    </row>
    <row r="83" customFormat="false" ht="11.25" hidden="false" customHeight="false" outlineLevel="0" collapsed="false">
      <c r="B83" s="66" t="n">
        <v>37469</v>
      </c>
      <c r="C83" s="68" t="n">
        <v>2305.2</v>
      </c>
      <c r="D83" s="68" t="n">
        <v>1211</v>
      </c>
      <c r="E83" s="68" t="n">
        <v>1211</v>
      </c>
      <c r="F83" s="69" t="n">
        <f aca="false">C83-D83-E83</f>
        <v>-116.8</v>
      </c>
    </row>
    <row r="84" customFormat="false" ht="11.25" hidden="false" customHeight="false" outlineLevel="0" collapsed="false">
      <c r="B84" s="66" t="n">
        <v>37500</v>
      </c>
      <c r="C84" s="68" t="n">
        <v>2317.5</v>
      </c>
      <c r="D84" s="68" t="n">
        <v>1208</v>
      </c>
      <c r="E84" s="68" t="n">
        <v>1208</v>
      </c>
      <c r="F84" s="69" t="n">
        <f aca="false">C84-D84-E84</f>
        <v>-98.5</v>
      </c>
    </row>
    <row r="85" customFormat="false" ht="11.25" hidden="false" customHeight="false" outlineLevel="0" collapsed="false">
      <c r="B85" s="66" t="n">
        <v>37530</v>
      </c>
      <c r="C85" s="68" t="n">
        <v>2312.6</v>
      </c>
      <c r="D85" s="68" t="n">
        <v>1222.6</v>
      </c>
      <c r="E85" s="68" t="n">
        <v>1222.6</v>
      </c>
      <c r="F85" s="69" t="n">
        <f aca="false">C85-D85-E85</f>
        <v>-132.6</v>
      </c>
    </row>
    <row r="86" customFormat="false" ht="11.25" hidden="false" customHeight="false" outlineLevel="0" collapsed="false">
      <c r="B86" s="66" t="n">
        <v>37561</v>
      </c>
      <c r="C86" s="68" t="n">
        <v>2323.8</v>
      </c>
      <c r="D86" s="68" t="n">
        <v>1229.5</v>
      </c>
      <c r="E86" s="68" t="n">
        <v>1229.5</v>
      </c>
      <c r="F86" s="69" t="n">
        <f aca="false">C86-D86-E86</f>
        <v>-135.2</v>
      </c>
    </row>
    <row r="87" customFormat="false" ht="11.25" hidden="false" customHeight="false" outlineLevel="0" collapsed="false">
      <c r="B87" s="70" t="n">
        <v>37591</v>
      </c>
      <c r="C87" s="68" t="n">
        <v>2339.3</v>
      </c>
      <c r="D87" s="68" t="n">
        <v>1229.3</v>
      </c>
      <c r="E87" s="68" t="n">
        <v>1229.3</v>
      </c>
      <c r="F87" s="69" t="n">
        <f aca="false">C87-D87-E87</f>
        <v>-119.3</v>
      </c>
    </row>
    <row r="88" customFormat="false" ht="11.25" hidden="false" customHeight="false" outlineLevel="0" collapsed="false">
      <c r="B88" s="66" t="n">
        <v>37622</v>
      </c>
      <c r="C88" s="68" t="n">
        <v>2356.3</v>
      </c>
      <c r="D88" s="68" t="n">
        <v>1237.8</v>
      </c>
      <c r="E88" s="68" t="n">
        <v>1237.8</v>
      </c>
      <c r="F88" s="69" t="n">
        <f aca="false">C88-D88-E88</f>
        <v>-119.3</v>
      </c>
    </row>
    <row r="89" customFormat="false" ht="11.25" hidden="false" customHeight="false" outlineLevel="0" collapsed="false">
      <c r="B89" s="66" t="n">
        <v>37653</v>
      </c>
      <c r="C89" s="68" t="n">
        <v>2368.1</v>
      </c>
      <c r="D89" s="68" t="n">
        <v>1252.2</v>
      </c>
      <c r="E89" s="68" t="n">
        <v>1252.2</v>
      </c>
      <c r="F89" s="69" t="n">
        <f aca="false">C89-D89-E89</f>
        <v>-136.3</v>
      </c>
    </row>
    <row r="90" customFormat="false" ht="11.25" hidden="false" customHeight="false" outlineLevel="0" collapsed="false">
      <c r="B90" s="66" t="n">
        <v>37681</v>
      </c>
      <c r="C90" s="68" t="n">
        <v>2378.4</v>
      </c>
      <c r="D90" s="68" t="n">
        <v>1260.5</v>
      </c>
      <c r="E90" s="68" t="n">
        <v>1260.5</v>
      </c>
      <c r="F90" s="69" t="n">
        <f aca="false">C90-D90-E90</f>
        <v>-142.6</v>
      </c>
    </row>
    <row r="91" customFormat="false" ht="11.25" hidden="false" customHeight="false" outlineLevel="0" collapsed="false">
      <c r="B91" s="66" t="n">
        <v>37712</v>
      </c>
      <c r="C91" s="68" t="n">
        <v>2373.6</v>
      </c>
      <c r="D91" s="68" t="n">
        <v>1272.3</v>
      </c>
      <c r="E91" s="68" t="n">
        <v>1272.3</v>
      </c>
      <c r="F91" s="69" t="n">
        <f aca="false">C91-D91-E91</f>
        <v>-171</v>
      </c>
    </row>
    <row r="92" customFormat="false" ht="11.25" hidden="false" customHeight="false" outlineLevel="0" collapsed="false">
      <c r="B92" s="66" t="n">
        <v>37742</v>
      </c>
      <c r="C92" s="68" t="n">
        <v>2364.9</v>
      </c>
      <c r="D92" s="68" t="n">
        <v>1272.8</v>
      </c>
      <c r="E92" s="68" t="n">
        <v>1272.8</v>
      </c>
      <c r="F92" s="69" t="n">
        <f aca="false">C92-D92-E92</f>
        <v>-180.7</v>
      </c>
    </row>
    <row r="93" customFormat="false" ht="11.25" hidden="false" customHeight="false" outlineLevel="0" collapsed="false">
      <c r="B93" s="66" t="n">
        <v>37773</v>
      </c>
      <c r="C93" s="68" t="n">
        <v>2387.1</v>
      </c>
      <c r="D93" s="68" t="n">
        <v>1280.2</v>
      </c>
      <c r="E93" s="68" t="n">
        <v>1280.2</v>
      </c>
      <c r="F93" s="69" t="n">
        <f aca="false">C93-D93-E93</f>
        <v>-173.3</v>
      </c>
    </row>
    <row r="94" customFormat="false" ht="11.25" hidden="false" customHeight="false" outlineLevel="0" collapsed="false">
      <c r="B94" s="66" t="n">
        <v>37803</v>
      </c>
      <c r="C94" s="68" t="n">
        <v>2395</v>
      </c>
      <c r="D94" s="68" t="n">
        <v>1286.5</v>
      </c>
      <c r="E94" s="68" t="n">
        <v>1286.5</v>
      </c>
      <c r="F94" s="69" t="n">
        <f aca="false">C94-D94-E94</f>
        <v>-178</v>
      </c>
    </row>
    <row r="95" customFormat="false" ht="11.25" hidden="false" customHeight="false" outlineLevel="0" collapsed="false">
      <c r="B95" s="66" t="n">
        <v>37834</v>
      </c>
      <c r="C95" s="68" t="n">
        <v>2394.3</v>
      </c>
      <c r="D95" s="68" t="n">
        <v>1292.6</v>
      </c>
      <c r="E95" s="68" t="n">
        <v>1292.6</v>
      </c>
      <c r="F95" s="69" t="n">
        <f aca="false">C95-D95-E95</f>
        <v>-190.9</v>
      </c>
    </row>
    <row r="96" customFormat="false" ht="11.25" hidden="false" customHeight="false" outlineLevel="0" collapsed="false">
      <c r="B96" s="66" t="n">
        <v>37865</v>
      </c>
      <c r="C96" s="68" t="n">
        <v>2433.6</v>
      </c>
      <c r="D96" s="68" t="n">
        <v>1300</v>
      </c>
      <c r="E96" s="68" t="n">
        <v>1300</v>
      </c>
      <c r="F96" s="69" t="n">
        <f aca="false">C96-D96-E96</f>
        <v>-166.4</v>
      </c>
    </row>
    <row r="97" customFormat="false" ht="11.25" hidden="false" customHeight="false" outlineLevel="0" collapsed="false">
      <c r="B97" s="66" t="n">
        <v>37895</v>
      </c>
      <c r="C97" s="68" t="n">
        <v>2440.1</v>
      </c>
      <c r="D97" s="68" t="n">
        <v>1306.3</v>
      </c>
      <c r="E97" s="68" t="n">
        <v>1306.3</v>
      </c>
      <c r="F97" s="69" t="n">
        <f aca="false">C97-D97-E97</f>
        <v>-172.5</v>
      </c>
    </row>
    <row r="98" customFormat="false" ht="11.25" hidden="false" customHeight="false" outlineLevel="0" collapsed="false">
      <c r="B98" s="66" t="n">
        <v>37926</v>
      </c>
      <c r="C98" s="68" t="n">
        <v>2429</v>
      </c>
      <c r="D98" s="68" t="n">
        <v>1314.9</v>
      </c>
      <c r="E98" s="68" t="n">
        <v>1314.9</v>
      </c>
      <c r="F98" s="69" t="n">
        <f aca="false">C98-D98-E98</f>
        <v>-200.8</v>
      </c>
    </row>
    <row r="99" customFormat="false" ht="11.25" hidden="false" customHeight="false" outlineLevel="0" collapsed="false">
      <c r="B99" s="70" t="n">
        <v>37956</v>
      </c>
      <c r="C99" s="68" t="n">
        <v>2438.8</v>
      </c>
      <c r="D99" s="68" t="n">
        <v>1329.4</v>
      </c>
      <c r="E99" s="68" t="n">
        <v>1329.4</v>
      </c>
      <c r="F99" s="69" t="n">
        <f aca="false">C99-D99-E99</f>
        <v>-220</v>
      </c>
    </row>
    <row r="100" customFormat="false" ht="11.25" hidden="false" customHeight="false" outlineLevel="0" collapsed="false">
      <c r="B100" s="66" t="n">
        <v>37987</v>
      </c>
      <c r="C100" s="68" t="n">
        <v>2418.1</v>
      </c>
      <c r="D100" s="68" t="n">
        <v>1317.4</v>
      </c>
      <c r="E100" s="68" t="n">
        <v>1317.4</v>
      </c>
      <c r="F100" s="69" t="n">
        <f aca="false">C100-D100-E100</f>
        <v>-216.7</v>
      </c>
    </row>
    <row r="101" customFormat="false" ht="11.25" hidden="false" customHeight="false" outlineLevel="0" collapsed="false">
      <c r="B101" s="66" t="n">
        <v>38018</v>
      </c>
      <c r="C101" s="68" t="n">
        <v>2420.9</v>
      </c>
      <c r="D101" s="68" t="n">
        <v>1314.4</v>
      </c>
      <c r="E101" s="68" t="n">
        <v>1314.4</v>
      </c>
      <c r="F101" s="69" t="n">
        <f aca="false">C101-D101-E101</f>
        <v>-207.9</v>
      </c>
    </row>
    <row r="102" customFormat="false" ht="11.25" hidden="false" customHeight="false" outlineLevel="0" collapsed="false">
      <c r="B102" s="66" t="n">
        <v>38047</v>
      </c>
      <c r="C102" s="68" t="n">
        <v>2427.1</v>
      </c>
      <c r="D102" s="68" t="n">
        <v>1313.9</v>
      </c>
      <c r="E102" s="68" t="n">
        <v>1313.9</v>
      </c>
      <c r="F102" s="69" t="n">
        <f aca="false">C102-D102-E102</f>
        <v>-200.7</v>
      </c>
    </row>
    <row r="103" customFormat="false" ht="11.25" hidden="false" customHeight="false" outlineLevel="0" collapsed="false">
      <c r="B103" s="66" t="n">
        <v>38078</v>
      </c>
      <c r="C103" s="68" t="n">
        <v>2433.4</v>
      </c>
      <c r="D103" s="68" t="n">
        <v>1317.2</v>
      </c>
      <c r="E103" s="68" t="n">
        <v>1317.2</v>
      </c>
      <c r="F103" s="69" t="n">
        <f aca="false">C103-D103-E103</f>
        <v>-201</v>
      </c>
    </row>
    <row r="104" customFormat="false" ht="11.25" hidden="false" customHeight="false" outlineLevel="0" collapsed="false">
      <c r="B104" s="66" t="n">
        <v>38108</v>
      </c>
      <c r="C104" s="68" t="n">
        <v>2445.5</v>
      </c>
      <c r="D104" s="68" t="n">
        <v>1325.1</v>
      </c>
      <c r="E104" s="68" t="n">
        <v>1325.1</v>
      </c>
      <c r="F104" s="69" t="n">
        <f aca="false">C104-D104-E104</f>
        <v>-204.7</v>
      </c>
    </row>
    <row r="105" customFormat="false" ht="11.25" hidden="false" customHeight="false" outlineLevel="0" collapsed="false">
      <c r="B105" s="66" t="n">
        <v>38139</v>
      </c>
      <c r="C105" s="68" t="n">
        <v>2459.6</v>
      </c>
      <c r="D105" s="68" t="n">
        <v>1341</v>
      </c>
      <c r="E105" s="68" t="n">
        <v>1341</v>
      </c>
      <c r="F105" s="69" t="n">
        <f aca="false">C105-D105-E105</f>
        <v>-222.4</v>
      </c>
    </row>
    <row r="106" customFormat="false" ht="11.25" hidden="false" customHeight="false" outlineLevel="0" collapsed="false">
      <c r="B106" s="66" t="n">
        <v>38169</v>
      </c>
      <c r="C106" s="68" t="n">
        <v>2450.3</v>
      </c>
      <c r="D106" s="68" t="n">
        <v>1354.8</v>
      </c>
      <c r="E106" s="68" t="n">
        <v>1354.8</v>
      </c>
      <c r="F106" s="69" t="n">
        <f aca="false">C106-D106-E106</f>
        <v>-259.3</v>
      </c>
    </row>
    <row r="107" customFormat="false" ht="11.25" hidden="false" customHeight="false" outlineLevel="0" collapsed="false">
      <c r="B107" s="66" t="n">
        <v>38200</v>
      </c>
      <c r="C107" s="68" t="n">
        <v>2458.7</v>
      </c>
      <c r="D107" s="68" t="n">
        <v>1362.3</v>
      </c>
      <c r="E107" s="68" t="n">
        <v>1362.3</v>
      </c>
      <c r="F107" s="69" t="n">
        <f aca="false">C107-D107-E107</f>
        <v>-265.9</v>
      </c>
    </row>
    <row r="108" customFormat="false" ht="11.25" hidden="false" customHeight="false" outlineLevel="0" collapsed="false">
      <c r="B108" s="66" t="n">
        <v>38231</v>
      </c>
      <c r="C108" s="68" t="n">
        <v>2448.9</v>
      </c>
      <c r="D108" s="68" t="n">
        <v>1378.6</v>
      </c>
      <c r="E108" s="68" t="n">
        <v>1378.6</v>
      </c>
      <c r="F108" s="69" t="n">
        <f aca="false">C108-D108-E108</f>
        <v>-308.3</v>
      </c>
    </row>
    <row r="109" customFormat="false" ht="11.25" hidden="false" customHeight="false" outlineLevel="0" collapsed="false">
      <c r="B109" s="66" t="n">
        <v>38261</v>
      </c>
      <c r="C109" s="68" t="n">
        <v>2442.2</v>
      </c>
      <c r="D109" s="68" t="n">
        <v>1392.2</v>
      </c>
      <c r="E109" s="68" t="n">
        <v>1392.2</v>
      </c>
      <c r="F109" s="69" t="n">
        <f aca="false">C109-D109-E109</f>
        <v>-342.2</v>
      </c>
    </row>
    <row r="110" customFormat="false" ht="11.25" hidden="false" customHeight="false" outlineLevel="0" collapsed="false">
      <c r="B110" s="66" t="n">
        <v>38292</v>
      </c>
      <c r="C110" s="68" t="n">
        <v>2453.2</v>
      </c>
      <c r="D110" s="68" t="n">
        <v>1404.6</v>
      </c>
      <c r="E110" s="68" t="n">
        <v>1404.6</v>
      </c>
      <c r="F110" s="69" t="n">
        <f aca="false">C110-D110-E110</f>
        <v>-356</v>
      </c>
    </row>
    <row r="111" customFormat="false" ht="11.25" hidden="false" customHeight="false" outlineLevel="0" collapsed="false">
      <c r="B111" s="70" t="n">
        <v>38322</v>
      </c>
      <c r="C111" s="68" t="n">
        <v>2445.7</v>
      </c>
      <c r="D111" s="68" t="n">
        <v>1418.9</v>
      </c>
      <c r="E111" s="68" t="n">
        <v>1418.9</v>
      </c>
      <c r="F111" s="69" t="n">
        <f aca="false">C111-D111-E111</f>
        <v>-392.1</v>
      </c>
    </row>
    <row r="112" customFormat="false" ht="11.25" hidden="false" customHeight="false" outlineLevel="0" collapsed="false">
      <c r="B112" s="66" t="n">
        <v>38353</v>
      </c>
      <c r="C112" s="68" t="n">
        <v>2445.4</v>
      </c>
      <c r="D112" s="68" t="n">
        <v>1429.5</v>
      </c>
      <c r="E112" s="68" t="n">
        <v>1429.5</v>
      </c>
      <c r="F112" s="69" t="n">
        <f aca="false">C112-D112-E112</f>
        <v>-413.6</v>
      </c>
    </row>
    <row r="113" customFormat="false" ht="11.25" hidden="false" customHeight="false" outlineLevel="0" collapsed="false">
      <c r="B113" s="66" t="n">
        <v>38384</v>
      </c>
      <c r="C113" s="68" t="n">
        <v>2437.8</v>
      </c>
      <c r="D113" s="68" t="n">
        <v>1441.4</v>
      </c>
      <c r="E113" s="68" t="n">
        <v>1441.4</v>
      </c>
      <c r="F113" s="69" t="n">
        <f aca="false">C113-D113-E113</f>
        <v>-445</v>
      </c>
    </row>
    <row r="114" customFormat="false" ht="11.25" hidden="false" customHeight="false" outlineLevel="0" collapsed="false">
      <c r="B114" s="66" t="n">
        <v>38412</v>
      </c>
      <c r="C114" s="68" t="n">
        <v>2436</v>
      </c>
      <c r="D114" s="68" t="n">
        <v>1449.3</v>
      </c>
      <c r="E114" s="68" t="n">
        <v>1449.3</v>
      </c>
      <c r="F114" s="69" t="n">
        <f aca="false">C114-D114-E114</f>
        <v>-462.6</v>
      </c>
    </row>
    <row r="115" customFormat="false" ht="11.25" hidden="false" customHeight="false" outlineLevel="0" collapsed="false">
      <c r="B115" s="66" t="n">
        <v>38443</v>
      </c>
      <c r="C115" s="68" t="n">
        <v>2439.8</v>
      </c>
      <c r="D115" s="68" t="n">
        <v>1445.8</v>
      </c>
      <c r="E115" s="68" t="n">
        <v>1445.8</v>
      </c>
      <c r="F115" s="69" t="n">
        <f aca="false">C115-D115-E115</f>
        <v>-451.8</v>
      </c>
    </row>
    <row r="116" customFormat="false" ht="11.25" hidden="false" customHeight="false" outlineLevel="0" collapsed="false">
      <c r="B116" s="66" t="n">
        <v>38473</v>
      </c>
      <c r="C116" s="68" t="n">
        <v>2456.2</v>
      </c>
      <c r="D116" s="68" t="n">
        <v>1445.7</v>
      </c>
      <c r="E116" s="68" t="n">
        <v>1445.7</v>
      </c>
      <c r="F116" s="69" t="n">
        <f aca="false">C116-D116-E116</f>
        <v>-435.2</v>
      </c>
    </row>
    <row r="117" customFormat="false" ht="11.25" hidden="false" customHeight="false" outlineLevel="0" collapsed="false">
      <c r="B117" s="66" t="n">
        <v>38504</v>
      </c>
      <c r="C117" s="68" t="n">
        <v>2428.9</v>
      </c>
      <c r="D117" s="68" t="n">
        <v>1445.5</v>
      </c>
      <c r="E117" s="68" t="n">
        <v>1445.5</v>
      </c>
      <c r="F117" s="69" t="n">
        <f aca="false">C117-D117-E117</f>
        <v>-462.1</v>
      </c>
    </row>
    <row r="118" customFormat="false" ht="11.25" hidden="false" customHeight="false" outlineLevel="0" collapsed="false">
      <c r="B118" s="66" t="n">
        <v>38534</v>
      </c>
      <c r="C118" s="68" t="n">
        <v>2415.4</v>
      </c>
      <c r="D118" s="68" t="n">
        <v>1443.1</v>
      </c>
      <c r="E118" s="68" t="n">
        <v>1443.1</v>
      </c>
      <c r="F118" s="69" t="n">
        <f aca="false">C118-D118-E118</f>
        <v>-470.8</v>
      </c>
    </row>
    <row r="119" customFormat="false" ht="11.25" hidden="false" customHeight="false" outlineLevel="0" collapsed="false">
      <c r="B119" s="66" t="n">
        <v>38565</v>
      </c>
      <c r="C119" s="68" t="n">
        <v>2405.3</v>
      </c>
      <c r="D119" s="68" t="n">
        <v>1432.8</v>
      </c>
      <c r="E119" s="68" t="n">
        <v>1432.8</v>
      </c>
      <c r="F119" s="69" t="n">
        <f aca="false">C119-D119-E119</f>
        <v>-460.3</v>
      </c>
    </row>
    <row r="120" customFormat="false" ht="11.25" hidden="false" customHeight="false" outlineLevel="0" collapsed="false">
      <c r="B120" s="66" t="n">
        <v>38596</v>
      </c>
      <c r="C120" s="68" t="n">
        <v>2397.6</v>
      </c>
      <c r="D120" s="68" t="n">
        <v>1425.7</v>
      </c>
      <c r="E120" s="68" t="n">
        <v>1425.7</v>
      </c>
      <c r="F120" s="69" t="n">
        <f aca="false">C120-D120-E120</f>
        <v>-453.8</v>
      </c>
    </row>
    <row r="121" customFormat="false" ht="11.25" hidden="false" customHeight="false" outlineLevel="0" collapsed="false">
      <c r="B121" s="66" t="n">
        <v>38626</v>
      </c>
      <c r="C121" s="68" t="n">
        <v>2369.4</v>
      </c>
      <c r="D121" s="68" t="n">
        <v>1418.2</v>
      </c>
      <c r="E121" s="68" t="n">
        <v>1418.2</v>
      </c>
      <c r="F121" s="69" t="n">
        <f aca="false">C121-D121-E121</f>
        <v>-467</v>
      </c>
    </row>
    <row r="122" customFormat="false" ht="11.25" hidden="false" customHeight="false" outlineLevel="0" collapsed="false">
      <c r="B122" s="66" t="n">
        <v>38657</v>
      </c>
      <c r="C122" s="68" t="n">
        <v>2352.6</v>
      </c>
      <c r="D122" s="68" t="n">
        <v>1405.9</v>
      </c>
      <c r="E122" s="68" t="n">
        <v>1405.9</v>
      </c>
      <c r="F122" s="69" t="n">
        <f aca="false">C122-D122-E122</f>
        <v>-459.2</v>
      </c>
    </row>
    <row r="123" customFormat="false" ht="11.25" hidden="false" customHeight="false" outlineLevel="0" collapsed="false">
      <c r="B123" s="70" t="n">
        <v>38687</v>
      </c>
      <c r="C123" s="68" t="n">
        <v>2344.3</v>
      </c>
      <c r="D123" s="68" t="n">
        <v>1396.2</v>
      </c>
      <c r="E123" s="68" t="n">
        <v>1396.2</v>
      </c>
      <c r="F123" s="69" t="n">
        <f aca="false">C123-D123-E123</f>
        <v>-448.1</v>
      </c>
    </row>
    <row r="124" customFormat="false" ht="11.25" hidden="false" customHeight="false" outlineLevel="0" collapsed="false">
      <c r="B124" s="66" t="n">
        <v>38718</v>
      </c>
      <c r="C124" s="68" t="n">
        <v>2330.5</v>
      </c>
      <c r="D124" s="68" t="n">
        <v>1385</v>
      </c>
      <c r="E124" s="68" t="n">
        <v>1385</v>
      </c>
      <c r="F124" s="69" t="n">
        <f aca="false">C124-D124-E124</f>
        <v>-439.5</v>
      </c>
    </row>
    <row r="125" customFormat="false" ht="11.25" hidden="false" customHeight="false" outlineLevel="0" collapsed="false">
      <c r="B125" s="66" t="n">
        <v>38749</v>
      </c>
      <c r="C125" s="68" t="n">
        <v>2308.1</v>
      </c>
      <c r="D125" s="68" t="n">
        <v>1382.3</v>
      </c>
      <c r="E125" s="68" t="n">
        <v>1382.3</v>
      </c>
      <c r="F125" s="69" t="n">
        <f aca="false">C125-D125-E125</f>
        <v>-456.5</v>
      </c>
    </row>
    <row r="126" customFormat="false" ht="11.25" hidden="false" customHeight="false" outlineLevel="0" collapsed="false">
      <c r="B126" s="66" t="n">
        <v>38777</v>
      </c>
      <c r="C126" s="68" t="n">
        <v>2276.8</v>
      </c>
      <c r="D126" s="68" t="n">
        <v>1380.2</v>
      </c>
      <c r="E126" s="68" t="n">
        <v>1380.2</v>
      </c>
      <c r="F126" s="69" t="n">
        <f aca="false">C126-D126-E126</f>
        <v>-483.6</v>
      </c>
    </row>
    <row r="127" customFormat="false" ht="11.25" hidden="false" customHeight="false" outlineLevel="0" collapsed="false">
      <c r="B127" s="66" t="n">
        <v>38808</v>
      </c>
      <c r="C127" s="68" t="n">
        <v>2233.9</v>
      </c>
      <c r="D127" s="68" t="n">
        <v>1380.3</v>
      </c>
      <c r="E127" s="68" t="n">
        <v>1380.3</v>
      </c>
      <c r="F127" s="69" t="n">
        <f aca="false">C127-D127-E127</f>
        <v>-526.7</v>
      </c>
    </row>
    <row r="128" customFormat="false" ht="11.25" hidden="false" customHeight="false" outlineLevel="0" collapsed="false">
      <c r="B128" s="66" t="n">
        <v>38838</v>
      </c>
      <c r="C128" s="68" t="n">
        <v>2207.2</v>
      </c>
      <c r="D128" s="68" t="n">
        <v>1371.1</v>
      </c>
      <c r="E128" s="68" t="n">
        <v>1371.1</v>
      </c>
      <c r="F128" s="69" t="n">
        <f aca="false">C128-D128-E128</f>
        <v>-535</v>
      </c>
    </row>
    <row r="129" customFormat="false" ht="11.25" hidden="false" customHeight="false" outlineLevel="0" collapsed="false">
      <c r="B129" s="66" t="n">
        <v>38869</v>
      </c>
      <c r="C129" s="68" t="n">
        <v>2190.7</v>
      </c>
      <c r="D129" s="68" t="n">
        <v>1357.5</v>
      </c>
      <c r="E129" s="68" t="n">
        <v>1357.5</v>
      </c>
      <c r="F129" s="69" t="n">
        <f aca="false">C129-D129-E129</f>
        <v>-524.3</v>
      </c>
    </row>
    <row r="130" customFormat="false" ht="11.25" hidden="false" customHeight="false" outlineLevel="0" collapsed="false">
      <c r="B130" s="66" t="n">
        <v>38899</v>
      </c>
      <c r="C130" s="68" t="n">
        <v>2165.2</v>
      </c>
      <c r="D130" s="68" t="n">
        <v>1346.2</v>
      </c>
      <c r="E130" s="68" t="n">
        <v>1346.2</v>
      </c>
      <c r="F130" s="69" t="n">
        <f aca="false">C130-D130-E130</f>
        <v>-527.2</v>
      </c>
    </row>
    <row r="131" customFormat="false" ht="11.25" hidden="false" customHeight="false" outlineLevel="0" collapsed="false">
      <c r="B131" s="66" t="n">
        <v>38930</v>
      </c>
      <c r="C131" s="68" t="n">
        <v>2153.4</v>
      </c>
      <c r="D131" s="68" t="n">
        <v>1335.3</v>
      </c>
      <c r="E131" s="68" t="n">
        <v>1335.3</v>
      </c>
      <c r="F131" s="69" t="n">
        <f aca="false">C131-D131-E131</f>
        <v>-517.2</v>
      </c>
    </row>
    <row r="132" customFormat="false" ht="11.25" hidden="false" customHeight="false" outlineLevel="0" collapsed="false">
      <c r="B132" s="66" t="n">
        <v>38961</v>
      </c>
      <c r="C132" s="68" t="n">
        <v>2143.7</v>
      </c>
      <c r="D132" s="68" t="n">
        <v>1314.2</v>
      </c>
      <c r="E132" s="68" t="n">
        <v>1314.2</v>
      </c>
      <c r="F132" s="69" t="n">
        <f aca="false">C132-D132-E132</f>
        <v>-484.7</v>
      </c>
    </row>
    <row r="133" customFormat="false" ht="11.25" hidden="false" customHeight="false" outlineLevel="0" collapsed="false">
      <c r="B133" s="66" t="n">
        <v>38991</v>
      </c>
      <c r="C133" s="68" t="n">
        <v>2152.3</v>
      </c>
      <c r="D133" s="68" t="n">
        <v>1281.7</v>
      </c>
      <c r="E133" s="68" t="n">
        <v>1281.7</v>
      </c>
      <c r="F133" s="69" t="n">
        <f aca="false">C133-D133-E133</f>
        <v>-411.1</v>
      </c>
    </row>
    <row r="134" customFormat="false" ht="11.25" hidden="false" customHeight="false" outlineLevel="0" collapsed="false">
      <c r="B134" s="66" t="n">
        <v>39022</v>
      </c>
      <c r="C134" s="68" t="n">
        <v>2149</v>
      </c>
      <c r="D134" s="68" t="n">
        <v>1262.5</v>
      </c>
      <c r="E134" s="68" t="n">
        <v>1262.5</v>
      </c>
      <c r="F134" s="69" t="n">
        <f aca="false">C134-D134-E134</f>
        <v>-376</v>
      </c>
    </row>
    <row r="135" customFormat="false" ht="11.25" hidden="false" customHeight="false" outlineLevel="0" collapsed="false">
      <c r="B135" s="70" t="n">
        <v>39052</v>
      </c>
      <c r="C135" s="68" t="n">
        <v>2144.2</v>
      </c>
      <c r="D135" s="68" t="n">
        <v>1235.4</v>
      </c>
      <c r="E135" s="68" t="n">
        <v>1235.4</v>
      </c>
      <c r="F135" s="69" t="n">
        <f aca="false">C135-D135-E135</f>
        <v>-326.6</v>
      </c>
    </row>
    <row r="136" customFormat="false" ht="11.25" hidden="false" customHeight="false" outlineLevel="0" collapsed="false">
      <c r="B136" s="66" t="n">
        <v>39083</v>
      </c>
      <c r="C136" s="68" t="n">
        <v>2133.7</v>
      </c>
      <c r="D136" s="68" t="n">
        <v>1207.6</v>
      </c>
      <c r="E136" s="68" t="n">
        <v>1207.6</v>
      </c>
      <c r="F136" s="69" t="n">
        <f aca="false">C136-D136-E136</f>
        <v>-281.5</v>
      </c>
    </row>
    <row r="137" customFormat="false" ht="11.25" hidden="false" customHeight="false" outlineLevel="0" collapsed="false">
      <c r="B137" s="66" t="n">
        <v>39114</v>
      </c>
      <c r="C137" s="68" t="n">
        <v>2128.4</v>
      </c>
      <c r="D137" s="68" t="n">
        <v>1182.2</v>
      </c>
      <c r="E137" s="68" t="n">
        <v>1182.2</v>
      </c>
      <c r="F137" s="69" t="n">
        <f aca="false">C137-D137-E137</f>
        <v>-236</v>
      </c>
    </row>
    <row r="138" customFormat="false" ht="11.25" hidden="false" customHeight="false" outlineLevel="0" collapsed="false">
      <c r="B138" s="66" t="n">
        <v>39142</v>
      </c>
      <c r="C138" s="68" t="n">
        <v>2129.3</v>
      </c>
      <c r="D138" s="68" t="n">
        <v>1151.6</v>
      </c>
      <c r="E138" s="68" t="n">
        <v>1151.6</v>
      </c>
      <c r="F138" s="69" t="n">
        <f aca="false">C138-D138-E138</f>
        <v>-173.9</v>
      </c>
    </row>
    <row r="139" customFormat="false" ht="11.25" hidden="false" customHeight="false" outlineLevel="0" collapsed="false">
      <c r="B139" s="66" t="n">
        <v>39173</v>
      </c>
      <c r="C139" s="68" t="n">
        <v>2115.6</v>
      </c>
      <c r="D139" s="68" t="n">
        <v>1135.8</v>
      </c>
      <c r="E139" s="68" t="n">
        <v>1135.8</v>
      </c>
      <c r="F139" s="69" t="n">
        <f aca="false">C139-D139-E139</f>
        <v>-156</v>
      </c>
    </row>
    <row r="140" customFormat="false" ht="11.25" hidden="false" customHeight="false" outlineLevel="0" collapsed="false">
      <c r="B140" s="66" t="n">
        <v>39203</v>
      </c>
      <c r="C140" s="68" t="n">
        <v>2113.6</v>
      </c>
      <c r="D140" s="68" t="n">
        <v>1117.9</v>
      </c>
      <c r="E140" s="68" t="n">
        <v>1117.9</v>
      </c>
      <c r="F140" s="69" t="n">
        <f aca="false">C140-D140-E140</f>
        <v>-122.2</v>
      </c>
    </row>
    <row r="141" customFormat="false" ht="11.25" hidden="false" customHeight="false" outlineLevel="0" collapsed="false">
      <c r="B141" s="66" t="n">
        <v>39234</v>
      </c>
      <c r="C141" s="68" t="n">
        <v>2103.2</v>
      </c>
      <c r="D141" s="68" t="n">
        <v>1100.7</v>
      </c>
      <c r="E141" s="68" t="n">
        <v>1100.7</v>
      </c>
      <c r="F141" s="69" t="n">
        <f aca="false">C141-D141-E141</f>
        <v>-98.2000000000003</v>
      </c>
    </row>
    <row r="142" customFormat="false" ht="11.25" hidden="false" customHeight="false" outlineLevel="0" collapsed="false">
      <c r="B142" s="66" t="n">
        <v>39264</v>
      </c>
      <c r="C142" s="68" t="n">
        <v>2108.3</v>
      </c>
      <c r="D142" s="68" t="n">
        <v>1084.4</v>
      </c>
      <c r="E142" s="68" t="n">
        <v>1084.4</v>
      </c>
      <c r="F142" s="69" t="n">
        <f aca="false">C142-D142-E142</f>
        <v>-60.5</v>
      </c>
    </row>
    <row r="143" customFormat="false" ht="11.25" hidden="false" customHeight="false" outlineLevel="0" collapsed="false">
      <c r="B143" s="66" t="n">
        <v>39295</v>
      </c>
      <c r="C143" s="68" t="n">
        <v>2114.5</v>
      </c>
      <c r="D143" s="68" t="n">
        <v>1067</v>
      </c>
      <c r="E143" s="68" t="n">
        <v>1067</v>
      </c>
      <c r="F143" s="69" t="n">
        <f aca="false">C143-D143-E143</f>
        <v>-19.5</v>
      </c>
    </row>
    <row r="144" customFormat="false" ht="11.25" hidden="false" customHeight="false" outlineLevel="0" collapsed="false">
      <c r="B144" s="66" t="n">
        <v>39326</v>
      </c>
      <c r="C144" s="68" t="n">
        <v>2110.3</v>
      </c>
      <c r="D144" s="68" t="n">
        <v>1054.7</v>
      </c>
      <c r="E144" s="68" t="n">
        <v>1054.7</v>
      </c>
      <c r="F144" s="69" t="n">
        <f aca="false">C144-D144-E144</f>
        <v>0.900000000000091</v>
      </c>
    </row>
    <row r="145" customFormat="false" ht="11.25" hidden="false" customHeight="false" outlineLevel="0" collapsed="false">
      <c r="B145" s="66" t="n">
        <v>39356</v>
      </c>
      <c r="C145" s="68" t="n">
        <v>2100.3</v>
      </c>
      <c r="D145" s="68" t="n">
        <v>1039.6</v>
      </c>
      <c r="E145" s="68" t="n">
        <v>1039.6</v>
      </c>
      <c r="F145" s="69" t="n">
        <f aca="false">C145-D145-E145</f>
        <v>21.1000000000004</v>
      </c>
    </row>
    <row r="146" customFormat="false" ht="11.25" hidden="false" customHeight="false" outlineLevel="0" collapsed="false">
      <c r="B146" s="66" t="n">
        <v>39387</v>
      </c>
      <c r="C146" s="68" t="n">
        <v>2083.1</v>
      </c>
      <c r="D146" s="68" t="n">
        <v>1034</v>
      </c>
      <c r="E146" s="68" t="n">
        <v>1034</v>
      </c>
      <c r="F146" s="69" t="n">
        <f aca="false">C146-D146-E146</f>
        <v>15.0999999999999</v>
      </c>
    </row>
    <row r="147" customFormat="false" ht="11.25" hidden="false" customHeight="false" outlineLevel="0" collapsed="false">
      <c r="B147" s="70" t="n">
        <v>39417</v>
      </c>
      <c r="C147" s="68" t="n">
        <v>2074.4</v>
      </c>
      <c r="D147" s="68" t="n">
        <v>1018.6</v>
      </c>
      <c r="E147" s="68" t="n">
        <v>1018.6</v>
      </c>
      <c r="F147" s="69" t="n">
        <f aca="false">C147-D147-E147</f>
        <v>37.2000000000002</v>
      </c>
    </row>
    <row r="148" customFormat="false" ht="11.25" hidden="false" customHeight="false" outlineLevel="0" collapsed="false">
      <c r="B148" s="66" t="n">
        <v>39448</v>
      </c>
      <c r="C148" s="68" t="n">
        <v>2079.5</v>
      </c>
      <c r="D148" s="68" t="n">
        <v>1008.2</v>
      </c>
      <c r="E148" s="68" t="n">
        <v>1008.2</v>
      </c>
      <c r="F148" s="69" t="n">
        <f aca="false">C148-D148-E148</f>
        <v>63.0999999999999</v>
      </c>
    </row>
    <row r="149" customFormat="false" ht="11.25" hidden="false" customHeight="false" outlineLevel="0" collapsed="false">
      <c r="B149" s="66" t="n">
        <v>39479</v>
      </c>
      <c r="C149" s="68" t="n">
        <v>2069.1</v>
      </c>
      <c r="D149" s="68" t="n">
        <v>1000.9</v>
      </c>
      <c r="E149" s="68" t="n">
        <v>1000.9</v>
      </c>
      <c r="F149" s="69" t="n">
        <f aca="false">C149-D149-E149</f>
        <v>67.2999999999998</v>
      </c>
    </row>
    <row r="150" customFormat="false" ht="11.25" hidden="false" customHeight="false" outlineLevel="0" collapsed="false">
      <c r="B150" s="66" t="n">
        <v>39508</v>
      </c>
      <c r="C150" s="68" t="n">
        <v>2066.2</v>
      </c>
      <c r="D150" s="68" t="n">
        <v>990.1</v>
      </c>
      <c r="E150" s="68" t="n">
        <v>990.1</v>
      </c>
      <c r="F150" s="69" t="n">
        <f aca="false">C150-D150-E150</f>
        <v>85.9999999999999</v>
      </c>
    </row>
    <row r="151" customFormat="false" ht="11.25" hidden="false" customHeight="false" outlineLevel="0" collapsed="false">
      <c r="B151" s="66" t="n">
        <v>39539</v>
      </c>
      <c r="C151" s="68" t="n">
        <v>2077.5</v>
      </c>
      <c r="D151" s="68" t="n">
        <v>981.7</v>
      </c>
      <c r="E151" s="68" t="n">
        <v>981.7</v>
      </c>
      <c r="F151" s="69" t="n">
        <f aca="false">C151-D151-E151</f>
        <v>114.1</v>
      </c>
    </row>
    <row r="152" customFormat="false" ht="11.25" hidden="false" customHeight="false" outlineLevel="0" collapsed="false">
      <c r="B152" s="66" t="n">
        <v>39569</v>
      </c>
      <c r="C152" s="68" t="n">
        <v>2076.2</v>
      </c>
      <c r="D152" s="68" t="n">
        <v>976.2</v>
      </c>
      <c r="E152" s="68" t="n">
        <v>976.2</v>
      </c>
      <c r="F152" s="69" t="n">
        <f aca="false">C152-D152-E152</f>
        <v>123.8</v>
      </c>
    </row>
    <row r="153" customFormat="false" ht="11.25" hidden="false" customHeight="false" outlineLevel="0" collapsed="false">
      <c r="B153" s="66" t="n">
        <v>39600</v>
      </c>
      <c r="C153" s="68" t="n">
        <v>2088</v>
      </c>
      <c r="D153" s="68" t="n">
        <v>976.1</v>
      </c>
      <c r="E153" s="68" t="n">
        <v>976.1</v>
      </c>
      <c r="F153" s="69" t="n">
        <f aca="false">C153-D153-E153</f>
        <v>135.8</v>
      </c>
    </row>
    <row r="154" customFormat="false" ht="11.25" hidden="false" customHeight="false" outlineLevel="0" collapsed="false">
      <c r="B154" s="66" t="n">
        <v>39630</v>
      </c>
      <c r="C154" s="68" t="n">
        <v>2100.6</v>
      </c>
      <c r="D154" s="68" t="n">
        <v>980.8</v>
      </c>
      <c r="E154" s="68" t="n">
        <v>980.8</v>
      </c>
      <c r="F154" s="69" t="n">
        <f aca="false">C154-D154-E154</f>
        <v>139</v>
      </c>
    </row>
    <row r="155" customFormat="false" ht="11.25" hidden="false" customHeight="false" outlineLevel="0" collapsed="false">
      <c r="B155" s="66" t="n">
        <v>39661</v>
      </c>
      <c r="C155" s="68" t="n">
        <v>2107.8</v>
      </c>
      <c r="D155" s="68" t="n">
        <v>976.6</v>
      </c>
      <c r="E155" s="68" t="n">
        <v>976.6</v>
      </c>
      <c r="F155" s="69" t="n">
        <f aca="false">C155-D155-E155</f>
        <v>154.6</v>
      </c>
    </row>
    <row r="156" customFormat="false" ht="11.25" hidden="false" customHeight="false" outlineLevel="0" collapsed="false">
      <c r="B156" s="66" t="n">
        <v>39692</v>
      </c>
      <c r="C156" s="68" t="n">
        <v>2132.3</v>
      </c>
      <c r="D156" s="68" t="n">
        <v>980.2</v>
      </c>
      <c r="E156" s="68" t="n">
        <v>980.2</v>
      </c>
      <c r="F156" s="69" t="n">
        <f aca="false">C156-D156-E156</f>
        <v>171.9</v>
      </c>
    </row>
    <row r="157" customFormat="false" ht="11.25" hidden="false" customHeight="false" outlineLevel="0" collapsed="false">
      <c r="B157" s="66" t="n">
        <v>39722</v>
      </c>
      <c r="C157" s="68" t="n">
        <v>2173.6</v>
      </c>
      <c r="D157" s="68" t="n">
        <v>981.6</v>
      </c>
      <c r="E157" s="68" t="n">
        <v>981.6</v>
      </c>
      <c r="F157" s="69" t="n">
        <f aca="false">C157-D157-E157</f>
        <v>210.4</v>
      </c>
    </row>
    <row r="158" customFormat="false" ht="11.25" hidden="false" customHeight="false" outlineLevel="0" collapsed="false">
      <c r="B158" s="66" t="n">
        <v>39753</v>
      </c>
      <c r="C158" s="68" t="n">
        <v>2207.1</v>
      </c>
      <c r="D158" s="68" t="n">
        <v>988.6</v>
      </c>
      <c r="E158" s="68" t="n">
        <v>988.6</v>
      </c>
      <c r="F158" s="69" t="n">
        <f aca="false">C158-D158-E158</f>
        <v>229.9</v>
      </c>
    </row>
    <row r="159" customFormat="false" ht="11.25" hidden="false" customHeight="false" outlineLevel="0" collapsed="false">
      <c r="B159" s="70" t="n">
        <v>39783</v>
      </c>
      <c r="C159" s="68" t="n">
        <v>2255.8</v>
      </c>
      <c r="D159" s="68" t="n">
        <v>994</v>
      </c>
      <c r="E159" s="68" t="n">
        <v>994</v>
      </c>
      <c r="F159" s="69" t="n">
        <f aca="false">C159-D159-E159</f>
        <v>267.8</v>
      </c>
    </row>
    <row r="160" customFormat="false" ht="11.25" hidden="false" customHeight="false" outlineLevel="0" collapsed="false">
      <c r="B160" s="66" t="n">
        <v>39814</v>
      </c>
      <c r="C160" s="68" t="n">
        <v>2310.9</v>
      </c>
      <c r="D160" s="68" t="n">
        <v>1005.3</v>
      </c>
      <c r="E160" s="68" t="n">
        <v>1005.3</v>
      </c>
      <c r="F160" s="69" t="n">
        <f aca="false">C160-D160-E160</f>
        <v>300.3</v>
      </c>
    </row>
    <row r="161" customFormat="false" ht="11.25" hidden="false" customHeight="false" outlineLevel="0" collapsed="false">
      <c r="B161" s="66" t="n">
        <v>39845</v>
      </c>
      <c r="C161" s="68" t="n">
        <v>2370.9</v>
      </c>
      <c r="D161" s="68" t="n">
        <v>1024.1</v>
      </c>
      <c r="E161" s="68" t="n">
        <v>1024.1</v>
      </c>
      <c r="F161" s="69" t="n">
        <f aca="false">C161-D161-E161</f>
        <v>322.7</v>
      </c>
    </row>
    <row r="162" customFormat="false" ht="11.25" hidden="false" customHeight="false" outlineLevel="0" collapsed="false">
      <c r="B162" s="66" t="n">
        <v>39873</v>
      </c>
      <c r="C162" s="68" t="n">
        <v>2431.9</v>
      </c>
      <c r="D162" s="68" t="n">
        <v>1036.2</v>
      </c>
      <c r="E162" s="68" t="n">
        <v>1036.2</v>
      </c>
      <c r="F162" s="69" t="n">
        <f aca="false">C162-D162-E162</f>
        <v>359.5</v>
      </c>
    </row>
    <row r="163" customFormat="false" ht="11.25" hidden="false" customHeight="false" outlineLevel="0" collapsed="false">
      <c r="B163" s="66" t="n">
        <v>39904</v>
      </c>
      <c r="C163" s="68" t="n">
        <v>2493.1</v>
      </c>
      <c r="D163" s="68" t="n">
        <v>1056.2</v>
      </c>
      <c r="E163" s="68" t="n">
        <v>1056.2</v>
      </c>
      <c r="F163" s="69" t="n">
        <f aca="false">C163-D163-E163</f>
        <v>380.7</v>
      </c>
    </row>
    <row r="164" customFormat="false" ht="11.25" hidden="false" customHeight="false" outlineLevel="0" collapsed="false">
      <c r="B164" s="66" t="n">
        <v>39934</v>
      </c>
      <c r="C164" s="68" t="n">
        <v>2522.1</v>
      </c>
      <c r="D164" s="68" t="n">
        <v>1077.6</v>
      </c>
      <c r="E164" s="68" t="n">
        <v>1077.6</v>
      </c>
      <c r="F164" s="69" t="n">
        <f aca="false">C164-D164-E164</f>
        <v>366.9</v>
      </c>
    </row>
    <row r="165" customFormat="false" ht="11.25" hidden="false" customHeight="false" outlineLevel="0" collapsed="false">
      <c r="B165" s="66" t="n">
        <v>39965</v>
      </c>
      <c r="C165" s="68" t="n">
        <v>2515.3</v>
      </c>
      <c r="D165" s="68" t="n">
        <v>1107</v>
      </c>
      <c r="E165" s="68" t="n">
        <v>1107</v>
      </c>
      <c r="F165" s="69" t="n">
        <f aca="false">C165-D165-E165</f>
        <v>301.3</v>
      </c>
    </row>
    <row r="166" customFormat="false" ht="11.25" hidden="false" customHeight="false" outlineLevel="0" collapsed="false">
      <c r="B166" s="66" t="n">
        <v>39995</v>
      </c>
      <c r="C166" s="68" t="n">
        <v>2537.1</v>
      </c>
      <c r="D166" s="68" t="n">
        <v>1132.4</v>
      </c>
      <c r="E166" s="68" t="n">
        <v>1132.4</v>
      </c>
      <c r="F166" s="69" t="n">
        <f aca="false">C166-D166-E166</f>
        <v>272.3</v>
      </c>
    </row>
    <row r="167" customFormat="false" ht="11.25" hidden="false" customHeight="false" outlineLevel="0" collapsed="false">
      <c r="B167" s="66" t="n">
        <v>40026</v>
      </c>
      <c r="C167" s="68" t="n">
        <v>2568.5</v>
      </c>
      <c r="D167" s="68" t="n">
        <v>1147.6</v>
      </c>
      <c r="E167" s="68" t="n">
        <v>1147.6</v>
      </c>
      <c r="F167" s="69" t="n">
        <f aca="false">C167-D167-E167</f>
        <v>273.3</v>
      </c>
    </row>
    <row r="168" customFormat="false" ht="11.25" hidden="false" customHeight="false" outlineLevel="0" collapsed="false">
      <c r="B168" s="66" t="n">
        <v>40057</v>
      </c>
      <c r="C168" s="68" t="n">
        <v>2572.1</v>
      </c>
      <c r="D168" s="68" t="n">
        <v>1184</v>
      </c>
      <c r="E168" s="68" t="n">
        <v>1184</v>
      </c>
      <c r="F168" s="69" t="n">
        <f aca="false">C168-D168-E168</f>
        <v>204.1</v>
      </c>
    </row>
    <row r="169" customFormat="false" ht="11.25" hidden="false" customHeight="false" outlineLevel="0" collapsed="false">
      <c r="B169" s="66" t="n">
        <v>40087</v>
      </c>
      <c r="C169" s="68" t="n">
        <v>2588.1</v>
      </c>
      <c r="D169" s="68" t="n">
        <v>1210.4</v>
      </c>
      <c r="E169" s="68" t="n">
        <v>1210.4</v>
      </c>
      <c r="F169" s="69" t="n">
        <f aca="false">C169-D169-E169</f>
        <v>167.3</v>
      </c>
    </row>
    <row r="170" customFormat="false" ht="11.25" hidden="false" customHeight="false" outlineLevel="0" collapsed="false">
      <c r="B170" s="66" t="n">
        <v>40118</v>
      </c>
      <c r="C170" s="68" t="n">
        <v>2588.7</v>
      </c>
      <c r="D170" s="68" t="n">
        <v>1238.6</v>
      </c>
      <c r="E170" s="68" t="n">
        <v>1238.6</v>
      </c>
      <c r="F170" s="69" t="n">
        <f aca="false">C170-D170-E170</f>
        <v>111.5</v>
      </c>
    </row>
    <row r="171" customFormat="false" ht="11.25" hidden="false" customHeight="false" outlineLevel="0" collapsed="false">
      <c r="B171" s="70" t="n">
        <v>40148</v>
      </c>
      <c r="C171" s="68" t="n">
        <v>2569.9</v>
      </c>
      <c r="D171" s="68" t="n">
        <v>1270.4</v>
      </c>
      <c r="E171" s="68" t="n">
        <v>1270.4</v>
      </c>
      <c r="F171" s="69" t="n">
        <f aca="false">C171-D171-E171</f>
        <v>29.0999999999999</v>
      </c>
    </row>
    <row r="172" customFormat="false" ht="11.25" hidden="false" customHeight="false" outlineLevel="0" collapsed="false">
      <c r="B172" s="66" t="n">
        <v>40179</v>
      </c>
      <c r="C172" s="68" t="n">
        <v>2563.5</v>
      </c>
      <c r="D172" s="68" t="n">
        <v>1304.4</v>
      </c>
      <c r="E172" s="68" t="n">
        <v>1304.4</v>
      </c>
      <c r="F172" s="69" t="n">
        <f aca="false">C172-D172-E172</f>
        <v>-45.3000000000002</v>
      </c>
    </row>
    <row r="173" customFormat="false" ht="11.25" hidden="false" customHeight="false" outlineLevel="0" collapsed="false">
      <c r="B173" s="66" t="n">
        <v>40210</v>
      </c>
      <c r="C173" s="68" t="n">
        <v>2546.6</v>
      </c>
      <c r="D173" s="68" t="n">
        <v>1336.2</v>
      </c>
      <c r="E173" s="68" t="n">
        <v>1336.2</v>
      </c>
      <c r="F173" s="69" t="n">
        <f aca="false">C173-D173-E173</f>
        <v>-125.8</v>
      </c>
    </row>
    <row r="174" customFormat="false" ht="11.25" hidden="false" customHeight="false" outlineLevel="0" collapsed="false">
      <c r="B174" s="66" t="n">
        <v>40238</v>
      </c>
      <c r="C174" s="68" t="n">
        <v>2536.6</v>
      </c>
      <c r="D174" s="68" t="n">
        <v>1363.4</v>
      </c>
      <c r="E174" s="68" t="n">
        <v>1363.4</v>
      </c>
      <c r="F174" s="69" t="n">
        <f aca="false">C174-D174-E174</f>
        <v>-190.2</v>
      </c>
    </row>
    <row r="175" customFormat="false" ht="11.25" hidden="false" customHeight="false" outlineLevel="0" collapsed="false">
      <c r="B175" s="66" t="n">
        <v>40269</v>
      </c>
      <c r="C175" s="68" t="n">
        <v>2535.9</v>
      </c>
      <c r="D175" s="68" t="n">
        <v>1384.5</v>
      </c>
      <c r="E175" s="68" t="n">
        <v>1384.5</v>
      </c>
      <c r="F175" s="69" t="n">
        <f aca="false">C175-D175-E175</f>
        <v>-233.1</v>
      </c>
    </row>
    <row r="176" customFormat="false" ht="11.25" hidden="false" customHeight="false" outlineLevel="0" collapsed="false">
      <c r="B176" s="66" t="n">
        <v>40299</v>
      </c>
      <c r="C176" s="68" t="n">
        <v>2530.6</v>
      </c>
      <c r="D176" s="68" t="n">
        <v>1402.6</v>
      </c>
      <c r="E176" s="68" t="n">
        <v>1402.6</v>
      </c>
      <c r="F176" s="69" t="n">
        <f aca="false">C176-D176-E176</f>
        <v>-274.6</v>
      </c>
    </row>
    <row r="177" customFormat="false" ht="11.25" hidden="false" customHeight="false" outlineLevel="0" collapsed="false">
      <c r="B177" s="66" t="n">
        <v>40330</v>
      </c>
      <c r="C177" s="68" t="n">
        <v>2529</v>
      </c>
      <c r="D177" s="68" t="n">
        <v>1419.4</v>
      </c>
      <c r="E177" s="68" t="n">
        <v>1419.4</v>
      </c>
      <c r="F177" s="69" t="n">
        <f aca="false">C177-D177-E177</f>
        <v>-309.8</v>
      </c>
    </row>
    <row r="178" customFormat="false" ht="11.25" hidden="false" customHeight="false" outlineLevel="0" collapsed="false">
      <c r="B178" s="66" t="n">
        <v>40360</v>
      </c>
      <c r="C178" s="68" t="n">
        <v>2521.1</v>
      </c>
      <c r="D178" s="68" t="n">
        <v>1440.1</v>
      </c>
      <c r="E178" s="68" t="n">
        <v>1440.1</v>
      </c>
      <c r="F178" s="69" t="n">
        <f aca="false">C178-D178-E178</f>
        <v>-359.1</v>
      </c>
    </row>
    <row r="179" customFormat="false" ht="11.25" hidden="false" customHeight="false" outlineLevel="0" collapsed="false">
      <c r="B179" s="66" t="n">
        <v>40391</v>
      </c>
      <c r="C179" s="68" t="n">
        <v>2524.9</v>
      </c>
      <c r="D179" s="68" t="n">
        <v>1452</v>
      </c>
      <c r="E179" s="68" t="n">
        <v>1452</v>
      </c>
      <c r="F179" s="69" t="n">
        <f aca="false">C179-D179-E179</f>
        <v>-379.1</v>
      </c>
    </row>
    <row r="180" customFormat="false" ht="11.25" hidden="false" customHeight="false" outlineLevel="0" collapsed="false">
      <c r="B180" s="66" t="n">
        <v>40422</v>
      </c>
      <c r="C180" s="68" t="n">
        <v>2516.8</v>
      </c>
      <c r="D180" s="68" t="n">
        <v>1475.9</v>
      </c>
      <c r="E180" s="68" t="n">
        <v>1475.9</v>
      </c>
      <c r="F180" s="69" t="n">
        <f aca="false">C180-D180-E180</f>
        <v>-435</v>
      </c>
    </row>
    <row r="181" customFormat="false" ht="11.25" hidden="false" customHeight="false" outlineLevel="0" collapsed="false">
      <c r="B181" s="66" t="n">
        <v>40452</v>
      </c>
      <c r="C181" s="68" t="n">
        <v>2497.8</v>
      </c>
      <c r="D181" s="68" t="n">
        <v>1490</v>
      </c>
      <c r="E181" s="68" t="n">
        <v>1490</v>
      </c>
      <c r="F181" s="69" t="n">
        <f aca="false">C181-D181-E181</f>
        <v>-482.2</v>
      </c>
    </row>
    <row r="182" customFormat="false" ht="11.25" hidden="false" customHeight="false" outlineLevel="0" collapsed="false">
      <c r="B182" s="66" t="n">
        <v>40483</v>
      </c>
      <c r="C182" s="68" t="n">
        <v>2503.4</v>
      </c>
      <c r="D182" s="68" t="n">
        <v>1507.5</v>
      </c>
      <c r="E182" s="68" t="n">
        <v>1507.5</v>
      </c>
      <c r="F182" s="69" t="n">
        <f aca="false">C182-D182-E182</f>
        <v>-511.6</v>
      </c>
    </row>
    <row r="183" customFormat="false" ht="11.25" hidden="false" customHeight="false" outlineLevel="0" collapsed="false">
      <c r="B183" s="70" t="n">
        <v>40513</v>
      </c>
      <c r="C183" s="68" t="n">
        <v>2511.3</v>
      </c>
      <c r="D183" s="68" t="n">
        <v>1519.6</v>
      </c>
      <c r="E183" s="68" t="n">
        <v>1519.6</v>
      </c>
      <c r="F183" s="69" t="n">
        <f aca="false">C183-D183-E183</f>
        <v>-527.9</v>
      </c>
    </row>
    <row r="184" customFormat="false" ht="11.25" hidden="false" customHeight="false" outlineLevel="0" collapsed="false">
      <c r="B184" s="66" t="n">
        <v>40544</v>
      </c>
      <c r="C184" s="68" t="n">
        <v>2517.4</v>
      </c>
      <c r="D184" s="68" t="n">
        <v>1519.1</v>
      </c>
      <c r="E184" s="68" t="n">
        <v>1519.1</v>
      </c>
      <c r="F184" s="69" t="n">
        <f aca="false">C184-D184-E184</f>
        <v>-520.8</v>
      </c>
    </row>
    <row r="185" customFormat="false" ht="11.25" hidden="false" customHeight="false" outlineLevel="0" collapsed="false">
      <c r="B185" s="66" t="n">
        <v>40575</v>
      </c>
      <c r="C185" s="68" t="n">
        <v>2513.7</v>
      </c>
      <c r="D185" s="68" t="n">
        <v>1528.6</v>
      </c>
      <c r="E185" s="68" t="n">
        <v>1528.6</v>
      </c>
      <c r="F185" s="69" t="n">
        <f aca="false">C185-D185-E185</f>
        <v>-543.5</v>
      </c>
    </row>
    <row r="186" customFormat="false" ht="11.25" hidden="false" customHeight="false" outlineLevel="0" collapsed="false">
      <c r="B186" s="66" t="n">
        <v>40603</v>
      </c>
      <c r="C186" s="68" t="n">
        <v>2514.6</v>
      </c>
      <c r="D186" s="68" t="n">
        <v>1536.6</v>
      </c>
      <c r="E186" s="68" t="n">
        <v>1536.6</v>
      </c>
      <c r="F186" s="69" t="n">
        <f aca="false">C186-D186-E186</f>
        <v>-558.6</v>
      </c>
    </row>
    <row r="187" customFormat="false" ht="11.25" hidden="false" customHeight="false" outlineLevel="0" collapsed="false">
      <c r="B187" s="66" t="n">
        <v>40634</v>
      </c>
      <c r="C187" s="68" t="n">
        <v>2514.7</v>
      </c>
      <c r="D187" s="68" t="n">
        <v>1538.6</v>
      </c>
      <c r="E187" s="68" t="n">
        <v>1538.6</v>
      </c>
      <c r="F187" s="69" t="n">
        <f aca="false">C187-D187-E187</f>
        <v>-562.5</v>
      </c>
    </row>
    <row r="188" customFormat="false" ht="11.25" hidden="false" customHeight="false" outlineLevel="0" collapsed="false">
      <c r="B188" s="66" t="n">
        <v>40664</v>
      </c>
      <c r="C188" s="68" t="n">
        <v>2534.3</v>
      </c>
      <c r="D188" s="68" t="n">
        <v>1550</v>
      </c>
      <c r="E188" s="68" t="n">
        <v>1550</v>
      </c>
      <c r="F188" s="69" t="n">
        <f aca="false">C188-D188-E188</f>
        <v>-565.7</v>
      </c>
    </row>
    <row r="189" customFormat="false" ht="11.25" hidden="false" customHeight="false" outlineLevel="0" collapsed="false">
      <c r="B189" s="66" t="n">
        <v>40695</v>
      </c>
      <c r="C189" s="68" t="n">
        <v>2546.9</v>
      </c>
      <c r="D189" s="68" t="n">
        <v>1563.5</v>
      </c>
      <c r="E189" s="68" t="n">
        <v>1563.5</v>
      </c>
      <c r="F189" s="69" t="n">
        <f aca="false">C189-D189-E189</f>
        <v>-580.1</v>
      </c>
    </row>
    <row r="190" customFormat="false" ht="11.25" hidden="false" customHeight="false" outlineLevel="0" collapsed="false">
      <c r="B190" s="66" t="n">
        <v>40725</v>
      </c>
      <c r="C190" s="68" t="n">
        <v>2557.3</v>
      </c>
      <c r="D190" s="68" t="n">
        <v>1572.2</v>
      </c>
      <c r="E190" s="68" t="n">
        <v>1572.2</v>
      </c>
      <c r="F190" s="69" t="n">
        <f aca="false">C190-D190-E190</f>
        <v>-587.1</v>
      </c>
    </row>
    <row r="191" customFormat="false" ht="11.25" hidden="false" customHeight="false" outlineLevel="0" collapsed="false">
      <c r="B191" s="66" t="n">
        <v>40756</v>
      </c>
      <c r="C191" s="68" t="n">
        <v>2570.3</v>
      </c>
      <c r="D191" s="68" t="n">
        <v>1577.9</v>
      </c>
      <c r="E191" s="68" t="n">
        <v>1577.9</v>
      </c>
      <c r="F191" s="69" t="n">
        <f aca="false">C191-D191-E191</f>
        <v>-585.5</v>
      </c>
    </row>
    <row r="192" customFormat="false" ht="11.25" hidden="false" customHeight="false" outlineLevel="0" collapsed="false">
      <c r="B192" s="66" t="n">
        <v>40787</v>
      </c>
      <c r="C192" s="68" t="n">
        <v>2582.4</v>
      </c>
      <c r="D192" s="68" t="n">
        <v>1588.5</v>
      </c>
      <c r="E192" s="68" t="n">
        <v>1588.5</v>
      </c>
      <c r="F192" s="69" t="n">
        <f aca="false">C192-D192-E192</f>
        <v>-594.6</v>
      </c>
    </row>
    <row r="193" customFormat="false" ht="11.25" hidden="false" customHeight="false" outlineLevel="0" collapsed="false">
      <c r="B193" s="66" t="n">
        <v>40817</v>
      </c>
      <c r="C193" s="68" t="n">
        <v>2600.8</v>
      </c>
      <c r="D193" s="68" t="n">
        <v>1593.1</v>
      </c>
      <c r="E193" s="68" t="n">
        <v>1593.1</v>
      </c>
      <c r="F193" s="69" t="n">
        <f aca="false">C193-D193-E193</f>
        <v>-585.4</v>
      </c>
    </row>
    <row r="194" customFormat="false" ht="11.25" hidden="false" customHeight="false" outlineLevel="0" collapsed="false">
      <c r="B194" s="66" t="n">
        <v>40848</v>
      </c>
      <c r="C194" s="68" t="n">
        <v>2625.7</v>
      </c>
      <c r="D194" s="68" t="n">
        <v>1603.7</v>
      </c>
      <c r="E194" s="68" t="n">
        <v>1603.7</v>
      </c>
      <c r="F194" s="69" t="n">
        <f aca="false">C194-D194-E194</f>
        <v>-581.7</v>
      </c>
    </row>
    <row r="195" customFormat="false" ht="11.25" hidden="false" customHeight="false" outlineLevel="0" collapsed="false">
      <c r="B195" s="70" t="n">
        <v>40878</v>
      </c>
      <c r="C195" s="68" t="n">
        <v>2639.5</v>
      </c>
      <c r="D195" s="68" t="n">
        <v>1613.9</v>
      </c>
      <c r="E195" s="68" t="n">
        <v>1613.9</v>
      </c>
      <c r="F195" s="69" t="n">
        <f aca="false">C195-D195-E195</f>
        <v>-588.3</v>
      </c>
    </row>
    <row r="196" customFormat="false" ht="11.25" hidden="false" customHeight="false" outlineLevel="0" collapsed="false">
      <c r="B196" s="66" t="n">
        <v>40909</v>
      </c>
      <c r="C196" s="68" t="n">
        <v>2636.8</v>
      </c>
      <c r="D196" s="68" t="n">
        <v>1621.4</v>
      </c>
      <c r="E196" s="68" t="n">
        <v>1621.4</v>
      </c>
      <c r="F196" s="69" t="n">
        <f aca="false">C196-D196-E196</f>
        <v>-606</v>
      </c>
    </row>
    <row r="197" customFormat="false" ht="11.25" hidden="false" customHeight="false" outlineLevel="0" collapsed="false">
      <c r="B197" s="66" t="n">
        <v>40940</v>
      </c>
      <c r="C197" s="68" t="n">
        <v>2644</v>
      </c>
      <c r="D197" s="68" t="n">
        <v>1634.6</v>
      </c>
      <c r="E197" s="68" t="n">
        <v>1634.6</v>
      </c>
      <c r="F197" s="69" t="n">
        <f aca="false">C197-D197-E197</f>
        <v>-625.2</v>
      </c>
    </row>
    <row r="198" customFormat="false" ht="11.25" hidden="false" customHeight="false" outlineLevel="0" collapsed="false">
      <c r="B198" s="66" t="n">
        <v>40969</v>
      </c>
      <c r="C198" s="68" t="n">
        <v>2665.3</v>
      </c>
      <c r="D198" s="68" t="n">
        <v>1644</v>
      </c>
      <c r="E198" s="68" t="n">
        <v>1644</v>
      </c>
      <c r="F198" s="69" t="n">
        <f aca="false">C198-D198-E198</f>
        <v>-622.7</v>
      </c>
    </row>
    <row r="200" customFormat="false" ht="12.75" hidden="false" customHeight="false" outlineLevel="0" collapsed="false">
      <c r="B200" s="1" t="s">
        <v>65</v>
      </c>
    </row>
    <row r="201" customFormat="false" ht="11.25" hidden="false" customHeight="false" outlineLevel="0" collapsed="false">
      <c r="B201" s="6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3.7"/>
    <col collapsed="false" customWidth="false" hidden="false" outlineLevel="0" max="3" min="2" style="42" width="11.42"/>
    <col collapsed="false" customWidth="true" hidden="false" outlineLevel="0" max="5" min="4" style="42" width="14.28"/>
    <col collapsed="false" customWidth="true" hidden="false" outlineLevel="0" max="6" min="6" style="42" width="14.56"/>
    <col collapsed="false" customWidth="false" hidden="false" outlineLevel="0" max="257" min="7" style="42" width="11.42"/>
  </cols>
  <sheetData>
    <row r="1" customFormat="false" ht="30" hidden="false" customHeight="true" outlineLevel="0" collapsed="false">
      <c r="B1" s="71" t="s">
        <v>67</v>
      </c>
      <c r="C1" s="71"/>
      <c r="D1" s="71"/>
      <c r="E1" s="71"/>
      <c r="F1" s="71"/>
      <c r="G1" s="71"/>
      <c r="H1" s="71"/>
      <c r="I1" s="71"/>
      <c r="J1" s="72"/>
      <c r="K1" s="72"/>
      <c r="L1" s="73"/>
      <c r="M1" s="74"/>
      <c r="N1" s="75"/>
      <c r="O1" s="75"/>
      <c r="P1" s="75"/>
      <c r="Q1" s="75"/>
      <c r="R1" s="75"/>
      <c r="S1" s="75"/>
      <c r="T1" s="75"/>
      <c r="U1" s="73"/>
    </row>
    <row r="2" customFormat="false" ht="1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3"/>
      <c r="M2" s="74"/>
      <c r="N2" s="75"/>
      <c r="O2" s="75"/>
      <c r="P2" s="75"/>
      <c r="Q2" s="75"/>
      <c r="R2" s="75"/>
      <c r="S2" s="75"/>
      <c r="T2" s="75"/>
      <c r="U2" s="73"/>
    </row>
    <row r="3" customFormat="false" ht="45" hidden="false" customHeight="true" outlineLevel="0" collapsed="false">
      <c r="B3" s="77"/>
      <c r="C3" s="77"/>
      <c r="D3" s="78" t="s">
        <v>68</v>
      </c>
      <c r="E3" s="78" t="s">
        <v>69</v>
      </c>
      <c r="F3" s="78" t="s">
        <v>70</v>
      </c>
      <c r="G3" s="78" t="s">
        <v>71</v>
      </c>
      <c r="H3" s="78" t="s">
        <v>72</v>
      </c>
      <c r="I3" s="78" t="s">
        <v>73</v>
      </c>
      <c r="J3" s="73"/>
    </row>
    <row r="4" customFormat="false" ht="15" hidden="false" customHeight="true" outlineLevel="0" collapsed="false">
      <c r="B4" s="79" t="n">
        <v>1999</v>
      </c>
      <c r="C4" s="79" t="s">
        <v>74</v>
      </c>
      <c r="D4" s="80" t="s">
        <v>75</v>
      </c>
      <c r="E4" s="80" t="s">
        <v>75</v>
      </c>
      <c r="F4" s="80" t="s">
        <v>75</v>
      </c>
      <c r="G4" s="80" t="s">
        <v>75</v>
      </c>
      <c r="H4" s="80" t="s">
        <v>75</v>
      </c>
      <c r="I4" s="80" t="s">
        <v>75</v>
      </c>
      <c r="J4" s="73"/>
    </row>
    <row r="5" customFormat="false" ht="15" hidden="false" customHeight="true" outlineLevel="0" collapsed="false">
      <c r="B5" s="81"/>
      <c r="C5" s="81" t="s">
        <v>76</v>
      </c>
      <c r="D5" s="82" t="s">
        <v>75</v>
      </c>
      <c r="E5" s="82" t="s">
        <v>75</v>
      </c>
      <c r="F5" s="82" t="s">
        <v>75</v>
      </c>
      <c r="G5" s="82" t="s">
        <v>75</v>
      </c>
      <c r="H5" s="82" t="s">
        <v>75</v>
      </c>
      <c r="I5" s="82" t="s">
        <v>75</v>
      </c>
      <c r="J5" s="73"/>
    </row>
    <row r="6" customFormat="false" ht="15" hidden="false" customHeight="true" outlineLevel="0" collapsed="false">
      <c r="B6" s="81"/>
      <c r="C6" s="81" t="s">
        <v>77</v>
      </c>
      <c r="D6" s="82" t="s">
        <v>75</v>
      </c>
      <c r="E6" s="82" t="s">
        <v>75</v>
      </c>
      <c r="F6" s="82" t="s">
        <v>75</v>
      </c>
      <c r="G6" s="82" t="s">
        <v>75</v>
      </c>
      <c r="H6" s="82" t="s">
        <v>75</v>
      </c>
      <c r="I6" s="82" t="s">
        <v>75</v>
      </c>
      <c r="J6" s="73"/>
    </row>
    <row r="7" customFormat="false" ht="15" hidden="false" customHeight="true" outlineLevel="0" collapsed="false">
      <c r="B7" s="83"/>
      <c r="C7" s="83" t="s">
        <v>78</v>
      </c>
      <c r="D7" s="84" t="s">
        <v>75</v>
      </c>
      <c r="E7" s="84" t="s">
        <v>75</v>
      </c>
      <c r="F7" s="84" t="s">
        <v>75</v>
      </c>
      <c r="G7" s="84" t="s">
        <v>75</v>
      </c>
      <c r="H7" s="84" t="s">
        <v>75</v>
      </c>
      <c r="I7" s="84" t="s">
        <v>75</v>
      </c>
      <c r="J7" s="73"/>
    </row>
    <row r="8" customFormat="false" ht="15" hidden="false" customHeight="true" outlineLevel="0" collapsed="false">
      <c r="B8" s="79" t="n">
        <v>2000</v>
      </c>
      <c r="C8" s="79" t="s">
        <v>74</v>
      </c>
      <c r="D8" s="80" t="n">
        <v>4.01</v>
      </c>
      <c r="E8" s="80" t="n">
        <v>1.14</v>
      </c>
      <c r="F8" s="80" t="n">
        <v>0.36</v>
      </c>
      <c r="G8" s="80" t="n">
        <v>-0.48</v>
      </c>
      <c r="H8" s="80" t="n">
        <v>-1.66</v>
      </c>
      <c r="I8" s="80" t="n">
        <v>3.37</v>
      </c>
      <c r="J8" s="73"/>
    </row>
    <row r="9" customFormat="false" ht="15" hidden="false" customHeight="true" outlineLevel="0" collapsed="false">
      <c r="B9" s="81"/>
      <c r="C9" s="81" t="s">
        <v>76</v>
      </c>
      <c r="D9" s="82" t="n">
        <v>3.73</v>
      </c>
      <c r="E9" s="82" t="n">
        <v>1.1</v>
      </c>
      <c r="F9" s="82" t="n">
        <v>0.88</v>
      </c>
      <c r="G9" s="82" t="n">
        <v>-0.6</v>
      </c>
      <c r="H9" s="82" t="n">
        <v>-0.99</v>
      </c>
      <c r="I9" s="82" t="n">
        <v>4.11</v>
      </c>
      <c r="J9" s="73"/>
    </row>
    <row r="10" customFormat="false" ht="15" hidden="false" customHeight="true" outlineLevel="0" collapsed="false">
      <c r="B10" s="81"/>
      <c r="C10" s="81" t="s">
        <v>77</v>
      </c>
      <c r="D10" s="82" t="n">
        <v>3.82</v>
      </c>
      <c r="E10" s="82" t="n">
        <v>1.35</v>
      </c>
      <c r="F10" s="82" t="n">
        <v>0.66</v>
      </c>
      <c r="G10" s="82" t="n">
        <v>-0.51</v>
      </c>
      <c r="H10" s="82" t="n">
        <v>-0.44</v>
      </c>
      <c r="I10" s="82" t="n">
        <v>4.87</v>
      </c>
      <c r="J10" s="73"/>
    </row>
    <row r="11" customFormat="false" ht="15" hidden="false" customHeight="true" outlineLevel="0" collapsed="false">
      <c r="B11" s="83"/>
      <c r="C11" s="83" t="s">
        <v>78</v>
      </c>
      <c r="D11" s="84" t="n">
        <v>3.97</v>
      </c>
      <c r="E11" s="84" t="n">
        <v>1.04</v>
      </c>
      <c r="F11" s="84" t="n">
        <v>0.09</v>
      </c>
      <c r="G11" s="84" t="n">
        <v>-0.5</v>
      </c>
      <c r="H11" s="84" t="n">
        <v>-0.08</v>
      </c>
      <c r="I11" s="84" t="n">
        <v>4.53</v>
      </c>
      <c r="J11" s="73"/>
    </row>
    <row r="12" customFormat="false" ht="15" hidden="false" customHeight="true" outlineLevel="0" collapsed="false">
      <c r="B12" s="79" t="n">
        <v>2001</v>
      </c>
      <c r="C12" s="79" t="s">
        <v>74</v>
      </c>
      <c r="D12" s="80" t="n">
        <v>3.57</v>
      </c>
      <c r="E12" s="80" t="n">
        <v>1.32</v>
      </c>
      <c r="F12" s="80" t="n">
        <v>0.91</v>
      </c>
      <c r="G12" s="80" t="n">
        <v>0.19</v>
      </c>
      <c r="H12" s="80" t="n">
        <v>-0.06</v>
      </c>
      <c r="I12" s="80" t="n">
        <v>5.93</v>
      </c>
      <c r="J12" s="73"/>
    </row>
    <row r="13" customFormat="false" ht="15" hidden="false" customHeight="true" outlineLevel="0" collapsed="false">
      <c r="B13" s="81"/>
      <c r="C13" s="81" t="s">
        <v>76</v>
      </c>
      <c r="D13" s="82" t="n">
        <v>3.39</v>
      </c>
      <c r="E13" s="82" t="n">
        <v>1.2</v>
      </c>
      <c r="F13" s="82" t="n">
        <v>1.61</v>
      </c>
      <c r="G13" s="82" t="n">
        <v>0.18</v>
      </c>
      <c r="H13" s="82" t="n">
        <v>-0.3</v>
      </c>
      <c r="I13" s="82" t="n">
        <v>6.08</v>
      </c>
      <c r="J13" s="73"/>
    </row>
    <row r="14" customFormat="false" ht="15" hidden="false" customHeight="true" outlineLevel="0" collapsed="false">
      <c r="B14" s="81"/>
      <c r="C14" s="81" t="s">
        <v>77</v>
      </c>
      <c r="D14" s="82" t="n">
        <v>3.08</v>
      </c>
      <c r="E14" s="82" t="n">
        <v>1.16</v>
      </c>
      <c r="F14" s="82" t="n">
        <v>0.07</v>
      </c>
      <c r="G14" s="82" t="n">
        <v>0.31</v>
      </c>
      <c r="H14" s="82" t="n">
        <v>-0.21</v>
      </c>
      <c r="I14" s="82" t="n">
        <v>4.41</v>
      </c>
      <c r="J14" s="73"/>
    </row>
    <row r="15" customFormat="false" ht="15" hidden="false" customHeight="true" outlineLevel="0" collapsed="false">
      <c r="B15" s="83"/>
      <c r="C15" s="83" t="s">
        <v>78</v>
      </c>
      <c r="D15" s="84" t="n">
        <v>3.14</v>
      </c>
      <c r="E15" s="84" t="n">
        <v>0.97</v>
      </c>
      <c r="F15" s="84" t="n">
        <v>0.82</v>
      </c>
      <c r="G15" s="84" t="n">
        <v>0.4</v>
      </c>
      <c r="H15" s="84" t="n">
        <v>-0.84</v>
      </c>
      <c r="I15" s="84" t="n">
        <v>4.49</v>
      </c>
      <c r="J15" s="73"/>
    </row>
    <row r="16" customFormat="false" ht="15" hidden="false" customHeight="true" outlineLevel="0" collapsed="false">
      <c r="B16" s="79" t="n">
        <v>2002</v>
      </c>
      <c r="C16" s="79" t="s">
        <v>74</v>
      </c>
      <c r="D16" s="80" t="n">
        <v>2.84</v>
      </c>
      <c r="E16" s="80" t="n">
        <v>0.84</v>
      </c>
      <c r="F16" s="80" t="n">
        <v>-0.71</v>
      </c>
      <c r="G16" s="80" t="n">
        <v>0.07</v>
      </c>
      <c r="H16" s="80" t="n">
        <v>-0.07</v>
      </c>
      <c r="I16" s="80" t="n">
        <v>2.97</v>
      </c>
      <c r="J16" s="73"/>
    </row>
    <row r="17" customFormat="false" ht="15" hidden="false" customHeight="true" outlineLevel="0" collapsed="false">
      <c r="B17" s="81"/>
      <c r="C17" s="81" t="s">
        <v>76</v>
      </c>
      <c r="D17" s="82" t="n">
        <v>2.63</v>
      </c>
      <c r="E17" s="82" t="n">
        <v>0.87</v>
      </c>
      <c r="F17" s="82" t="n">
        <v>-0.03</v>
      </c>
      <c r="G17" s="82" t="n">
        <v>0.49</v>
      </c>
      <c r="H17" s="82" t="n">
        <v>0</v>
      </c>
      <c r="I17" s="82" t="n">
        <v>3.97</v>
      </c>
      <c r="J17" s="73"/>
    </row>
    <row r="18" customFormat="false" ht="15" hidden="false" customHeight="true" outlineLevel="0" collapsed="false">
      <c r="B18" s="81"/>
      <c r="C18" s="81" t="s">
        <v>77</v>
      </c>
      <c r="D18" s="82" t="n">
        <v>2.43</v>
      </c>
      <c r="E18" s="82" t="n">
        <v>0.91</v>
      </c>
      <c r="F18" s="82" t="n">
        <v>-0.43</v>
      </c>
      <c r="G18" s="82" t="n">
        <v>0.47</v>
      </c>
      <c r="H18" s="82" t="n">
        <v>-0.45</v>
      </c>
      <c r="I18" s="82" t="n">
        <v>2.93</v>
      </c>
      <c r="J18" s="73"/>
    </row>
    <row r="19" customFormat="false" ht="15" hidden="false" customHeight="true" outlineLevel="0" collapsed="false">
      <c r="B19" s="83"/>
      <c r="C19" s="83" t="s">
        <v>78</v>
      </c>
      <c r="D19" s="84" t="n">
        <v>2.28</v>
      </c>
      <c r="E19" s="84" t="n">
        <v>0.89</v>
      </c>
      <c r="F19" s="84" t="n">
        <v>-0.04</v>
      </c>
      <c r="G19" s="84" t="n">
        <v>0.74</v>
      </c>
      <c r="H19" s="84" t="n">
        <v>-0.24</v>
      </c>
      <c r="I19" s="84" t="n">
        <v>3.64</v>
      </c>
      <c r="J19" s="73"/>
    </row>
    <row r="20" customFormat="false" ht="15" hidden="false" customHeight="true" outlineLevel="0" collapsed="false">
      <c r="B20" s="79" t="n">
        <v>2003</v>
      </c>
      <c r="C20" s="79" t="s">
        <v>74</v>
      </c>
      <c r="D20" s="80" t="n">
        <v>1.8</v>
      </c>
      <c r="E20" s="80" t="n">
        <v>0.86</v>
      </c>
      <c r="F20" s="80" t="n">
        <v>0.97</v>
      </c>
      <c r="G20" s="80" t="n">
        <v>0.04</v>
      </c>
      <c r="H20" s="80" t="n">
        <v>0.05</v>
      </c>
      <c r="I20" s="80" t="n">
        <v>3.72</v>
      </c>
      <c r="J20" s="73"/>
    </row>
    <row r="21" customFormat="false" ht="15" hidden="false" customHeight="true" outlineLevel="0" collapsed="false">
      <c r="B21" s="81"/>
      <c r="C21" s="81" t="s">
        <v>76</v>
      </c>
      <c r="D21" s="82" t="n">
        <v>1.93</v>
      </c>
      <c r="E21" s="82" t="n">
        <v>0.74</v>
      </c>
      <c r="F21" s="82" t="n">
        <v>0.18</v>
      </c>
      <c r="G21" s="82" t="n">
        <v>0.09</v>
      </c>
      <c r="H21" s="82" t="n">
        <v>0.11</v>
      </c>
      <c r="I21" s="82" t="n">
        <v>3.04</v>
      </c>
      <c r="J21" s="73"/>
    </row>
    <row r="22" customFormat="false" ht="15" hidden="false" customHeight="true" outlineLevel="0" collapsed="false">
      <c r="B22" s="81"/>
      <c r="C22" s="81" t="s">
        <v>77</v>
      </c>
      <c r="D22" s="82" t="n">
        <v>2.06</v>
      </c>
      <c r="E22" s="82" t="n">
        <v>0.69</v>
      </c>
      <c r="F22" s="82" t="n">
        <v>0.47</v>
      </c>
      <c r="G22" s="82" t="n">
        <v>0.2</v>
      </c>
      <c r="H22" s="82" t="n">
        <v>-0.08</v>
      </c>
      <c r="I22" s="82" t="n">
        <v>3.34</v>
      </c>
      <c r="J22" s="73"/>
    </row>
    <row r="23" customFormat="false" ht="15" hidden="false" customHeight="true" outlineLevel="0" collapsed="false">
      <c r="B23" s="83"/>
      <c r="C23" s="83" t="s">
        <v>78</v>
      </c>
      <c r="D23" s="84" t="n">
        <v>2.24</v>
      </c>
      <c r="E23" s="84" t="n">
        <v>0.73</v>
      </c>
      <c r="F23" s="84" t="n">
        <v>-0.09</v>
      </c>
      <c r="G23" s="84" t="n">
        <v>0.07</v>
      </c>
      <c r="H23" s="84" t="n">
        <v>-0.39</v>
      </c>
      <c r="I23" s="84" t="n">
        <v>2.56</v>
      </c>
      <c r="J23" s="73"/>
    </row>
    <row r="24" customFormat="false" ht="15" hidden="false" customHeight="true" outlineLevel="0" collapsed="false">
      <c r="B24" s="79" t="n">
        <v>2004</v>
      </c>
      <c r="C24" s="79" t="s">
        <v>74</v>
      </c>
      <c r="D24" s="80" t="n">
        <v>2.31</v>
      </c>
      <c r="E24" s="80" t="n">
        <v>1.13</v>
      </c>
      <c r="F24" s="80" t="n">
        <v>0.01</v>
      </c>
      <c r="G24" s="80" t="n">
        <v>0.35</v>
      </c>
      <c r="H24" s="80" t="n">
        <v>-0.31</v>
      </c>
      <c r="I24" s="80" t="n">
        <v>3.5</v>
      </c>
      <c r="J24" s="73"/>
    </row>
    <row r="25" customFormat="false" ht="15" hidden="false" customHeight="true" outlineLevel="0" collapsed="false">
      <c r="B25" s="81"/>
      <c r="C25" s="81" t="s">
        <v>76</v>
      </c>
      <c r="D25" s="82" t="n">
        <v>2.33</v>
      </c>
      <c r="E25" s="82" t="n">
        <v>1.12</v>
      </c>
      <c r="F25" s="82" t="n">
        <v>0.69</v>
      </c>
      <c r="G25" s="82" t="n">
        <v>0.28</v>
      </c>
      <c r="H25" s="82" t="n">
        <v>-0.35</v>
      </c>
      <c r="I25" s="82" t="n">
        <v>4.07</v>
      </c>
      <c r="J25" s="73"/>
    </row>
    <row r="26" customFormat="false" ht="15" hidden="false" customHeight="true" outlineLevel="0" collapsed="false">
      <c r="B26" s="81"/>
      <c r="C26" s="81" t="s">
        <v>77</v>
      </c>
      <c r="D26" s="82" t="n">
        <v>1.58</v>
      </c>
      <c r="E26" s="82" t="n">
        <v>1.14</v>
      </c>
      <c r="F26" s="82" t="n">
        <v>0.57</v>
      </c>
      <c r="G26" s="82" t="n">
        <v>0.08</v>
      </c>
      <c r="H26" s="82" t="n">
        <v>0.08</v>
      </c>
      <c r="I26" s="82" t="n">
        <v>3.44</v>
      </c>
      <c r="J26" s="73"/>
    </row>
    <row r="27" customFormat="false" ht="15" hidden="false" customHeight="true" outlineLevel="0" collapsed="false">
      <c r="B27" s="83"/>
      <c r="C27" s="83" t="s">
        <v>78</v>
      </c>
      <c r="D27" s="84" t="n">
        <v>2.16</v>
      </c>
      <c r="E27" s="84" t="n">
        <v>1.02</v>
      </c>
      <c r="F27" s="84" t="n">
        <v>0.62</v>
      </c>
      <c r="G27" s="84" t="n">
        <v>-0.13</v>
      </c>
      <c r="H27" s="84" t="n">
        <v>0.07</v>
      </c>
      <c r="I27" s="84" t="n">
        <v>3.75</v>
      </c>
      <c r="J27" s="73"/>
    </row>
    <row r="28" customFormat="false" ht="15" hidden="false" customHeight="true" outlineLevel="0" collapsed="false">
      <c r="B28" s="79" t="n">
        <v>2005</v>
      </c>
      <c r="C28" s="79" t="s">
        <v>74</v>
      </c>
      <c r="D28" s="80" t="n">
        <v>1.88</v>
      </c>
      <c r="E28" s="80" t="n">
        <v>1.14</v>
      </c>
      <c r="F28" s="80" t="n">
        <v>0.36</v>
      </c>
      <c r="G28" s="80" t="n">
        <v>0.12</v>
      </c>
      <c r="H28" s="80" t="n">
        <v>-0.66</v>
      </c>
      <c r="I28" s="80" t="n">
        <v>2.85</v>
      </c>
      <c r="J28" s="73"/>
    </row>
    <row r="29" customFormat="false" ht="15" hidden="false" customHeight="true" outlineLevel="0" collapsed="false">
      <c r="B29" s="81"/>
      <c r="C29" s="81" t="s">
        <v>76</v>
      </c>
      <c r="D29" s="82" t="n">
        <v>1.98</v>
      </c>
      <c r="E29" s="82" t="n">
        <v>1.02</v>
      </c>
      <c r="F29" s="82" t="n">
        <v>1.19</v>
      </c>
      <c r="G29" s="82" t="n">
        <v>0.08</v>
      </c>
      <c r="H29" s="82" t="n">
        <v>-0.43</v>
      </c>
      <c r="I29" s="82" t="n">
        <v>3.84</v>
      </c>
      <c r="J29" s="73"/>
    </row>
    <row r="30" customFormat="false" ht="15" hidden="false" customHeight="true" outlineLevel="0" collapsed="false">
      <c r="B30" s="81"/>
      <c r="C30" s="81" t="s">
        <v>77</v>
      </c>
      <c r="D30" s="82" t="n">
        <v>2.15</v>
      </c>
      <c r="E30" s="82" t="n">
        <v>0.89</v>
      </c>
      <c r="F30" s="82" t="n">
        <v>1.07</v>
      </c>
      <c r="G30" s="82" t="n">
        <v>-0.01</v>
      </c>
      <c r="H30" s="82" t="n">
        <v>-0.76</v>
      </c>
      <c r="I30" s="82" t="n">
        <v>3.34</v>
      </c>
      <c r="J30" s="73"/>
    </row>
    <row r="31" customFormat="false" ht="15" hidden="false" customHeight="true" outlineLevel="0" collapsed="false">
      <c r="B31" s="83"/>
      <c r="C31" s="83" t="s">
        <v>78</v>
      </c>
      <c r="D31" s="84" t="n">
        <v>2.85</v>
      </c>
      <c r="E31" s="84" t="n">
        <v>0.96</v>
      </c>
      <c r="F31" s="84" t="n">
        <v>0.67</v>
      </c>
      <c r="G31" s="84" t="n">
        <v>-0.16</v>
      </c>
      <c r="H31" s="84" t="n">
        <v>-0.61</v>
      </c>
      <c r="I31" s="84" t="n">
        <v>3.71</v>
      </c>
      <c r="J31" s="73"/>
    </row>
    <row r="32" customFormat="false" ht="15" hidden="false" customHeight="true" outlineLevel="0" collapsed="false">
      <c r="B32" s="79" t="n">
        <v>2006</v>
      </c>
      <c r="C32" s="79" t="s">
        <v>74</v>
      </c>
      <c r="D32" s="80" t="n">
        <v>2.79</v>
      </c>
      <c r="E32" s="80" t="n">
        <v>1.29</v>
      </c>
      <c r="F32" s="80" t="n">
        <v>0.7</v>
      </c>
      <c r="G32" s="80" t="n">
        <v>-0.21</v>
      </c>
      <c r="H32" s="80" t="n">
        <v>-0.96</v>
      </c>
      <c r="I32" s="80" t="n">
        <v>3.61</v>
      </c>
      <c r="J32" s="73"/>
    </row>
    <row r="33" customFormat="false" ht="15" hidden="false" customHeight="true" outlineLevel="0" collapsed="false">
      <c r="B33" s="81"/>
      <c r="C33" s="81" t="s">
        <v>76</v>
      </c>
      <c r="D33" s="82" t="n">
        <v>3.16</v>
      </c>
      <c r="E33" s="82" t="n">
        <v>1.25</v>
      </c>
      <c r="F33" s="82" t="n">
        <v>1.25</v>
      </c>
      <c r="G33" s="82" t="n">
        <v>-0.27</v>
      </c>
      <c r="H33" s="82" t="n">
        <v>-0.92</v>
      </c>
      <c r="I33" s="82" t="n">
        <v>4.46</v>
      </c>
      <c r="J33" s="73"/>
    </row>
    <row r="34" customFormat="false" ht="15" hidden="false" customHeight="true" outlineLevel="0" collapsed="false">
      <c r="B34" s="81"/>
      <c r="C34" s="81" t="s">
        <v>77</v>
      </c>
      <c r="D34" s="82" t="n">
        <v>3.16</v>
      </c>
      <c r="E34" s="82" t="n">
        <v>1.62</v>
      </c>
      <c r="F34" s="82" t="n">
        <v>0.4</v>
      </c>
      <c r="G34" s="82" t="n">
        <v>-0.44</v>
      </c>
      <c r="H34" s="82" t="n">
        <v>-0.79</v>
      </c>
      <c r="I34" s="82" t="n">
        <v>3.94</v>
      </c>
      <c r="J34" s="73"/>
    </row>
    <row r="35" customFormat="false" ht="15" hidden="false" customHeight="true" outlineLevel="0" collapsed="false">
      <c r="B35" s="83"/>
      <c r="C35" s="83" t="s">
        <v>78</v>
      </c>
      <c r="D35" s="84" t="n">
        <v>3.08</v>
      </c>
      <c r="E35" s="84" t="n">
        <v>1.7</v>
      </c>
      <c r="F35" s="84" t="n">
        <v>0.81</v>
      </c>
      <c r="G35" s="84" t="n">
        <v>-0.01</v>
      </c>
      <c r="H35" s="84" t="n">
        <v>-1.16</v>
      </c>
      <c r="I35" s="84" t="n">
        <v>4.42</v>
      </c>
      <c r="J35" s="73"/>
    </row>
    <row r="36" customFormat="false" ht="15" hidden="false" customHeight="true" outlineLevel="0" collapsed="false">
      <c r="B36" s="79" t="n">
        <v>2007</v>
      </c>
      <c r="C36" s="79" t="s">
        <v>74</v>
      </c>
      <c r="D36" s="80" t="n">
        <v>3.41</v>
      </c>
      <c r="E36" s="80" t="n">
        <v>1.47</v>
      </c>
      <c r="F36" s="80" t="n">
        <v>0.7</v>
      </c>
      <c r="G36" s="80" t="n">
        <v>-0.4</v>
      </c>
      <c r="H36" s="80" t="n">
        <v>-0.48</v>
      </c>
      <c r="I36" s="80" t="n">
        <v>4.7</v>
      </c>
      <c r="J36" s="73"/>
    </row>
    <row r="37" customFormat="false" ht="15" hidden="false" customHeight="true" outlineLevel="0" collapsed="false">
      <c r="B37" s="81"/>
      <c r="C37" s="81" t="s">
        <v>76</v>
      </c>
      <c r="D37" s="82" t="n">
        <v>3.12</v>
      </c>
      <c r="E37" s="82" t="n">
        <v>1.38</v>
      </c>
      <c r="F37" s="82" t="n">
        <v>1.63</v>
      </c>
      <c r="G37" s="82" t="n">
        <v>-0.34</v>
      </c>
      <c r="H37" s="82" t="n">
        <v>-0.92</v>
      </c>
      <c r="I37" s="82" t="n">
        <v>4.87</v>
      </c>
      <c r="J37" s="73"/>
    </row>
    <row r="38" customFormat="false" ht="15" hidden="false" customHeight="true" outlineLevel="0" collapsed="false">
      <c r="B38" s="81"/>
      <c r="C38" s="81" t="s">
        <v>77</v>
      </c>
      <c r="D38" s="82" t="n">
        <v>3.1</v>
      </c>
      <c r="E38" s="82" t="n">
        <v>1.31</v>
      </c>
      <c r="F38" s="82" t="n">
        <v>0.85</v>
      </c>
      <c r="G38" s="82" t="n">
        <v>0.14</v>
      </c>
      <c r="H38" s="82" t="n">
        <v>-1.28</v>
      </c>
      <c r="I38" s="82" t="n">
        <v>4.12</v>
      </c>
      <c r="J38" s="73"/>
    </row>
    <row r="39" customFormat="false" ht="15" hidden="false" customHeight="true" outlineLevel="0" collapsed="false">
      <c r="B39" s="83"/>
      <c r="C39" s="83" t="s">
        <v>78</v>
      </c>
      <c r="D39" s="84" t="n">
        <v>3.79</v>
      </c>
      <c r="E39" s="84" t="n">
        <v>1.17</v>
      </c>
      <c r="F39" s="84" t="n">
        <v>0.87</v>
      </c>
      <c r="G39" s="84" t="n">
        <v>-0.14</v>
      </c>
      <c r="H39" s="84" t="n">
        <v>-1.52</v>
      </c>
      <c r="I39" s="84" t="n">
        <v>4.17</v>
      </c>
      <c r="J39" s="73"/>
    </row>
    <row r="40" customFormat="false" ht="15" hidden="false" customHeight="true" outlineLevel="0" collapsed="false">
      <c r="B40" s="79" t="n">
        <v>2008</v>
      </c>
      <c r="C40" s="79" t="s">
        <v>74</v>
      </c>
      <c r="D40" s="80" t="n">
        <v>3.63</v>
      </c>
      <c r="E40" s="80" t="n">
        <v>1.18</v>
      </c>
      <c r="F40" s="80" t="n">
        <v>0.56</v>
      </c>
      <c r="G40" s="80" t="n">
        <v>-0.22</v>
      </c>
      <c r="H40" s="80" t="n">
        <v>-1.06</v>
      </c>
      <c r="I40" s="80" t="n">
        <v>4.1</v>
      </c>
      <c r="J40" s="73"/>
    </row>
    <row r="41" customFormat="false" ht="15" hidden="false" customHeight="true" outlineLevel="0" collapsed="false">
      <c r="B41" s="81"/>
      <c r="C41" s="81" t="s">
        <v>76</v>
      </c>
      <c r="D41" s="82" t="n">
        <v>3.42</v>
      </c>
      <c r="E41" s="82" t="n">
        <v>0.96</v>
      </c>
      <c r="F41" s="82" t="n">
        <v>0.54</v>
      </c>
      <c r="G41" s="82" t="n">
        <v>-0.15</v>
      </c>
      <c r="H41" s="82" t="n">
        <v>-0.89</v>
      </c>
      <c r="I41" s="82" t="n">
        <v>3.88</v>
      </c>
      <c r="J41" s="73"/>
    </row>
    <row r="42" customFormat="false" ht="15" hidden="false" customHeight="true" outlineLevel="0" collapsed="false">
      <c r="B42" s="81"/>
      <c r="C42" s="81" t="s">
        <v>77</v>
      </c>
      <c r="D42" s="82" t="n">
        <v>3.14</v>
      </c>
      <c r="E42" s="82" t="n">
        <v>0.7</v>
      </c>
      <c r="F42" s="82" t="n">
        <v>0.35</v>
      </c>
      <c r="G42" s="82" t="n">
        <v>0.21</v>
      </c>
      <c r="H42" s="82" t="n">
        <v>-0.65</v>
      </c>
      <c r="I42" s="82" t="n">
        <v>3.74</v>
      </c>
      <c r="J42" s="73"/>
    </row>
    <row r="43" customFormat="false" ht="15" hidden="false" customHeight="true" outlineLevel="0" collapsed="false">
      <c r="B43" s="83"/>
      <c r="C43" s="83" t="s">
        <v>78</v>
      </c>
      <c r="D43" s="84" t="n">
        <v>2.23</v>
      </c>
      <c r="E43" s="84" t="n">
        <v>-0.02</v>
      </c>
      <c r="F43" s="84" t="n">
        <v>-0.55</v>
      </c>
      <c r="G43" s="84" t="n">
        <v>0.05</v>
      </c>
      <c r="H43" s="84" t="n">
        <v>-0.04</v>
      </c>
      <c r="I43" s="84" t="n">
        <v>1.67</v>
      </c>
      <c r="J43" s="73"/>
    </row>
    <row r="44" customFormat="false" ht="15" hidden="false" customHeight="true" outlineLevel="0" collapsed="false">
      <c r="B44" s="79" t="n">
        <v>2009</v>
      </c>
      <c r="C44" s="79" t="s">
        <v>74</v>
      </c>
      <c r="D44" s="80" t="n">
        <v>0.28</v>
      </c>
      <c r="E44" s="80" t="n">
        <v>-1.13</v>
      </c>
      <c r="F44" s="80" t="n">
        <v>-0.36</v>
      </c>
      <c r="G44" s="80" t="n">
        <v>1.4</v>
      </c>
      <c r="H44" s="80" t="n">
        <v>0.14</v>
      </c>
      <c r="I44" s="80" t="n">
        <v>0.34</v>
      </c>
      <c r="J44" s="73"/>
    </row>
    <row r="45" customFormat="false" ht="15" hidden="false" customHeight="true" outlineLevel="0" collapsed="false">
      <c r="B45" s="81"/>
      <c r="C45" s="81" t="s">
        <v>76</v>
      </c>
      <c r="D45" s="82" t="n">
        <v>-0.33</v>
      </c>
      <c r="E45" s="82" t="n">
        <v>-1.38</v>
      </c>
      <c r="F45" s="82" t="n">
        <v>-1.97</v>
      </c>
      <c r="G45" s="82" t="n">
        <v>1.96</v>
      </c>
      <c r="H45" s="82" t="n">
        <v>0.7</v>
      </c>
      <c r="I45" s="82" t="n">
        <v>-1.03</v>
      </c>
      <c r="J45" s="73"/>
    </row>
    <row r="46" customFormat="false" ht="15" hidden="false" customHeight="true" outlineLevel="0" collapsed="false">
      <c r="B46" s="81"/>
      <c r="C46" s="81" t="s">
        <v>77</v>
      </c>
      <c r="D46" s="82" t="n">
        <v>-0.73</v>
      </c>
      <c r="E46" s="82" t="n">
        <v>-1.27</v>
      </c>
      <c r="F46" s="82" t="n">
        <v>-1.51</v>
      </c>
      <c r="G46" s="82" t="n">
        <v>2.07</v>
      </c>
      <c r="H46" s="82" t="n">
        <v>0.61</v>
      </c>
      <c r="I46" s="82" t="n">
        <v>-0.84</v>
      </c>
      <c r="J46" s="73"/>
    </row>
    <row r="47" customFormat="false" ht="15" hidden="false" customHeight="true" outlineLevel="0" collapsed="false">
      <c r="B47" s="83"/>
      <c r="C47" s="83" t="s">
        <v>78</v>
      </c>
      <c r="D47" s="84" t="n">
        <v>-0.48</v>
      </c>
      <c r="E47" s="84" t="n">
        <v>-0.84</v>
      </c>
      <c r="F47" s="84" t="n">
        <v>-1.15</v>
      </c>
      <c r="G47" s="84" t="n">
        <v>2.01</v>
      </c>
      <c r="H47" s="84" t="n">
        <v>0.6</v>
      </c>
      <c r="I47" s="84" t="n">
        <v>0.14</v>
      </c>
      <c r="J47" s="73"/>
    </row>
    <row r="48" customFormat="false" ht="15" hidden="false" customHeight="true" outlineLevel="0" collapsed="false">
      <c r="B48" s="79" t="n">
        <v>2010</v>
      </c>
      <c r="C48" s="79" t="s">
        <v>74</v>
      </c>
      <c r="D48" s="80" t="n">
        <v>0.08</v>
      </c>
      <c r="E48" s="80" t="n">
        <v>-0.18</v>
      </c>
      <c r="F48" s="80" t="n">
        <v>-1.01</v>
      </c>
      <c r="G48" s="80" t="n">
        <v>1.15</v>
      </c>
      <c r="H48" s="80" t="n">
        <v>0.16</v>
      </c>
      <c r="I48" s="80" t="n">
        <v>0.2</v>
      </c>
      <c r="J48" s="73"/>
    </row>
    <row r="49" customFormat="false" ht="15" hidden="false" customHeight="true" outlineLevel="0" collapsed="false">
      <c r="B49" s="81"/>
      <c r="C49" s="81" t="s">
        <v>76</v>
      </c>
      <c r="D49" s="82" t="n">
        <v>0.97</v>
      </c>
      <c r="E49" s="82" t="n">
        <v>-0.07</v>
      </c>
      <c r="F49" s="82" t="n">
        <v>-0.75</v>
      </c>
      <c r="G49" s="82" t="n">
        <v>0.5</v>
      </c>
      <c r="H49" s="82" t="n">
        <v>-0.12</v>
      </c>
      <c r="I49" s="82" t="n">
        <v>0.52</v>
      </c>
      <c r="J49" s="73"/>
    </row>
    <row r="50" customFormat="false" ht="15" hidden="false" customHeight="true" outlineLevel="0" collapsed="false">
      <c r="B50" s="81"/>
      <c r="C50" s="81" t="s">
        <v>77</v>
      </c>
      <c r="D50" s="82" t="n">
        <v>0.99</v>
      </c>
      <c r="E50" s="82" t="n">
        <v>0.21</v>
      </c>
      <c r="F50" s="82" t="n">
        <v>0.36</v>
      </c>
      <c r="G50" s="82" t="n">
        <v>0.09</v>
      </c>
      <c r="H50" s="82" t="n">
        <v>-0.22</v>
      </c>
      <c r="I50" s="82" t="n">
        <v>1.43</v>
      </c>
      <c r="J50" s="73"/>
    </row>
    <row r="51" customFormat="false" ht="15" hidden="false" customHeight="true" outlineLevel="0" collapsed="false">
      <c r="B51" s="83"/>
      <c r="C51" s="83" t="s">
        <v>78</v>
      </c>
      <c r="D51" s="84" t="n">
        <v>1.34</v>
      </c>
      <c r="E51" s="84" t="n">
        <v>0.49</v>
      </c>
      <c r="F51" s="84" t="n">
        <v>0.51</v>
      </c>
      <c r="G51" s="84" t="n">
        <v>-0.22</v>
      </c>
      <c r="H51" s="84" t="n">
        <v>-0.2</v>
      </c>
      <c r="I51" s="84" t="n">
        <v>1.91</v>
      </c>
      <c r="J51" s="73"/>
    </row>
    <row r="52" customFormat="false" ht="15" hidden="false" customHeight="true" outlineLevel="0" collapsed="false">
      <c r="B52" s="85" t="n">
        <v>2011</v>
      </c>
      <c r="C52" s="85" t="s">
        <v>74</v>
      </c>
      <c r="D52" s="86" t="n">
        <v>2.15</v>
      </c>
      <c r="E52" s="86" t="n">
        <v>0.85</v>
      </c>
      <c r="F52" s="86" t="n">
        <v>0.93</v>
      </c>
      <c r="G52" s="86" t="n">
        <v>-0.39</v>
      </c>
      <c r="H52" s="86" t="n">
        <v>-0.65</v>
      </c>
      <c r="I52" s="86" t="n">
        <v>2.88</v>
      </c>
      <c r="J52" s="73"/>
    </row>
    <row r="53" customFormat="false" ht="15" hidden="false" customHeight="true" outlineLevel="0" collapsed="false">
      <c r="B53" s="85"/>
      <c r="C53" s="85" t="s">
        <v>76</v>
      </c>
      <c r="D53" s="86" t="n">
        <v>2.13</v>
      </c>
      <c r="E53" s="86" t="n">
        <v>0.92</v>
      </c>
      <c r="F53" s="86" t="n">
        <v>0.51</v>
      </c>
      <c r="G53" s="86" t="n">
        <v>-0.35</v>
      </c>
      <c r="H53" s="86" t="n">
        <v>-0.21</v>
      </c>
      <c r="I53" s="86" t="n">
        <v>2.99</v>
      </c>
      <c r="J53" s="73"/>
    </row>
    <row r="54" customFormat="false" ht="11.2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3"/>
    </row>
    <row r="55" customFormat="false" ht="11.25" hidden="false" customHeight="false" outlineLevel="0" collapsed="false">
      <c r="B55" s="75" t="s">
        <v>75</v>
      </c>
      <c r="C55" s="75" t="s">
        <v>79</v>
      </c>
      <c r="D55" s="87"/>
      <c r="E55" s="87"/>
      <c r="F55" s="87"/>
      <c r="G55" s="87"/>
      <c r="H55" s="87"/>
      <c r="I55" s="87"/>
      <c r="J55" s="73"/>
    </row>
    <row r="56" customFormat="false" ht="11.25" hidden="false" customHeight="false" outlineLevel="0" collapsed="false">
      <c r="B56" s="75" t="s">
        <v>80</v>
      </c>
      <c r="C56" s="75"/>
      <c r="D56" s="75"/>
      <c r="E56" s="75"/>
      <c r="F56" s="75"/>
      <c r="G56" s="75"/>
      <c r="H56" s="75"/>
      <c r="I56" s="88"/>
      <c r="J56" s="73"/>
    </row>
    <row r="57" customFormat="false" ht="11.2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14" min="3" style="1" width="5.13"/>
    <col collapsed="false" customWidth="true" hidden="false" outlineLevel="0" max="15" min="15" style="1" width="1.7"/>
    <col collapsed="false" customWidth="true" hidden="false" outlineLevel="0" max="27" min="16" style="1" width="5.13"/>
    <col collapsed="false" customWidth="true" hidden="false" outlineLevel="0" max="28" min="28" style="1" width="1.7"/>
    <col collapsed="false" customWidth="true" hidden="false" outlineLevel="0" max="40" min="29" style="1" width="5.13"/>
    <col collapsed="false" customWidth="true" hidden="false" outlineLevel="0" max="54" min="41" style="1" width="6.13"/>
    <col collapsed="false" customWidth="true" hidden="false" outlineLevel="0" max="55" min="55" style="1" width="1.7"/>
    <col collapsed="false" customWidth="true" hidden="false" outlineLevel="0" max="60" min="56" style="1" width="6.13"/>
    <col collapsed="false" customWidth="false" hidden="false" outlineLevel="0" max="257" min="61" style="1" width="11.42"/>
  </cols>
  <sheetData>
    <row r="1" customFormat="false" ht="15" hidden="false" customHeight="true" outlineLevel="0" collapsed="false">
      <c r="B1" s="89" t="s">
        <v>81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</row>
    <row r="2" customFormat="false" ht="15" hidden="false" customHeight="tru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</row>
    <row r="3" customFormat="false" ht="15" hidden="false" customHeight="true" outlineLevel="0" collapsed="false">
      <c r="B3" s="91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1" t="s">
        <v>82</v>
      </c>
      <c r="BI3" s="90"/>
      <c r="BJ3" s="90"/>
    </row>
    <row r="4" customFormat="false" ht="1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</row>
    <row r="5" customFormat="false" ht="15" hidden="false" customHeight="true" outlineLevel="0" collapsed="false">
      <c r="B5" s="92"/>
      <c r="C5" s="93" t="n">
        <v>1959</v>
      </c>
      <c r="D5" s="93" t="n">
        <v>1960</v>
      </c>
      <c r="E5" s="93" t="n">
        <v>1961</v>
      </c>
      <c r="F5" s="93" t="n">
        <v>1962</v>
      </c>
      <c r="G5" s="93" t="n">
        <v>1963</v>
      </c>
      <c r="H5" s="93" t="n">
        <v>1964</v>
      </c>
      <c r="I5" s="93" t="n">
        <v>1965</v>
      </c>
      <c r="J5" s="93" t="n">
        <v>1966</v>
      </c>
      <c r="K5" s="93" t="n">
        <v>1967</v>
      </c>
      <c r="L5" s="93" t="n">
        <v>1968</v>
      </c>
      <c r="M5" s="93" t="n">
        <v>1969</v>
      </c>
      <c r="N5" s="93" t="n">
        <v>1970</v>
      </c>
      <c r="O5" s="94"/>
      <c r="P5" s="93" t="n">
        <v>1970</v>
      </c>
      <c r="Q5" s="93" t="n">
        <v>1971</v>
      </c>
      <c r="R5" s="93" t="n">
        <v>1972</v>
      </c>
      <c r="S5" s="93" t="n">
        <v>1973</v>
      </c>
      <c r="T5" s="93" t="n">
        <v>1974</v>
      </c>
      <c r="U5" s="93" t="n">
        <v>1975</v>
      </c>
      <c r="V5" s="93" t="n">
        <v>1976</v>
      </c>
      <c r="W5" s="93" t="n">
        <v>1977</v>
      </c>
      <c r="X5" s="93" t="n">
        <v>1978</v>
      </c>
      <c r="Y5" s="93" t="n">
        <v>1979</v>
      </c>
      <c r="Z5" s="93" t="n">
        <v>1980</v>
      </c>
      <c r="AA5" s="93" t="n">
        <v>1981</v>
      </c>
      <c r="AB5" s="94"/>
      <c r="AC5" s="93" t="n">
        <v>1981</v>
      </c>
      <c r="AD5" s="93" t="n">
        <v>1982</v>
      </c>
      <c r="AE5" s="93" t="n">
        <v>1983</v>
      </c>
      <c r="AF5" s="93" t="n">
        <v>1984</v>
      </c>
      <c r="AG5" s="93" t="n">
        <v>1985</v>
      </c>
      <c r="AH5" s="93" t="n">
        <v>1986</v>
      </c>
      <c r="AI5" s="93" t="n">
        <v>1987</v>
      </c>
      <c r="AJ5" s="93" t="n">
        <v>1988</v>
      </c>
      <c r="AK5" s="93" t="n">
        <v>1989</v>
      </c>
      <c r="AL5" s="93" t="n">
        <v>1990</v>
      </c>
      <c r="AM5" s="93" t="n">
        <v>1991</v>
      </c>
      <c r="AN5" s="93" t="n">
        <v>1992</v>
      </c>
      <c r="AO5" s="93" t="n">
        <v>1993</v>
      </c>
      <c r="AP5" s="93" t="n">
        <v>1994</v>
      </c>
      <c r="AQ5" s="93" t="n">
        <v>1995</v>
      </c>
      <c r="AR5" s="93" t="n">
        <v>1996</v>
      </c>
      <c r="AS5" s="93" t="n">
        <v>1997</v>
      </c>
      <c r="AT5" s="93" t="n">
        <v>1998</v>
      </c>
      <c r="AU5" s="93" t="n">
        <v>1999</v>
      </c>
      <c r="AV5" s="93" t="n">
        <v>2000</v>
      </c>
      <c r="AW5" s="93" t="n">
        <v>2001</v>
      </c>
      <c r="AX5" s="93" t="n">
        <v>2002</v>
      </c>
      <c r="AY5" s="93" t="n">
        <v>2003</v>
      </c>
      <c r="AZ5" s="93" t="n">
        <v>2004</v>
      </c>
      <c r="BA5" s="93" t="n">
        <v>2005</v>
      </c>
      <c r="BB5" s="93" t="n">
        <v>2006</v>
      </c>
      <c r="BC5" s="94"/>
      <c r="BD5" s="47" t="n">
        <v>2006</v>
      </c>
      <c r="BE5" s="47" t="n">
        <v>2007</v>
      </c>
      <c r="BF5" s="47" t="n">
        <v>2008</v>
      </c>
      <c r="BG5" s="47" t="n">
        <v>2009</v>
      </c>
      <c r="BH5" s="47" t="n">
        <v>2010</v>
      </c>
      <c r="BI5" s="95"/>
    </row>
    <row r="6" customFormat="false" ht="15" hidden="false" customHeight="true" outlineLevel="0" collapsed="false">
      <c r="B6" s="96" t="s">
        <v>48</v>
      </c>
      <c r="C6" s="97" t="n">
        <v>0.0311782912257972</v>
      </c>
      <c r="D6" s="97" t="n">
        <v>0.0318837826753297</v>
      </c>
      <c r="E6" s="97" t="n">
        <v>0.0350824088115572</v>
      </c>
      <c r="F6" s="97" t="n">
        <v>0.0373158531809605</v>
      </c>
      <c r="G6" s="97" t="n">
        <v>0.0398520188628317</v>
      </c>
      <c r="H6" s="97" t="n">
        <v>0.041625229147571</v>
      </c>
      <c r="I6" s="97" t="n">
        <v>0.0426509123700403</v>
      </c>
      <c r="J6" s="97" t="n">
        <v>0.0433593998580415</v>
      </c>
      <c r="K6" s="97" t="n">
        <v>0.0451779649504143</v>
      </c>
      <c r="L6" s="97" t="n">
        <v>0.0432150382495511</v>
      </c>
      <c r="M6" s="97" t="n">
        <v>0.0448809330372457</v>
      </c>
      <c r="N6" s="97" t="n">
        <v>0.046925366152655</v>
      </c>
      <c r="O6" s="98"/>
      <c r="P6" s="97" t="n">
        <v>0.046925366152655</v>
      </c>
      <c r="Q6" s="97" t="n">
        <v>0.0481412991596396</v>
      </c>
      <c r="R6" s="97" t="n">
        <v>0.0497367569596335</v>
      </c>
      <c r="S6" s="97" t="n">
        <v>0.0494907318722182</v>
      </c>
      <c r="T6" s="97" t="n">
        <v>0.0502437609663433</v>
      </c>
      <c r="U6" s="97" t="n">
        <v>0.0566201345631001</v>
      </c>
      <c r="V6" s="97" t="n">
        <v>0.0574395159790863</v>
      </c>
      <c r="W6" s="97" t="n">
        <v>0.0568847867894218</v>
      </c>
      <c r="X6" s="97" t="n">
        <v>0.0586724120391228</v>
      </c>
      <c r="Y6" s="97" t="n">
        <v>0.0591752671895785</v>
      </c>
      <c r="Z6" s="97" t="n">
        <v>0.0596171627996924</v>
      </c>
      <c r="AA6" s="97" t="n">
        <v>0.0620847584384504</v>
      </c>
      <c r="AB6" s="98"/>
      <c r="AC6" s="97" t="n">
        <v>0.0646867627262303</v>
      </c>
      <c r="AD6" s="97" t="n">
        <v>0.0661137842504421</v>
      </c>
      <c r="AE6" s="97" t="n">
        <v>0.0658831173908624</v>
      </c>
      <c r="AF6" s="97" t="n">
        <v>0.066889080084369</v>
      </c>
      <c r="AG6" s="97" t="n">
        <v>0.0681231891358224</v>
      </c>
      <c r="AH6" s="97" t="n">
        <v>0.0688275857763572</v>
      </c>
      <c r="AI6" s="97" t="n">
        <v>0.0678577594201658</v>
      </c>
      <c r="AJ6" s="97" t="n">
        <v>0.067213623244518</v>
      </c>
      <c r="AK6" s="97" t="n">
        <v>0.0686230978460634</v>
      </c>
      <c r="AL6" s="97" t="n">
        <v>0.0693835570014911</v>
      </c>
      <c r="AM6" s="97" t="n">
        <v>0.0708944680271067</v>
      </c>
      <c r="AN6" s="97" t="n">
        <v>0.0733177885982211</v>
      </c>
      <c r="AO6" s="97" t="n">
        <v>0.0766035917855609</v>
      </c>
      <c r="AP6" s="97" t="n">
        <v>0.0763640823193403</v>
      </c>
      <c r="AQ6" s="97" t="n">
        <v>0.0767854781174421</v>
      </c>
      <c r="AR6" s="97" t="n">
        <v>0.0773687578825166</v>
      </c>
      <c r="AS6" s="97" t="n">
        <v>0.0767523162953821</v>
      </c>
      <c r="AT6" s="97" t="n">
        <v>0.076451770640313</v>
      </c>
      <c r="AU6" s="97" t="n">
        <v>0.0758212296224227</v>
      </c>
      <c r="AV6" s="97" t="n">
        <v>0.076251438764715</v>
      </c>
      <c r="AW6" s="97" t="n">
        <v>0.0774719602234356</v>
      </c>
      <c r="AX6" s="97" t="n">
        <v>0.0802837267843995</v>
      </c>
      <c r="AY6" s="97" t="n">
        <v>0.0828719260559367</v>
      </c>
      <c r="AZ6" s="97" t="n">
        <v>0.0846376418542957</v>
      </c>
      <c r="BA6" s="97" t="n">
        <v>0.0851117402492481</v>
      </c>
      <c r="BB6" s="97" t="n">
        <v>0.0840585145785923</v>
      </c>
      <c r="BC6" s="98"/>
      <c r="BD6" s="99" t="n">
        <v>0.0831885583424739</v>
      </c>
      <c r="BE6" s="99" t="n">
        <v>0.0818809561915627</v>
      </c>
      <c r="BF6" s="99" t="n">
        <v>0.0826468232136256</v>
      </c>
      <c r="BG6" s="99" t="n">
        <v>0.0878685594348076</v>
      </c>
      <c r="BH6" s="99" t="n">
        <v>0.0883426159977873</v>
      </c>
      <c r="BI6" s="95"/>
    </row>
    <row r="7" customFormat="false" ht="15" hidden="false" customHeight="true" outlineLevel="0" collapsed="false">
      <c r="B7" s="96" t="s">
        <v>83</v>
      </c>
      <c r="C7" s="97" t="n">
        <v>0.00914777225941121</v>
      </c>
      <c r="D7" s="97" t="n">
        <v>0.00950352925939517</v>
      </c>
      <c r="E7" s="97" t="n">
        <v>0.00976753930880358</v>
      </c>
      <c r="F7" s="97" t="n">
        <v>0.0097312115062836</v>
      </c>
      <c r="G7" s="97" t="n">
        <v>0.00965068830282148</v>
      </c>
      <c r="H7" s="97" t="n">
        <v>0.00975724679193401</v>
      </c>
      <c r="I7" s="97" t="n">
        <v>0.00958664863144494</v>
      </c>
      <c r="J7" s="97" t="n">
        <v>0.00948674645715544</v>
      </c>
      <c r="K7" s="97" t="n">
        <v>0.00967859892224788</v>
      </c>
      <c r="L7" s="97" t="n">
        <v>0.010182684423039</v>
      </c>
      <c r="M7" s="97" t="n">
        <v>0.0101368502771308</v>
      </c>
      <c r="N7" s="97" t="n">
        <v>0.00942173688625073</v>
      </c>
      <c r="O7" s="98"/>
      <c r="P7" s="97" t="n">
        <v>0.00942173688625073</v>
      </c>
      <c r="Q7" s="97" t="n">
        <v>0.00933385885994475</v>
      </c>
      <c r="R7" s="97" t="n">
        <v>0.00957899232531352</v>
      </c>
      <c r="S7" s="97" t="n">
        <v>0.00934672375908502</v>
      </c>
      <c r="T7" s="97" t="n">
        <v>0.00932971776318016</v>
      </c>
      <c r="U7" s="97" t="n">
        <v>0.010318640947104</v>
      </c>
      <c r="V7" s="97" t="n">
        <v>0.0107507976527812</v>
      </c>
      <c r="W7" s="97" t="n">
        <v>0.0114752384125403</v>
      </c>
      <c r="X7" s="97" t="n">
        <v>0.0121105669316514</v>
      </c>
      <c r="Y7" s="97" t="n">
        <v>0.0124451477760959</v>
      </c>
      <c r="Z7" s="97" t="n">
        <v>0.0131014647879723</v>
      </c>
      <c r="AA7" s="97" t="n">
        <v>0.0135771451363614</v>
      </c>
      <c r="AB7" s="98"/>
      <c r="AC7" s="97" t="n">
        <v>0.0133410779279055</v>
      </c>
      <c r="AD7" s="97" t="n">
        <v>0.0136926727417377</v>
      </c>
      <c r="AE7" s="97" t="n">
        <v>0.013775289508871</v>
      </c>
      <c r="AF7" s="97" t="n">
        <v>0.013733500997062</v>
      </c>
      <c r="AG7" s="97" t="n">
        <v>0.0134432108964155</v>
      </c>
      <c r="AH7" s="97" t="n">
        <v>0.0131538106177895</v>
      </c>
      <c r="AI7" s="97" t="n">
        <v>0.0129916843822378</v>
      </c>
      <c r="AJ7" s="97" t="n">
        <v>0.0125524664742529</v>
      </c>
      <c r="AK7" s="97" t="n">
        <v>0.0122469308240829</v>
      </c>
      <c r="AL7" s="97" t="n">
        <v>0.0125466314219873</v>
      </c>
      <c r="AM7" s="97" t="n">
        <v>0.0125583075749669</v>
      </c>
      <c r="AN7" s="97" t="n">
        <v>0.012898495918266</v>
      </c>
      <c r="AO7" s="97" t="n">
        <v>0.0133310502548148</v>
      </c>
      <c r="AP7" s="97" t="n">
        <v>0.0134126477591393</v>
      </c>
      <c r="AQ7" s="97" t="n">
        <v>0.0135709311550677</v>
      </c>
      <c r="AR7" s="97" t="n">
        <v>0.0141112760647868</v>
      </c>
      <c r="AS7" s="97" t="n">
        <v>0.0139940055801392</v>
      </c>
      <c r="AT7" s="97" t="n">
        <v>0.0139165955140549</v>
      </c>
      <c r="AU7" s="97" t="n">
        <v>0.0138983105401955</v>
      </c>
      <c r="AV7" s="97" t="n">
        <v>0.013719442096189</v>
      </c>
      <c r="AW7" s="97" t="n">
        <v>0.0140256654055955</v>
      </c>
      <c r="AX7" s="97" t="n">
        <v>0.0146295614571775</v>
      </c>
      <c r="AY7" s="97" t="n">
        <v>0.0146100548963003</v>
      </c>
      <c r="AZ7" s="97" t="n">
        <v>0.0146549349711157</v>
      </c>
      <c r="BA7" s="97" t="n">
        <v>0.0149548877300796</v>
      </c>
      <c r="BB7" s="97" t="n">
        <v>0.0150152048032496</v>
      </c>
      <c r="BC7" s="98"/>
      <c r="BD7" s="99" t="n">
        <v>0.0146248323140527</v>
      </c>
      <c r="BE7" s="99" t="n">
        <v>0.0145164319571085</v>
      </c>
      <c r="BF7" s="99" t="n">
        <v>0.014638490175663</v>
      </c>
      <c r="BG7" s="99" t="n">
        <v>0.0155989502348993</v>
      </c>
      <c r="BH7" s="99" t="n">
        <v>0.015969017023651</v>
      </c>
      <c r="BI7" s="95"/>
    </row>
    <row r="8" customFormat="false" ht="15" hidden="false" customHeight="true" outlineLevel="0" collapsed="false">
      <c r="B8" s="96" t="s">
        <v>84</v>
      </c>
      <c r="C8" s="97" t="n">
        <v>0.00594735958156386</v>
      </c>
      <c r="D8" s="97" t="n">
        <v>0.00598571027694433</v>
      </c>
      <c r="E8" s="97" t="n">
        <v>0.00624511134168729</v>
      </c>
      <c r="F8" s="97" t="n">
        <v>0.00662145323792232</v>
      </c>
      <c r="G8" s="97" t="n">
        <v>0.00712849907114844</v>
      </c>
      <c r="H8" s="97" t="n">
        <v>0.00836646425297892</v>
      </c>
      <c r="I8" s="97" t="n">
        <v>0.00867494165075324</v>
      </c>
      <c r="J8" s="97" t="n">
        <v>0.00798125168269819</v>
      </c>
      <c r="K8" s="97" t="n">
        <v>0.00771464474935471</v>
      </c>
      <c r="L8" s="97" t="n">
        <v>0.00783280223373226</v>
      </c>
      <c r="M8" s="97" t="n">
        <v>0.00776435754391666</v>
      </c>
      <c r="N8" s="97" t="n">
        <v>0.00763275050003226</v>
      </c>
      <c r="O8" s="98"/>
      <c r="P8" s="97" t="n">
        <v>0.00763275050003226</v>
      </c>
      <c r="Q8" s="97" t="n">
        <v>0.0076404096214762</v>
      </c>
      <c r="R8" s="97" t="n">
        <v>0.00795915461969534</v>
      </c>
      <c r="S8" s="97" t="n">
        <v>0.00765812158431461</v>
      </c>
      <c r="T8" s="97" t="n">
        <v>0.00756045687659208</v>
      </c>
      <c r="U8" s="97" t="n">
        <v>0.00814394982276216</v>
      </c>
      <c r="V8" s="97" t="n">
        <v>0.00829555173773028</v>
      </c>
      <c r="W8" s="97" t="n">
        <v>0.00846096499764144</v>
      </c>
      <c r="X8" s="97" t="n">
        <v>0.00842171808920345</v>
      </c>
      <c r="Y8" s="97" t="n">
        <v>0.00820754909305893</v>
      </c>
      <c r="Z8" s="97" t="n">
        <v>0.00798640000359788</v>
      </c>
      <c r="AA8" s="97" t="n">
        <v>0.00792884279802563</v>
      </c>
      <c r="AB8" s="98"/>
      <c r="AC8" s="97" t="n">
        <v>0.00700369945654884</v>
      </c>
      <c r="AD8" s="97" t="n">
        <v>0.00700253263063545</v>
      </c>
      <c r="AE8" s="97" t="n">
        <v>0.00672758407681662</v>
      </c>
      <c r="AF8" s="97" t="n">
        <v>0.00658206266671654</v>
      </c>
      <c r="AG8" s="97" t="n">
        <v>0.00646868556614482</v>
      </c>
      <c r="AH8" s="97" t="n">
        <v>0.00612516855616042</v>
      </c>
      <c r="AI8" s="97" t="n">
        <v>0.00594456096296613</v>
      </c>
      <c r="AJ8" s="97" t="n">
        <v>0.00572091355460913</v>
      </c>
      <c r="AK8" s="97" t="n">
        <v>0.00553055085887917</v>
      </c>
      <c r="AL8" s="97" t="n">
        <v>0.00561099169232557</v>
      </c>
      <c r="AM8" s="97" t="n">
        <v>0.00558570837763835</v>
      </c>
      <c r="AN8" s="97" t="n">
        <v>0.00546920761562657</v>
      </c>
      <c r="AO8" s="97" t="n">
        <v>0.00528449331284218</v>
      </c>
      <c r="AP8" s="97" t="n">
        <v>0.00508814809121145</v>
      </c>
      <c r="AQ8" s="97" t="n">
        <v>0.00503156294908547</v>
      </c>
      <c r="AR8" s="97" t="n">
        <v>0.00497766603321194</v>
      </c>
      <c r="AS8" s="97" t="n">
        <v>0.00481904868825617</v>
      </c>
      <c r="AT8" s="97" t="n">
        <v>0.00462128643922053</v>
      </c>
      <c r="AU8" s="97" t="n">
        <v>0.00456839587272907</v>
      </c>
      <c r="AV8" s="97" t="n">
        <v>0.004510243449062</v>
      </c>
      <c r="AW8" s="97" t="n">
        <v>0.00437314867935227</v>
      </c>
      <c r="AX8" s="97" t="n">
        <v>0.00469391313139693</v>
      </c>
      <c r="AY8" s="97" t="n">
        <v>0.00475510153957767</v>
      </c>
      <c r="AZ8" s="97" t="n">
        <v>0.004711362598546</v>
      </c>
      <c r="BA8" s="97" t="n">
        <v>0.00468905099802276</v>
      </c>
      <c r="BB8" s="97" t="n">
        <v>0.00456298703754374</v>
      </c>
      <c r="BC8" s="98"/>
      <c r="BD8" s="99" t="n">
        <v>0.00607838593133904</v>
      </c>
      <c r="BE8" s="99" t="n">
        <v>0.00601990724768596</v>
      </c>
      <c r="BF8" s="99" t="n">
        <v>0.0059029740175314</v>
      </c>
      <c r="BG8" s="99" t="n">
        <v>0.00600567736027808</v>
      </c>
      <c r="BH8" s="99" t="n">
        <v>0.00592249962056926</v>
      </c>
      <c r="BI8" s="95"/>
    </row>
    <row r="9" customFormat="false" ht="15" hidden="false" customHeight="true" outlineLevel="0" collapsed="false">
      <c r="B9" s="96" t="s">
        <v>85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7" t="n">
        <v>0.0585307116588167</v>
      </c>
      <c r="Q9" s="97" t="n">
        <v>0.0586967181104184</v>
      </c>
      <c r="R9" s="97" t="n">
        <v>0.0605864081690761</v>
      </c>
      <c r="S9" s="97" t="n">
        <v>0.0612853681897572</v>
      </c>
      <c r="T9" s="97" t="n">
        <v>0.0637928684328824</v>
      </c>
      <c r="U9" s="97" t="n">
        <v>0.0723951629555701</v>
      </c>
      <c r="V9" s="97" t="n">
        <v>0.0740322928519899</v>
      </c>
      <c r="W9" s="97" t="n">
        <v>0.0772018565005558</v>
      </c>
      <c r="X9" s="97" t="n">
        <v>0.0784043657079743</v>
      </c>
      <c r="Y9" s="97" t="n">
        <v>0.0786607138306602</v>
      </c>
      <c r="Z9" s="97" t="n">
        <v>0.0801383610745077</v>
      </c>
      <c r="AA9" s="97" t="n">
        <v>0.0832523508002194</v>
      </c>
      <c r="AB9" s="98"/>
      <c r="AC9" s="97" t="n">
        <v>0.0802862043176946</v>
      </c>
      <c r="AD9" s="97" t="n">
        <v>0.0824204166854848</v>
      </c>
      <c r="AE9" s="97" t="n">
        <v>0.082883312872882</v>
      </c>
      <c r="AF9" s="97" t="n">
        <v>0.0864541855024588</v>
      </c>
      <c r="AG9" s="97" t="n">
        <v>0.0895438603560947</v>
      </c>
      <c r="AH9" s="97" t="n">
        <v>0.0892039654397443</v>
      </c>
      <c r="AI9" s="97" t="n">
        <v>0.0894888998273624</v>
      </c>
      <c r="AJ9" s="97" t="n">
        <v>0.0892052154095245</v>
      </c>
      <c r="AK9" s="97" t="n">
        <v>0.0889191722414173</v>
      </c>
      <c r="AL9" s="97" t="n">
        <v>0.0907265826216619</v>
      </c>
      <c r="AM9" s="97" t="n">
        <v>0.0933693530363443</v>
      </c>
      <c r="AN9" s="97" t="n">
        <v>0.0968322224578853</v>
      </c>
      <c r="AO9" s="97" t="n">
        <v>0.101561491758146</v>
      </c>
      <c r="AP9" s="97" t="n">
        <v>0.10299156821815</v>
      </c>
      <c r="AQ9" s="97" t="n">
        <v>0.104412267039854</v>
      </c>
      <c r="AR9" s="97" t="n">
        <v>0.104376022638058</v>
      </c>
      <c r="AS9" s="97" t="n">
        <v>0.105994340799609</v>
      </c>
      <c r="AT9" s="97" t="n">
        <v>0.105246755743681</v>
      </c>
      <c r="AU9" s="97" t="n">
        <v>0.105659342869997</v>
      </c>
      <c r="AV9" s="97" t="n">
        <v>0.103557939237415</v>
      </c>
      <c r="AW9" s="97" t="n">
        <v>0.104150742801664</v>
      </c>
      <c r="AX9" s="97" t="n">
        <v>0.106065688094325</v>
      </c>
      <c r="AY9" s="97" t="n">
        <v>0.107707555184416</v>
      </c>
      <c r="AZ9" s="97" t="n">
        <v>0.10911376853438</v>
      </c>
      <c r="BA9" s="97" t="n">
        <v>0.11017842352392</v>
      </c>
      <c r="BB9" s="97" t="n">
        <v>0.111869590171046</v>
      </c>
      <c r="BC9" s="98"/>
      <c r="BD9" s="99" t="n">
        <v>0.110534308277291</v>
      </c>
      <c r="BE9" s="99" t="n">
        <v>0.111964795472672</v>
      </c>
      <c r="BF9" s="99" t="n">
        <v>0.115232745988188</v>
      </c>
      <c r="BG9" s="99" t="n">
        <v>0.12328979497194</v>
      </c>
      <c r="BH9" s="99" t="n">
        <v>0.124894125449028</v>
      </c>
      <c r="BI9" s="95"/>
    </row>
    <row r="10" customFormat="false" ht="15" hidden="false" customHeight="true" outlineLevel="0" collapsed="false">
      <c r="B10" s="96" t="s">
        <v>86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8"/>
      <c r="P10" s="97" t="n">
        <v>0.0124352377572747</v>
      </c>
      <c r="Q10" s="97" t="n">
        <v>0.0120791327364508</v>
      </c>
      <c r="R10" s="97" t="n">
        <v>0.0119525153040755</v>
      </c>
      <c r="S10" s="97" t="n">
        <v>0.0117430841174151</v>
      </c>
      <c r="T10" s="97" t="n">
        <v>0.0121409202302751</v>
      </c>
      <c r="U10" s="97" t="n">
        <v>0.0131504886946347</v>
      </c>
      <c r="V10" s="97" t="n">
        <v>0.013565489338599</v>
      </c>
      <c r="W10" s="97" t="n">
        <v>0.0139735643293276</v>
      </c>
      <c r="X10" s="97" t="n">
        <v>0.0151985932072839</v>
      </c>
      <c r="Y10" s="97" t="n">
        <v>0.0160087457761876</v>
      </c>
      <c r="Z10" s="97" t="n">
        <v>0.0164767509320765</v>
      </c>
      <c r="AA10" s="97" t="n">
        <v>0.0170589021289325</v>
      </c>
      <c r="AB10" s="98"/>
      <c r="AC10" s="97" t="n">
        <v>0.0223998803410281</v>
      </c>
      <c r="AD10" s="97" t="n">
        <v>0.0227394621373457</v>
      </c>
      <c r="AE10" s="97" t="n">
        <v>0.0230831893282456</v>
      </c>
      <c r="AF10" s="97" t="n">
        <v>0.02313486091488</v>
      </c>
      <c r="AG10" s="97" t="n">
        <v>0.0233039028026838</v>
      </c>
      <c r="AH10" s="97" t="n">
        <v>0.0230345602557059</v>
      </c>
      <c r="AI10" s="97" t="n">
        <v>0.0227703467496088</v>
      </c>
      <c r="AJ10" s="97" t="n">
        <v>0.0218787727464714</v>
      </c>
      <c r="AK10" s="97" t="n">
        <v>0.0213886336347374</v>
      </c>
      <c r="AL10" s="97" t="n">
        <v>0.020980199074343</v>
      </c>
      <c r="AM10" s="97" t="n">
        <v>0.0209978686916119</v>
      </c>
      <c r="AN10" s="97" t="n">
        <v>0.0211160169135864</v>
      </c>
      <c r="AO10" s="97" t="n">
        <v>0.0215177263038328</v>
      </c>
      <c r="AP10" s="97" t="n">
        <v>0.0212367592179162</v>
      </c>
      <c r="AQ10" s="97" t="n">
        <v>0.0213135721099064</v>
      </c>
      <c r="AR10" s="97" t="n">
        <v>0.0214978473137688</v>
      </c>
      <c r="AS10" s="97" t="n">
        <v>0.020953667767462</v>
      </c>
      <c r="AT10" s="97" t="n">
        <v>0.020494487943417</v>
      </c>
      <c r="AU10" s="97" t="n">
        <v>0.019985874228697</v>
      </c>
      <c r="AV10" s="97" t="n">
        <v>0.0194157486473701</v>
      </c>
      <c r="AW10" s="97" t="n">
        <v>0.0192279249027451</v>
      </c>
      <c r="AX10" s="97" t="n">
        <v>0.019397943390748</v>
      </c>
      <c r="AY10" s="97" t="n">
        <v>0.0193104868496375</v>
      </c>
      <c r="AZ10" s="97" t="n">
        <v>0.0192215862553848</v>
      </c>
      <c r="BA10" s="97" t="n">
        <v>0.019507784129305</v>
      </c>
      <c r="BB10" s="97" t="n">
        <v>0.0196905483294737</v>
      </c>
      <c r="BC10" s="98"/>
      <c r="BD10" s="99" t="n">
        <v>0.0189407099000577</v>
      </c>
      <c r="BE10" s="99" t="n">
        <v>0.0183759332464477</v>
      </c>
      <c r="BF10" s="99" t="n">
        <v>0.0183557972729071</v>
      </c>
      <c r="BG10" s="99" t="n">
        <v>0.0191226781973046</v>
      </c>
      <c r="BH10" s="99" t="n">
        <v>0.0192196880135941</v>
      </c>
      <c r="BI10" s="95"/>
    </row>
    <row r="11" customFormat="false" ht="15" hidden="false" customHeight="true" outlineLevel="0" collapsed="false">
      <c r="B11" s="96" t="s">
        <v>87</v>
      </c>
      <c r="C11" s="97" t="n">
        <v>0.0513577581036013</v>
      </c>
      <c r="D11" s="97" t="n">
        <v>0.0497919140026335</v>
      </c>
      <c r="E11" s="97" t="n">
        <v>0.0516427887301461</v>
      </c>
      <c r="F11" s="97" t="n">
        <v>0.0540998255544875</v>
      </c>
      <c r="G11" s="97" t="n">
        <v>0.0571348501929153</v>
      </c>
      <c r="H11" s="97" t="n">
        <v>0.0600197639780018</v>
      </c>
      <c r="I11" s="97" t="n">
        <v>0.0635346382346701</v>
      </c>
      <c r="J11" s="97" t="n">
        <v>0.0666463519103214</v>
      </c>
      <c r="K11" s="97" t="n">
        <v>0.0678592129692524</v>
      </c>
      <c r="L11" s="97" t="n">
        <v>0.0719971766952803</v>
      </c>
      <c r="M11" s="97" t="n">
        <v>0.0709606600588565</v>
      </c>
      <c r="N11" s="97" t="n">
        <v>0.0709658687657268</v>
      </c>
      <c r="O11" s="98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8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8"/>
      <c r="BD11" s="99"/>
      <c r="BE11" s="99"/>
      <c r="BF11" s="99"/>
      <c r="BG11" s="99"/>
      <c r="BH11" s="99"/>
      <c r="BI11" s="95"/>
    </row>
    <row r="12" customFormat="false" ht="15" hidden="false" customHeight="true" outlineLevel="0" collapsed="false">
      <c r="B12" s="96" t="s">
        <v>88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8"/>
      <c r="P12" s="97" t="n">
        <v>0.00341312342731789</v>
      </c>
      <c r="Q12" s="97" t="n">
        <v>0.00380367965054891</v>
      </c>
      <c r="R12" s="97" t="n">
        <v>0.00383255464816804</v>
      </c>
      <c r="S12" s="97" t="n">
        <v>0.00386083723026649</v>
      </c>
      <c r="T12" s="97" t="n">
        <v>0.00351125998752918</v>
      </c>
      <c r="U12" s="97" t="n">
        <v>0.00365750937811887</v>
      </c>
      <c r="V12" s="97" t="n">
        <v>0.003676937608306</v>
      </c>
      <c r="W12" s="97" t="n">
        <v>0.00391643108549865</v>
      </c>
      <c r="X12" s="97" t="n">
        <v>0.00405444055283466</v>
      </c>
      <c r="Y12" s="97" t="n">
        <v>0.00421818061352945</v>
      </c>
      <c r="Z12" s="97" t="n">
        <v>0.00458403979258207</v>
      </c>
      <c r="AA12" s="97" t="n">
        <v>0.00499797576905818</v>
      </c>
      <c r="AB12" s="98"/>
      <c r="AC12" s="97" t="n">
        <v>0.00474844692626016</v>
      </c>
      <c r="AD12" s="97" t="n">
        <v>0.00474946411759188</v>
      </c>
      <c r="AE12" s="97" t="n">
        <v>0.00431186419473137</v>
      </c>
      <c r="AF12" s="97" t="n">
        <v>0.00433201159066646</v>
      </c>
      <c r="AG12" s="97" t="n">
        <v>0.0040563626228231</v>
      </c>
      <c r="AH12" s="97" t="n">
        <v>0.00368654796983469</v>
      </c>
      <c r="AI12" s="97" t="n">
        <v>0.00393408142980116</v>
      </c>
      <c r="AJ12" s="97" t="n">
        <v>0.00411194167751927</v>
      </c>
      <c r="AK12" s="97" t="n">
        <v>0.00351391033023761</v>
      </c>
      <c r="AL12" s="97" t="n">
        <v>0.00354343616259029</v>
      </c>
      <c r="AM12" s="97" t="n">
        <v>0.00362728522843649</v>
      </c>
      <c r="AN12" s="97" t="n">
        <v>0.00376179280405421</v>
      </c>
      <c r="AO12" s="97" t="n">
        <v>0.00376240028647129</v>
      </c>
      <c r="AP12" s="97" t="n">
        <v>0.00370737580114019</v>
      </c>
      <c r="AQ12" s="97" t="n">
        <v>0.00383719520707987</v>
      </c>
      <c r="AR12" s="97" t="n">
        <v>0.00381351158113397</v>
      </c>
      <c r="AS12" s="97" t="n">
        <v>0.0036254618162096</v>
      </c>
      <c r="AT12" s="97" t="n">
        <v>0.00355743378265451</v>
      </c>
      <c r="AU12" s="97" t="n">
        <v>0.00352105515341934</v>
      </c>
      <c r="AV12" s="97" t="n">
        <v>0.00352004684624858</v>
      </c>
      <c r="AW12" s="97" t="n">
        <v>0.00349033201074652</v>
      </c>
      <c r="AX12" s="97" t="n">
        <v>0.00366960091462466</v>
      </c>
      <c r="AY12" s="97" t="n">
        <v>0.00367637065992066</v>
      </c>
      <c r="AZ12" s="97" t="n">
        <v>0.00359768708337662</v>
      </c>
      <c r="BA12" s="97" t="n">
        <v>0.00356552527375561</v>
      </c>
      <c r="BB12" s="97" t="n">
        <v>0.00361698021707165</v>
      </c>
      <c r="BC12" s="98"/>
      <c r="BD12" s="99" t="n">
        <v>0.00382242250957466</v>
      </c>
      <c r="BE12" s="99" t="n">
        <v>0.00375153525053761</v>
      </c>
      <c r="BF12" s="99" t="n">
        <v>0.00372746648111121</v>
      </c>
      <c r="BG12" s="99" t="n">
        <v>0.003922231523753</v>
      </c>
      <c r="BH12" s="99" t="n">
        <v>0.00407997349736749</v>
      </c>
      <c r="BI12" s="95"/>
    </row>
    <row r="13" customFormat="false" ht="15" hidden="false" customHeight="true" outlineLevel="0" collapsed="false">
      <c r="B13" s="96" t="s">
        <v>89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8"/>
      <c r="P13" s="97" t="n">
        <v>0.034503677656623</v>
      </c>
      <c r="Q13" s="97" t="n">
        <v>0.0339099903090964</v>
      </c>
      <c r="R13" s="97" t="n">
        <v>0.0334604035357915</v>
      </c>
      <c r="S13" s="97" t="n">
        <v>0.0341307679305876</v>
      </c>
      <c r="T13" s="97" t="n">
        <v>0.0340883011170565</v>
      </c>
      <c r="U13" s="97" t="n">
        <v>0.0365743624599924</v>
      </c>
      <c r="V13" s="97" t="n">
        <v>0.0330710561740928</v>
      </c>
      <c r="W13" s="97" t="n">
        <v>0.0342282558856807</v>
      </c>
      <c r="X13" s="97" t="n">
        <v>0.0353352323097269</v>
      </c>
      <c r="Y13" s="97" t="n">
        <v>0.0357023378132502</v>
      </c>
      <c r="Z13" s="97" t="n">
        <v>0.0365697337117107</v>
      </c>
      <c r="AA13" s="97" t="n">
        <v>0.0370844094331156</v>
      </c>
      <c r="AB13" s="98"/>
      <c r="AC13" s="97" t="n">
        <v>0.0251630054345116</v>
      </c>
      <c r="AD13" s="97" t="n">
        <v>0.0260346786268904</v>
      </c>
      <c r="AE13" s="97" t="n">
        <v>0.0273362525314922</v>
      </c>
      <c r="AF13" s="97" t="n">
        <v>0.0269683127062825</v>
      </c>
      <c r="AG13" s="97" t="n">
        <v>0.0265147589208358</v>
      </c>
      <c r="AH13" s="97" t="n">
        <v>0.0254720571342956</v>
      </c>
      <c r="AI13" s="97" t="n">
        <v>0.0246568767329158</v>
      </c>
      <c r="AJ13" s="97" t="n">
        <v>0.0239589749568829</v>
      </c>
      <c r="AK13" s="97" t="n">
        <v>0.0234172302678331</v>
      </c>
      <c r="AL13" s="97" t="n">
        <v>0.0223728867716261</v>
      </c>
      <c r="AM13" s="97" t="n">
        <v>0.0223217818223574</v>
      </c>
      <c r="AN13" s="97" t="n">
        <v>0.0223645807479343</v>
      </c>
      <c r="AO13" s="97" t="n">
        <v>0.0241524495170262</v>
      </c>
      <c r="AP13" s="97" t="n">
        <v>0.0241119251460211</v>
      </c>
      <c r="AQ13" s="97" t="n">
        <v>0.0243288682899996</v>
      </c>
      <c r="AR13" s="97" t="n">
        <v>0.0243919038453229</v>
      </c>
      <c r="AS13" s="97" t="n">
        <v>0.0249430245492919</v>
      </c>
      <c r="AT13" s="97" t="n">
        <v>0.0238599534934419</v>
      </c>
      <c r="AU13" s="97" t="n">
        <v>0.0238930654972001</v>
      </c>
      <c r="AV13" s="97" t="n">
        <v>0.023279147098193</v>
      </c>
      <c r="AW13" s="97" t="n">
        <v>0.0229285736255595</v>
      </c>
      <c r="AX13" s="97" t="n">
        <v>0.0227948031275601</v>
      </c>
      <c r="AY13" s="97" t="n">
        <v>0.022723472403541</v>
      </c>
      <c r="AZ13" s="97" t="n">
        <v>0.0229788435658491</v>
      </c>
      <c r="BA13" s="97" t="n">
        <v>0.0231475041136826</v>
      </c>
      <c r="BB13" s="97" t="n">
        <v>0.0231314887359881</v>
      </c>
      <c r="BC13" s="98"/>
      <c r="BD13" s="99" t="n">
        <v>0.024366408009548</v>
      </c>
      <c r="BE13" s="99" t="n">
        <v>0.0239318872545587</v>
      </c>
      <c r="BF13" s="99" t="n">
        <v>0.0238507048536727</v>
      </c>
      <c r="BG13" s="99" t="n">
        <v>0.0251726391088393</v>
      </c>
      <c r="BH13" s="99" t="n">
        <v>0.0246581935388435</v>
      </c>
      <c r="BI13" s="95"/>
    </row>
    <row r="14" customFormat="false" ht="15" hidden="false" customHeight="true" outlineLevel="0" collapsed="false">
      <c r="B14" s="96" t="s">
        <v>90</v>
      </c>
      <c r="C14" s="97" t="n">
        <v>0.0432157681326327</v>
      </c>
      <c r="D14" s="97" t="n">
        <v>0.0426509378979861</v>
      </c>
      <c r="E14" s="97" t="n">
        <v>0.0427815468113976</v>
      </c>
      <c r="F14" s="97" t="n">
        <v>0.0434568692370679</v>
      </c>
      <c r="G14" s="97" t="n">
        <v>0.0444486432416126</v>
      </c>
      <c r="H14" s="97" t="n">
        <v>0.0441361136571952</v>
      </c>
      <c r="I14" s="97" t="n">
        <v>0.0440539465308721</v>
      </c>
      <c r="J14" s="97" t="n">
        <v>0.043006706317155</v>
      </c>
      <c r="K14" s="97" t="n">
        <v>0.0426719648598469</v>
      </c>
      <c r="L14" s="97" t="n">
        <v>0.0422767046221235</v>
      </c>
      <c r="M14" s="97" t="n">
        <v>0.0403162180216288</v>
      </c>
      <c r="N14" s="97" t="n">
        <v>0.0379168010839409</v>
      </c>
      <c r="O14" s="98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8"/>
      <c r="BD14" s="99"/>
      <c r="BE14" s="99"/>
      <c r="BF14" s="99"/>
      <c r="BG14" s="99"/>
      <c r="BH14" s="99"/>
      <c r="BI14" s="95"/>
    </row>
    <row r="15" customFormat="false" ht="15" hidden="false" customHeight="true" outlineLevel="0" collapsed="false">
      <c r="B15" s="96" t="s">
        <v>91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8"/>
      <c r="P15" s="97" t="n">
        <v>0.000293889928382476</v>
      </c>
      <c r="Q15" s="97" t="n">
        <v>0.0003296353616732</v>
      </c>
      <c r="R15" s="97" t="n">
        <v>0.000425213868792628</v>
      </c>
      <c r="S15" s="97" t="n">
        <v>0.000414840272691419</v>
      </c>
      <c r="T15" s="97" t="n">
        <v>0.000455378160602853</v>
      </c>
      <c r="U15" s="97" t="n">
        <v>0.000605964139450047</v>
      </c>
      <c r="V15" s="97" t="n">
        <v>0.000621908863056591</v>
      </c>
      <c r="W15" s="97" t="n">
        <v>0.000952462634132825</v>
      </c>
      <c r="X15" s="97" t="n">
        <v>0.00129698149951315</v>
      </c>
      <c r="Y15" s="97" t="n">
        <v>0.00068839859537534</v>
      </c>
      <c r="Z15" s="97" t="n">
        <v>0.000663337126101289</v>
      </c>
      <c r="AA15" s="97" t="n">
        <v>0.00081268385102458</v>
      </c>
      <c r="AB15" s="98"/>
      <c r="AC15" s="97" t="n">
        <v>0.00195076033305081</v>
      </c>
      <c r="AD15" s="97" t="n">
        <v>0.00207875473782583</v>
      </c>
      <c r="AE15" s="97" t="n">
        <v>0.00170455629491199</v>
      </c>
      <c r="AF15" s="97" t="n">
        <v>0.00156904187085097</v>
      </c>
      <c r="AG15" s="97" t="n">
        <v>0.00196582780923213</v>
      </c>
      <c r="AH15" s="97" t="n">
        <v>0.00243440043949458</v>
      </c>
      <c r="AI15" s="97" t="n">
        <v>0.00221471985618285</v>
      </c>
      <c r="AJ15" s="97" t="n">
        <v>0.00245577197212347</v>
      </c>
      <c r="AK15" s="97" t="n">
        <v>0.00206687454564761</v>
      </c>
      <c r="AL15" s="97" t="n">
        <v>0.00288016809000949</v>
      </c>
      <c r="AM15" s="97" t="n">
        <v>0.00326764210823088</v>
      </c>
      <c r="AN15" s="97" t="n">
        <v>0.0034361295504903</v>
      </c>
      <c r="AO15" s="97" t="n">
        <v>0.00487503940319673</v>
      </c>
      <c r="AP15" s="97" t="n">
        <v>0.00413079582444137</v>
      </c>
      <c r="AQ15" s="97" t="n">
        <v>0.00358500929207202</v>
      </c>
      <c r="AR15" s="97" t="n">
        <v>0.00311746141999842</v>
      </c>
      <c r="AS15" s="97" t="n">
        <v>0.00282933138737377</v>
      </c>
      <c r="AT15" s="97" t="n">
        <v>0.00247448346231637</v>
      </c>
      <c r="AU15" s="97" t="n">
        <v>0.0022239348063833</v>
      </c>
      <c r="AV15" s="97" t="n">
        <v>0.0019957932846764</v>
      </c>
      <c r="AW15" s="97" t="n">
        <v>0.00185215645840939</v>
      </c>
      <c r="AX15" s="97" t="n">
        <v>0.00157778587205625</v>
      </c>
      <c r="AY15" s="97" t="n">
        <v>0.0015099788841006</v>
      </c>
      <c r="AZ15" s="97" t="n">
        <v>0.00145660231025893</v>
      </c>
      <c r="BA15" s="97" t="n">
        <v>0.00132321758368659</v>
      </c>
      <c r="BB15" s="97" t="n">
        <v>0.00121212424559928</v>
      </c>
      <c r="BC15" s="98"/>
      <c r="BD15" s="99" t="n">
        <v>0.00240745453299828</v>
      </c>
      <c r="BE15" s="99" t="n">
        <v>0.00251334115510178</v>
      </c>
      <c r="BF15" s="99" t="n">
        <v>0.00250706887806005</v>
      </c>
      <c r="BG15" s="99" t="n">
        <v>0.0029005160283055</v>
      </c>
      <c r="BH15" s="99" t="n">
        <v>0.00276906398058664</v>
      </c>
      <c r="BI15" s="95"/>
    </row>
    <row r="16" customFormat="false" ht="15" hidden="false" customHeight="true" outlineLevel="0" collapsed="false">
      <c r="B16" s="96" t="s">
        <v>92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8"/>
      <c r="P16" s="97" t="n">
        <v>0.00321020711013614</v>
      </c>
      <c r="Q16" s="97" t="n">
        <v>0.00337807541547941</v>
      </c>
      <c r="R16" s="97" t="n">
        <v>0.00341530019283782</v>
      </c>
      <c r="S16" s="97" t="n">
        <v>0.00355591864330385</v>
      </c>
      <c r="T16" s="97" t="n">
        <v>0.00428203380654766</v>
      </c>
      <c r="U16" s="97" t="n">
        <v>0.00763766046047424</v>
      </c>
      <c r="V16" s="97" t="n">
        <v>0.00869634901864537</v>
      </c>
      <c r="W16" s="97" t="n">
        <v>0.00973043136918565</v>
      </c>
      <c r="X16" s="97" t="n">
        <v>0.0121665189146769</v>
      </c>
      <c r="Y16" s="97" t="n">
        <v>0.0142524298069915</v>
      </c>
      <c r="Z16" s="97" t="n">
        <v>0.0156531506208596</v>
      </c>
      <c r="AA16" s="97" t="n">
        <v>0.0209342374233435</v>
      </c>
      <c r="AB16" s="98"/>
      <c r="AC16" s="97" t="n">
        <v>0.0198613351946951</v>
      </c>
      <c r="AD16" s="97" t="n">
        <v>0.022727528548549</v>
      </c>
      <c r="AE16" s="97" t="n">
        <v>0.0238307907638655</v>
      </c>
      <c r="AF16" s="97" t="n">
        <v>0.0235661442042351</v>
      </c>
      <c r="AG16" s="97" t="n">
        <v>0.0233626161068687</v>
      </c>
      <c r="AH16" s="97" t="n">
        <v>0.0227479148978675</v>
      </c>
      <c r="AI16" s="97" t="n">
        <v>0.0221130158322514</v>
      </c>
      <c r="AJ16" s="97" t="n">
        <v>0.0209684079229876</v>
      </c>
      <c r="AK16" s="97" t="n">
        <v>0.0199377690378756</v>
      </c>
      <c r="AL16" s="97" t="n">
        <v>0.0196630453726834</v>
      </c>
      <c r="AM16" s="97" t="n">
        <v>0.0201704579932467</v>
      </c>
      <c r="AN16" s="97" t="n">
        <v>0.0206623645626972</v>
      </c>
      <c r="AO16" s="97" t="n">
        <v>0.021291862268749</v>
      </c>
      <c r="AP16" s="97" t="n">
        <v>0.0197708572815341</v>
      </c>
      <c r="AQ16" s="97" t="n">
        <v>0.0186266877671523</v>
      </c>
      <c r="AR16" s="97" t="n">
        <v>0.0197624911646518</v>
      </c>
      <c r="AS16" s="97" t="n">
        <v>0.0193699534250496</v>
      </c>
      <c r="AT16" s="97" t="n">
        <v>0.018912174968814</v>
      </c>
      <c r="AU16" s="97" t="n">
        <v>0.0184083525663769</v>
      </c>
      <c r="AV16" s="97" t="n">
        <v>0.0180520879714755</v>
      </c>
      <c r="AW16" s="97" t="n">
        <v>0.0180122549904584</v>
      </c>
      <c r="AX16" s="97" t="n">
        <v>0.0200600222434229</v>
      </c>
      <c r="AY16" s="97" t="n">
        <v>0.0216589867265192</v>
      </c>
      <c r="AZ16" s="97" t="n">
        <v>0.0213791970388482</v>
      </c>
      <c r="BA16" s="97" t="n">
        <v>0.0203812643076703</v>
      </c>
      <c r="BB16" s="97" t="n">
        <v>0.0183709671678579</v>
      </c>
      <c r="BC16" s="98"/>
      <c r="BD16" s="99" t="n">
        <v>0.0181563487219662</v>
      </c>
      <c r="BE16" s="99" t="n">
        <v>0.0166635995195974</v>
      </c>
      <c r="BF16" s="99" t="n">
        <v>0.0160653374323252</v>
      </c>
      <c r="BG16" s="99" t="n">
        <v>0.0185399824838187</v>
      </c>
      <c r="BH16" s="99" t="n">
        <v>0.0192457904828393</v>
      </c>
      <c r="BI16" s="95"/>
    </row>
    <row r="17" customFormat="false" ht="15" hidden="false" customHeight="true" outlineLevel="0" collapsed="false">
      <c r="B17" s="96" t="s">
        <v>93</v>
      </c>
      <c r="C17" s="97" t="n">
        <v>0.00181050409078913</v>
      </c>
      <c r="D17" s="97" t="n">
        <v>0.00177045783236558</v>
      </c>
      <c r="E17" s="97" t="n">
        <v>0.0018646739564211</v>
      </c>
      <c r="F17" s="97" t="n">
        <v>0.0019863647691267</v>
      </c>
      <c r="G17" s="97" t="n">
        <v>0.00263841476000699</v>
      </c>
      <c r="H17" s="97" t="n">
        <v>0.00242352199816682</v>
      </c>
      <c r="I17" s="97" t="n">
        <v>0.00264229259495014</v>
      </c>
      <c r="J17" s="97" t="n">
        <v>0.00294392637736496</v>
      </c>
      <c r="K17" s="97" t="n">
        <v>0.00296325227550605</v>
      </c>
      <c r="L17" s="97" t="n">
        <v>0.00353193344474315</v>
      </c>
      <c r="M17" s="97" t="n">
        <v>0.00345691382765531</v>
      </c>
      <c r="N17" s="97" t="n">
        <v>0.00350409703851861</v>
      </c>
      <c r="O17" s="98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8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8"/>
      <c r="BD17" s="99"/>
      <c r="BE17" s="99"/>
      <c r="BF17" s="99"/>
      <c r="BG17" s="99"/>
      <c r="BH17" s="99"/>
      <c r="BI17" s="95"/>
    </row>
    <row r="18" customFormat="false" ht="15" hidden="false" customHeight="true" outlineLevel="0" collapsed="false">
      <c r="B18" s="96" t="s">
        <v>55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8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 t="n">
        <v>0.00464246896345416</v>
      </c>
      <c r="AD18" s="97" t="n">
        <v>0.00623308539724781</v>
      </c>
      <c r="AE18" s="97" t="n">
        <v>0.00657263720882953</v>
      </c>
      <c r="AF18" s="97" t="n">
        <v>0.00690824439386397</v>
      </c>
      <c r="AG18" s="97" t="n">
        <v>0.00721563807566508</v>
      </c>
      <c r="AH18" s="97" t="n">
        <v>0.00741472306847126</v>
      </c>
      <c r="AI18" s="97" t="n">
        <v>0.00751781068831533</v>
      </c>
      <c r="AJ18" s="97" t="n">
        <v>0.00713328464327197</v>
      </c>
      <c r="AK18" s="97" t="n">
        <v>0.00733619830592925</v>
      </c>
      <c r="AL18" s="97" t="n">
        <v>0.00761690776351208</v>
      </c>
      <c r="AM18" s="97" t="n">
        <v>0.00782866072987277</v>
      </c>
      <c r="AN18" s="97" t="n">
        <v>0.00824977774969878</v>
      </c>
      <c r="AO18" s="97" t="n">
        <v>0.00899455543817694</v>
      </c>
      <c r="AP18" s="97" t="n">
        <v>0.0093124422976109</v>
      </c>
      <c r="AQ18" s="97" t="n">
        <v>0.00938475866110564</v>
      </c>
      <c r="AR18" s="97" t="n">
        <v>0.00935063960991581</v>
      </c>
      <c r="AS18" s="97" t="n">
        <v>0.0093271496936774</v>
      </c>
      <c r="AT18" s="97" t="n">
        <v>0.0092044305368843</v>
      </c>
      <c r="AU18" s="97" t="n">
        <v>0.00911871573256864</v>
      </c>
      <c r="AV18" s="97" t="n">
        <v>0.00875815763095798</v>
      </c>
      <c r="AW18" s="97" t="n">
        <v>0.00857203417596423</v>
      </c>
      <c r="AX18" s="97" t="n">
        <v>0.00871557195151038</v>
      </c>
      <c r="AY18" s="97" t="n">
        <v>0.00843647250493261</v>
      </c>
      <c r="AZ18" s="97" t="n">
        <v>0.00839229583491385</v>
      </c>
      <c r="BA18" s="97" t="n">
        <v>0.00804928503120113</v>
      </c>
      <c r="BB18" s="97" t="n">
        <v>0.00771835632406363</v>
      </c>
      <c r="BC18" s="98"/>
      <c r="BD18" s="99" t="n">
        <v>0.00796350429988847</v>
      </c>
      <c r="BE18" s="99" t="n">
        <v>0.00774702551332562</v>
      </c>
      <c r="BF18" s="99" t="n">
        <v>0.00810595813423233</v>
      </c>
      <c r="BG18" s="99" t="n">
        <v>0.00850499704534668</v>
      </c>
      <c r="BH18" s="99" t="n">
        <v>0.00840644812633536</v>
      </c>
      <c r="BI18" s="95"/>
    </row>
    <row r="19" customFormat="false" ht="15" hidden="false" customHeight="true" outlineLevel="0" collapsed="false">
      <c r="B19" s="96" t="s">
        <v>94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8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8"/>
      <c r="AC19" s="97" t="n">
        <v>0.000959006830532981</v>
      </c>
      <c r="AD19" s="97" t="n">
        <v>0.000909349888654579</v>
      </c>
      <c r="AE19" s="97" t="n">
        <v>0.000812751683100189</v>
      </c>
      <c r="AF19" s="97" t="n">
        <v>0.000925929656049562</v>
      </c>
      <c r="AG19" s="97" t="n">
        <v>0.000885266600847589</v>
      </c>
      <c r="AH19" s="97" t="n">
        <v>0.000850834040853019</v>
      </c>
      <c r="AI19" s="97" t="n">
        <v>0.000829029281817879</v>
      </c>
      <c r="AJ19" s="97" t="n">
        <v>0.000827309404807997</v>
      </c>
      <c r="AK19" s="97" t="n">
        <v>0.00169310078659119</v>
      </c>
      <c r="AL19" s="97" t="n">
        <v>0.00225084722787041</v>
      </c>
      <c r="AM19" s="97" t="n">
        <v>0.00248790811568253</v>
      </c>
      <c r="AN19" s="97" t="n">
        <v>0.00278029937228392</v>
      </c>
      <c r="AO19" s="97" t="n">
        <v>0.00314263823266505</v>
      </c>
      <c r="AP19" s="97" t="n">
        <v>0.00347533123006596</v>
      </c>
      <c r="AQ19" s="97" t="n">
        <v>0.00372668517557126</v>
      </c>
      <c r="AR19" s="97" t="n">
        <v>0.00384835566730012</v>
      </c>
      <c r="AS19" s="97" t="n">
        <v>0.00393072499907103</v>
      </c>
      <c r="AT19" s="97" t="n">
        <v>0.00413826617737892</v>
      </c>
      <c r="AU19" s="97" t="n">
        <v>0.00436492916997378</v>
      </c>
      <c r="AV19" s="97" t="n">
        <v>0.00418782122571292</v>
      </c>
      <c r="AW19" s="97" t="n">
        <v>0.00408133039662894</v>
      </c>
      <c r="AX19" s="97" t="n">
        <v>0.00421866736490621</v>
      </c>
      <c r="AY19" s="97" t="n">
        <v>0.00432414952298724</v>
      </c>
      <c r="AZ19" s="97" t="n">
        <v>0.00449613185050243</v>
      </c>
      <c r="BA19" s="97" t="n">
        <v>0.00464775410684341</v>
      </c>
      <c r="BB19" s="97" t="n">
        <v>0.00460631572156635</v>
      </c>
      <c r="BC19" s="98"/>
      <c r="BD19" s="99" t="n">
        <v>0.00592446456330369</v>
      </c>
      <c r="BE19" s="99" t="n">
        <v>0.00586022340974482</v>
      </c>
      <c r="BF19" s="99" t="n">
        <v>0.00576647769314201</v>
      </c>
      <c r="BG19" s="99" t="n">
        <v>0.00743321906802649</v>
      </c>
      <c r="BH19" s="99" t="n">
        <v>0.00767266131069247</v>
      </c>
      <c r="BI19" s="95"/>
    </row>
    <row r="20" customFormat="false" ht="15" hidden="false" customHeight="true" outlineLevel="0" collapsed="false">
      <c r="B20" s="96" t="s">
        <v>95</v>
      </c>
      <c r="C20" s="97" t="n">
        <v>0.00460135799803258</v>
      </c>
      <c r="D20" s="97" t="n">
        <v>0.00397824163015087</v>
      </c>
      <c r="E20" s="97" t="n">
        <v>0.00384487987868147</v>
      </c>
      <c r="F20" s="97" t="n">
        <v>0.00650218946918721</v>
      </c>
      <c r="G20" s="97" t="n">
        <v>0.00746494974674904</v>
      </c>
      <c r="H20" s="97" t="n">
        <v>0.00658713336388635</v>
      </c>
      <c r="I20" s="97" t="n">
        <v>0.00509654148100994</v>
      </c>
      <c r="J20" s="97" t="n">
        <v>0.00431150108916466</v>
      </c>
      <c r="K20" s="97" t="n">
        <v>0.00371756554815923</v>
      </c>
      <c r="L20" s="97" t="n">
        <v>0.00357459440944144</v>
      </c>
      <c r="M20" s="97" t="n">
        <v>0.00410641102023866</v>
      </c>
      <c r="N20" s="97" t="n">
        <v>0.00424551583973157</v>
      </c>
      <c r="O20" s="98"/>
      <c r="P20" s="97" t="n">
        <v>0.00424551583973157</v>
      </c>
      <c r="Q20" s="97" t="n">
        <v>0.00445528443525177</v>
      </c>
      <c r="R20" s="97" t="n">
        <v>0.00387403419312256</v>
      </c>
      <c r="S20" s="97" t="n">
        <v>0.00437788044396871</v>
      </c>
      <c r="T20" s="97" t="n">
        <v>0.00378764809094999</v>
      </c>
      <c r="U20" s="97" t="n">
        <v>0.00397692466531303</v>
      </c>
      <c r="V20" s="97" t="n">
        <v>0.00412425533813782</v>
      </c>
      <c r="W20" s="97" t="n">
        <v>0.00474301585678426</v>
      </c>
      <c r="X20" s="97" t="n">
        <v>0.00489299364908657</v>
      </c>
      <c r="Y20" s="97" t="n">
        <v>0.00493109388458226</v>
      </c>
      <c r="Z20" s="97" t="n">
        <v>0.00489826986818259</v>
      </c>
      <c r="AA20" s="97" t="n">
        <v>0.00530019444582937</v>
      </c>
      <c r="AB20" s="98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8"/>
      <c r="BD20" s="99"/>
      <c r="BE20" s="99"/>
      <c r="BF20" s="99"/>
      <c r="BG20" s="99"/>
      <c r="BH20" s="99"/>
      <c r="BI20" s="95"/>
    </row>
    <row r="21" customFormat="false" ht="1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</row>
    <row r="22" customFormat="false" ht="15" hidden="false" customHeight="tru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</row>
    <row r="23" customFormat="false" ht="15" hidden="false" customHeight="true" outlineLevel="0" collapsed="false">
      <c r="B23" s="100" t="s">
        <v>96</v>
      </c>
    </row>
    <row r="24" customFormat="false" ht="15" hidden="false" customHeight="true" outlineLevel="0" collapsed="false">
      <c r="B24" s="90" t="s">
        <v>9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7"/>
    <col collapsed="false" customWidth="true" hidden="false" outlineLevel="0" max="4" min="4" style="1" width="1.7"/>
    <col collapsed="false" customWidth="true" hidden="false" outlineLevel="0" max="6" min="5" style="1" width="15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101" t="s">
        <v>98</v>
      </c>
      <c r="C1" s="11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5" hidden="false" customHeight="true" outlineLevel="0" collapsed="false">
      <c r="B2" s="101"/>
      <c r="C2" s="11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5" hidden="false" customHeight="true" outlineLevel="0" collapsed="false">
      <c r="B3" s="47" t="s">
        <v>99</v>
      </c>
      <c r="C3" s="47"/>
      <c r="D3" s="103"/>
      <c r="E3" s="47" t="s">
        <v>100</v>
      </c>
      <c r="F3" s="47"/>
      <c r="G3" s="102"/>
      <c r="H3" s="102"/>
    </row>
    <row r="4" customFormat="false" ht="15" hidden="false" customHeight="true" outlineLevel="0" collapsed="false">
      <c r="B4" s="104" t="s">
        <v>101</v>
      </c>
      <c r="C4" s="104" t="n">
        <v>16.849137</v>
      </c>
      <c r="D4" s="103"/>
      <c r="E4" s="104" t="s">
        <v>102</v>
      </c>
      <c r="F4" s="104" t="n">
        <v>1784.400661</v>
      </c>
      <c r="G4" s="102"/>
      <c r="H4" s="102"/>
    </row>
    <row r="5" customFormat="false" ht="15" hidden="false" customHeight="true" outlineLevel="0" collapsed="false">
      <c r="B5" s="104" t="s">
        <v>103</v>
      </c>
      <c r="C5" s="104" t="n">
        <v>17.076984</v>
      </c>
      <c r="D5" s="103"/>
      <c r="E5" s="104" t="s">
        <v>103</v>
      </c>
      <c r="F5" s="104" t="n">
        <v>1865.753292</v>
      </c>
      <c r="G5" s="102"/>
      <c r="H5" s="102"/>
    </row>
    <row r="6" customFormat="false" ht="15" hidden="false" customHeight="true" outlineLevel="0" collapsed="false">
      <c r="B6" s="104" t="s">
        <v>102</v>
      </c>
      <c r="C6" s="104" t="n">
        <v>17.206724</v>
      </c>
      <c r="D6" s="103"/>
      <c r="E6" s="104" t="s">
        <v>101</v>
      </c>
      <c r="F6" s="104" t="n">
        <v>2050.330265</v>
      </c>
      <c r="G6" s="102"/>
      <c r="H6" s="102"/>
    </row>
    <row r="7" customFormat="false" ht="15" hidden="false" customHeight="true" outlineLevel="0" collapsed="false">
      <c r="B7" s="104" t="s">
        <v>104</v>
      </c>
      <c r="C7" s="104" t="n">
        <v>18.812752</v>
      </c>
      <c r="D7" s="103"/>
      <c r="E7" s="104" t="s">
        <v>105</v>
      </c>
      <c r="F7" s="104" t="n">
        <v>2742.874652</v>
      </c>
      <c r="G7" s="102"/>
      <c r="H7" s="102"/>
    </row>
    <row r="8" customFormat="false" ht="15" hidden="false" customHeight="true" outlineLevel="0" collapsed="false">
      <c r="B8" s="104" t="s">
        <v>106</v>
      </c>
      <c r="C8" s="104" t="n">
        <v>19.191595</v>
      </c>
      <c r="D8" s="103"/>
      <c r="E8" s="104" t="s">
        <v>107</v>
      </c>
      <c r="F8" s="104" t="n">
        <v>2810.305636</v>
      </c>
      <c r="G8" s="102"/>
      <c r="H8" s="102"/>
    </row>
    <row r="9" customFormat="false" ht="15" hidden="false" customHeight="true" outlineLevel="0" collapsed="false">
      <c r="B9" s="104" t="s">
        <v>107</v>
      </c>
      <c r="C9" s="104" t="n">
        <v>19.713495</v>
      </c>
      <c r="D9" s="103"/>
      <c r="E9" s="104" t="s">
        <v>106</v>
      </c>
      <c r="F9" s="104" t="n">
        <v>2869.820489</v>
      </c>
      <c r="G9" s="102"/>
      <c r="H9" s="102"/>
    </row>
    <row r="10" customFormat="false" ht="15" hidden="false" customHeight="true" outlineLevel="0" collapsed="false">
      <c r="B10" s="104" t="s">
        <v>108</v>
      </c>
      <c r="C10" s="104" t="n">
        <v>20.005562</v>
      </c>
      <c r="D10" s="103"/>
      <c r="E10" s="104" t="s">
        <v>104</v>
      </c>
      <c r="F10" s="104" t="n">
        <v>3240.547401</v>
      </c>
      <c r="G10" s="102"/>
      <c r="H10" s="102"/>
    </row>
    <row r="11" customFormat="false" ht="15" hidden="false" customHeight="true" outlineLevel="0" collapsed="false">
      <c r="B11" s="104" t="s">
        <v>109</v>
      </c>
      <c r="C11" s="104" t="n">
        <v>20.430889</v>
      </c>
      <c r="D11" s="103"/>
      <c r="E11" s="104" t="s">
        <v>110</v>
      </c>
      <c r="F11" s="104" t="n">
        <v>3516.719861</v>
      </c>
      <c r="G11" s="102"/>
      <c r="H11" s="102"/>
    </row>
    <row r="12" customFormat="false" ht="15" hidden="false" customHeight="true" outlineLevel="0" collapsed="false">
      <c r="B12" s="104" t="s">
        <v>111</v>
      </c>
      <c r="C12" s="104" t="n">
        <v>20.928968</v>
      </c>
      <c r="D12" s="103"/>
      <c r="E12" s="104" t="s">
        <v>108</v>
      </c>
      <c r="F12" s="104" t="n">
        <v>3784.648956</v>
      </c>
      <c r="G12" s="102"/>
      <c r="H12" s="102"/>
    </row>
    <row r="13" customFormat="false" ht="15" hidden="false" customHeight="true" outlineLevel="0" collapsed="false">
      <c r="B13" s="104" t="s">
        <v>105</v>
      </c>
      <c r="C13" s="104" t="n">
        <v>21.250702</v>
      </c>
      <c r="D13" s="103"/>
      <c r="E13" s="104" t="s">
        <v>109</v>
      </c>
      <c r="F13" s="104" t="n">
        <v>4059.46786</v>
      </c>
      <c r="G13" s="102"/>
      <c r="H13" s="102"/>
    </row>
    <row r="14" customFormat="false" ht="15" hidden="false" customHeight="true" outlineLevel="0" collapsed="false">
      <c r="B14" s="104" t="s">
        <v>112</v>
      </c>
      <c r="C14" s="104" t="n">
        <v>23.108459</v>
      </c>
      <c r="D14" s="103"/>
      <c r="E14" s="104" t="s">
        <v>111</v>
      </c>
      <c r="F14" s="104" t="n">
        <v>4818.858688</v>
      </c>
      <c r="G14" s="102"/>
      <c r="H14" s="102"/>
    </row>
    <row r="15" customFormat="false" ht="15" hidden="false" customHeight="true" outlineLevel="0" collapsed="false">
      <c r="B15" s="104" t="s">
        <v>110</v>
      </c>
      <c r="C15" s="104" t="n">
        <v>23.409298</v>
      </c>
      <c r="D15" s="103"/>
      <c r="E15" s="104" t="s">
        <v>113</v>
      </c>
      <c r="F15" s="104" t="n">
        <v>5027.043657</v>
      </c>
      <c r="G15" s="102"/>
      <c r="H15" s="102"/>
    </row>
    <row r="16" customFormat="false" ht="15" hidden="false" customHeight="true" outlineLevel="0" collapsed="false">
      <c r="B16" s="104" t="s">
        <v>113</v>
      </c>
      <c r="C16" s="104" t="n">
        <v>24.263615</v>
      </c>
      <c r="D16" s="103"/>
      <c r="E16" s="104" t="s">
        <v>114</v>
      </c>
      <c r="F16" s="104" t="n">
        <v>5086.121319</v>
      </c>
      <c r="G16" s="102"/>
      <c r="H16" s="102"/>
    </row>
    <row r="17" customFormat="false" ht="15" hidden="false" customHeight="true" outlineLevel="0" collapsed="false">
      <c r="B17" s="104" t="s">
        <v>10</v>
      </c>
      <c r="C17" s="104" t="n">
        <v>25.041028</v>
      </c>
      <c r="D17" s="103"/>
      <c r="E17" s="104" t="s">
        <v>115</v>
      </c>
      <c r="F17" s="104" t="n">
        <v>6085.596585</v>
      </c>
      <c r="G17" s="102"/>
      <c r="H17" s="102"/>
    </row>
    <row r="18" customFormat="false" ht="15" hidden="false" customHeight="true" outlineLevel="0" collapsed="false">
      <c r="B18" s="104" t="s">
        <v>116</v>
      </c>
      <c r="C18" s="104" t="n">
        <v>25.369559</v>
      </c>
      <c r="D18" s="103"/>
      <c r="E18" s="104" t="s">
        <v>10</v>
      </c>
      <c r="F18" s="104" t="n">
        <v>6086.657853</v>
      </c>
      <c r="G18" s="102"/>
      <c r="H18" s="102"/>
    </row>
    <row r="19" customFormat="false" ht="15" hidden="false" customHeight="true" outlineLevel="0" collapsed="false">
      <c r="B19" s="104" t="s">
        <v>117</v>
      </c>
      <c r="C19" s="104" t="n">
        <v>26.414967</v>
      </c>
      <c r="D19" s="103"/>
      <c r="E19" s="104" t="s">
        <v>118</v>
      </c>
      <c r="F19" s="104" t="n">
        <v>6934.966877</v>
      </c>
      <c r="G19" s="102"/>
      <c r="H19" s="102"/>
    </row>
    <row r="20" customFormat="false" ht="15" hidden="false" customHeight="true" outlineLevel="0" collapsed="false">
      <c r="B20" s="104" t="s">
        <v>114</v>
      </c>
      <c r="C20" s="104" t="n">
        <v>26.943483</v>
      </c>
      <c r="D20" s="103"/>
      <c r="E20" s="104" t="s">
        <v>116</v>
      </c>
      <c r="F20" s="104" t="n">
        <v>7032.294875</v>
      </c>
      <c r="G20" s="102"/>
      <c r="H20" s="102"/>
    </row>
    <row r="21" customFormat="false" ht="15" hidden="false" customHeight="true" outlineLevel="0" collapsed="false">
      <c r="B21" s="104" t="s">
        <v>119</v>
      </c>
      <c r="C21" s="104" t="n">
        <v>27.881084</v>
      </c>
      <c r="D21" s="103"/>
      <c r="E21" s="104" t="s">
        <v>12</v>
      </c>
      <c r="F21" s="104" t="n">
        <v>7282.888385</v>
      </c>
      <c r="G21" s="102"/>
      <c r="H21" s="102"/>
    </row>
    <row r="22" customFormat="false" ht="15" hidden="false" customHeight="true" outlineLevel="0" collapsed="false">
      <c r="B22" s="104" t="s">
        <v>115</v>
      </c>
      <c r="C22" s="104" t="n">
        <v>27.965695</v>
      </c>
      <c r="D22" s="103"/>
      <c r="E22" s="104" t="s">
        <v>120</v>
      </c>
      <c r="F22" s="104" t="n">
        <v>7695.321327</v>
      </c>
      <c r="G22" s="102"/>
      <c r="H22" s="102"/>
    </row>
    <row r="23" customFormat="false" ht="15" hidden="false" customHeight="true" outlineLevel="0" collapsed="false">
      <c r="B23" s="104" t="s">
        <v>15</v>
      </c>
      <c r="C23" s="104" t="n">
        <v>29.197279</v>
      </c>
      <c r="D23" s="103"/>
      <c r="E23" s="104" t="s">
        <v>15</v>
      </c>
      <c r="F23" s="104" t="n">
        <v>7723.851929</v>
      </c>
      <c r="G23" s="102"/>
      <c r="H23" s="102"/>
    </row>
    <row r="24" customFormat="false" ht="15" hidden="false" customHeight="true" outlineLevel="0" collapsed="false">
      <c r="B24" s="104" t="s">
        <v>118</v>
      </c>
      <c r="C24" s="104" t="n">
        <v>29.505781</v>
      </c>
      <c r="D24" s="103"/>
      <c r="E24" s="104" t="s">
        <v>121</v>
      </c>
      <c r="F24" s="104" t="n">
        <v>8128.55154</v>
      </c>
      <c r="G24" s="102"/>
      <c r="H24" s="102"/>
    </row>
    <row r="25" customFormat="false" ht="15" hidden="false" customHeight="true" outlineLevel="0" collapsed="false">
      <c r="B25" s="104" t="s">
        <v>12</v>
      </c>
      <c r="C25" s="104" t="n">
        <v>29.822093</v>
      </c>
      <c r="D25" s="103"/>
      <c r="E25" s="104" t="s">
        <v>11</v>
      </c>
      <c r="F25" s="104" t="n">
        <v>8305.647579</v>
      </c>
      <c r="G25" s="102"/>
      <c r="H25" s="102"/>
    </row>
    <row r="26" customFormat="false" ht="15" hidden="false" customHeight="true" outlineLevel="0" collapsed="false">
      <c r="B26" s="104" t="s">
        <v>120</v>
      </c>
      <c r="C26" s="104" t="n">
        <v>30.190021</v>
      </c>
      <c r="D26" s="103"/>
      <c r="E26" s="104" t="s">
        <v>122</v>
      </c>
      <c r="F26" s="104" t="n">
        <v>8350.119454</v>
      </c>
      <c r="G26" s="102"/>
      <c r="H26" s="102"/>
    </row>
    <row r="27" customFormat="false" ht="15" hidden="false" customHeight="true" outlineLevel="0" collapsed="false">
      <c r="B27" s="104" t="s">
        <v>121</v>
      </c>
      <c r="C27" s="104" t="n">
        <v>30.257898</v>
      </c>
      <c r="D27" s="103"/>
      <c r="E27" s="104" t="s">
        <v>119</v>
      </c>
      <c r="F27" s="104" t="n">
        <v>8377.119814</v>
      </c>
      <c r="G27" s="102"/>
      <c r="H27" s="102"/>
    </row>
    <row r="28" customFormat="false" ht="15" hidden="false" customHeight="true" outlineLevel="0" collapsed="false">
      <c r="B28" s="104" t="s">
        <v>122</v>
      </c>
      <c r="C28" s="104" t="n">
        <v>30.43839</v>
      </c>
      <c r="D28" s="103"/>
      <c r="E28" s="105" t="s">
        <v>123</v>
      </c>
      <c r="F28" s="104" t="n">
        <v>8505.290546</v>
      </c>
      <c r="G28" s="102"/>
      <c r="H28" s="102"/>
    </row>
    <row r="29" customFormat="false" ht="15" hidden="false" customHeight="true" outlineLevel="0" collapsed="false">
      <c r="B29" s="104" t="s">
        <v>124</v>
      </c>
      <c r="C29" s="104" t="n">
        <v>30.760429</v>
      </c>
      <c r="D29" s="103"/>
      <c r="E29" s="104" t="s">
        <v>14</v>
      </c>
      <c r="F29" s="104" t="n">
        <v>9004.661923</v>
      </c>
      <c r="G29" s="102"/>
      <c r="H29" s="102"/>
    </row>
    <row r="30" customFormat="false" ht="15" hidden="false" customHeight="true" outlineLevel="0" collapsed="false">
      <c r="B30" s="105" t="s">
        <v>123</v>
      </c>
      <c r="C30" s="104" t="n">
        <v>31.377496</v>
      </c>
      <c r="D30" s="103"/>
      <c r="E30" s="104" t="s">
        <v>124</v>
      </c>
      <c r="F30" s="104" t="n">
        <v>9009.325703</v>
      </c>
      <c r="G30" s="102"/>
      <c r="H30" s="102"/>
    </row>
    <row r="31" customFormat="false" ht="15" hidden="false" customHeight="true" outlineLevel="0" collapsed="false">
      <c r="B31" s="104" t="s">
        <v>13</v>
      </c>
      <c r="C31" s="104" t="n">
        <v>31.602658</v>
      </c>
      <c r="D31" s="103"/>
      <c r="E31" s="104" t="s">
        <v>125</v>
      </c>
      <c r="F31" s="104" t="n">
        <v>9496.591819</v>
      </c>
      <c r="G31" s="102"/>
      <c r="H31" s="102"/>
    </row>
    <row r="32" customFormat="false" ht="15" hidden="false" customHeight="true" outlineLevel="0" collapsed="false">
      <c r="B32" s="104" t="s">
        <v>14</v>
      </c>
      <c r="C32" s="104" t="n">
        <v>32.116723</v>
      </c>
      <c r="D32" s="103"/>
      <c r="E32" s="104" t="s">
        <v>13</v>
      </c>
      <c r="F32" s="104" t="n">
        <v>9699.401397</v>
      </c>
      <c r="G32" s="102"/>
      <c r="H32" s="102"/>
    </row>
    <row r="33" customFormat="false" ht="15" hidden="false" customHeight="true" outlineLevel="0" collapsed="false">
      <c r="B33" s="104" t="s">
        <v>11</v>
      </c>
      <c r="C33" s="104" t="n">
        <v>33.056016</v>
      </c>
      <c r="D33" s="103"/>
      <c r="E33" s="104" t="s">
        <v>117</v>
      </c>
      <c r="F33" s="104" t="n">
        <v>10856.088051</v>
      </c>
      <c r="G33" s="102"/>
      <c r="H33" s="102"/>
    </row>
    <row r="34" customFormat="false" ht="15" hidden="false" customHeight="true" outlineLevel="0" collapsed="false">
      <c r="B34" s="104" t="s">
        <v>125</v>
      </c>
      <c r="C34" s="104" t="n">
        <v>33.44216</v>
      </c>
      <c r="D34" s="103"/>
      <c r="E34" s="104" t="s">
        <v>112</v>
      </c>
      <c r="F34" s="104" t="n">
        <v>14494.639608</v>
      </c>
      <c r="G34" s="102"/>
      <c r="H34" s="102"/>
    </row>
    <row r="35" customFormat="false" ht="15" hidden="false" customHeight="true" outlineLevel="0" collapsed="false"/>
    <row r="36" customFormat="false" ht="15" hidden="false" customHeight="true" outlineLevel="0" collapsed="false">
      <c r="B36" s="11" t="s">
        <v>126</v>
      </c>
      <c r="C36" s="11"/>
      <c r="D36" s="102"/>
      <c r="E36" s="102"/>
      <c r="F36" s="102"/>
      <c r="G36" s="102"/>
      <c r="H36" s="102"/>
      <c r="I36" s="102"/>
      <c r="J36" s="102"/>
      <c r="K36" s="102"/>
    </row>
    <row r="37" customFormat="false" ht="15" hidden="false" customHeight="true" outlineLevel="0" collapsed="false">
      <c r="B37" s="11" t="s">
        <v>127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B38" s="106" t="s">
        <v>128</v>
      </c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5" hidden="false" customHeight="tru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3">
    <mergeCell ref="B3:C3"/>
    <mergeCell ref="E3:F3"/>
    <mergeCell ref="B38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56"/>
    <col collapsed="false" customWidth="true" hidden="false" outlineLevel="0" max="8" min="3" style="1" width="6.41"/>
    <col collapsed="false" customWidth="true" hidden="false" outlineLevel="0" max="9" min="9" style="1" width="1.7"/>
    <col collapsed="false" customWidth="true" hidden="false" outlineLevel="0" max="15" min="10" style="1" width="6.41"/>
    <col collapsed="false" customWidth="true" hidden="false" outlineLevel="0" max="16" min="16" style="1" width="1.7"/>
    <col collapsed="false" customWidth="true" hidden="false" outlineLevel="0" max="22" min="17" style="1" width="6.41"/>
    <col collapsed="false" customWidth="true" hidden="false" outlineLevel="0" max="23" min="23" style="1" width="1.7"/>
    <col collapsed="false" customWidth="true" hidden="false" outlineLevel="0" max="25" min="24" style="1" width="6.41"/>
    <col collapsed="false" customWidth="true" hidden="false" outlineLevel="0" max="26" min="26" style="1" width="7.28"/>
    <col collapsed="false" customWidth="true" hidden="false" outlineLevel="0" max="27" min="27" style="1" width="6.41"/>
    <col collapsed="false" customWidth="true" hidden="false" outlineLevel="0" max="29" min="28" style="1" width="7.28"/>
    <col collapsed="false" customWidth="true" hidden="false" outlineLevel="0" max="30" min="30" style="1" width="1.7"/>
    <col collapsed="false" customWidth="true" hidden="false" outlineLevel="0" max="36" min="31" style="1" width="6.41"/>
    <col collapsed="false" customWidth="true" hidden="false" outlineLevel="0" max="37" min="37" style="1" width="1.7"/>
    <col collapsed="false" customWidth="true" hidden="false" outlineLevel="0" max="43" min="38" style="1" width="6.41"/>
    <col collapsed="false" customWidth="true" hidden="false" outlineLevel="0" max="44" min="44" style="1" width="1.7"/>
    <col collapsed="false" customWidth="true" hidden="false" outlineLevel="0" max="50" min="45" style="1" width="6.41"/>
    <col collapsed="false" customWidth="true" hidden="false" outlineLevel="0" max="51" min="51" style="1" width="1.7"/>
    <col collapsed="false" customWidth="true" hidden="false" outlineLevel="0" max="57" min="52" style="1" width="6.41"/>
    <col collapsed="false" customWidth="true" hidden="false" outlineLevel="0" max="58" min="58" style="1" width="1.7"/>
    <col collapsed="false" customWidth="true" hidden="false" outlineLevel="0" max="64" min="59" style="1" width="6.41"/>
    <col collapsed="false" customWidth="true" hidden="false" outlineLevel="0" max="65" min="65" style="1" width="1.7"/>
    <col collapsed="false" customWidth="true" hidden="false" outlineLevel="0" max="71" min="66" style="1" width="6.41"/>
    <col collapsed="false" customWidth="true" hidden="false" outlineLevel="0" max="72" min="72" style="1" width="1.7"/>
    <col collapsed="false" customWidth="true" hidden="false" outlineLevel="0" max="78" min="73" style="1" width="6.41"/>
    <col collapsed="false" customWidth="false" hidden="false" outlineLevel="0" max="257" min="79" style="1" width="11.42"/>
  </cols>
  <sheetData>
    <row r="1" customFormat="false" ht="15" hidden="false" customHeight="true" outlineLevel="0" collapsed="false">
      <c r="B1" s="107" t="s">
        <v>129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</row>
    <row r="2" customFormat="false" ht="15" hidden="false" customHeight="true" outlineLevel="0" collapsed="false">
      <c r="B2" s="91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</row>
    <row r="3" customFormat="false" ht="1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1" t="s">
        <v>82</v>
      </c>
      <c r="CA3" s="90"/>
    </row>
    <row r="4" customFormat="false" ht="1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</row>
    <row r="5" customFormat="false" ht="15" hidden="false" customHeight="true" outlineLevel="0" collapsed="false">
      <c r="B5" s="108"/>
      <c r="C5" s="109" t="s">
        <v>48</v>
      </c>
      <c r="D5" s="109"/>
      <c r="E5" s="109"/>
      <c r="F5" s="109"/>
      <c r="G5" s="109"/>
      <c r="H5" s="109"/>
      <c r="I5" s="110"/>
      <c r="J5" s="109" t="s">
        <v>83</v>
      </c>
      <c r="K5" s="109"/>
      <c r="L5" s="109"/>
      <c r="M5" s="109"/>
      <c r="N5" s="109"/>
      <c r="O5" s="109"/>
      <c r="P5" s="110"/>
      <c r="Q5" s="109" t="s">
        <v>130</v>
      </c>
      <c r="R5" s="109"/>
      <c r="S5" s="109"/>
      <c r="T5" s="109"/>
      <c r="U5" s="109"/>
      <c r="V5" s="109"/>
      <c r="W5" s="110"/>
      <c r="X5" s="109" t="s">
        <v>85</v>
      </c>
      <c r="Y5" s="109"/>
      <c r="Z5" s="109"/>
      <c r="AA5" s="109"/>
      <c r="AB5" s="109"/>
      <c r="AC5" s="109"/>
      <c r="AD5" s="110"/>
      <c r="AE5" s="109" t="s">
        <v>86</v>
      </c>
      <c r="AF5" s="109"/>
      <c r="AG5" s="109"/>
      <c r="AH5" s="109"/>
      <c r="AI5" s="109"/>
      <c r="AJ5" s="109"/>
      <c r="AK5" s="110"/>
      <c r="AL5" s="109" t="s">
        <v>88</v>
      </c>
      <c r="AM5" s="109"/>
      <c r="AN5" s="109"/>
      <c r="AO5" s="109"/>
      <c r="AP5" s="109"/>
      <c r="AQ5" s="109"/>
      <c r="AR5" s="110"/>
      <c r="AS5" s="109" t="s">
        <v>89</v>
      </c>
      <c r="AT5" s="109"/>
      <c r="AU5" s="109"/>
      <c r="AV5" s="109"/>
      <c r="AW5" s="109"/>
      <c r="AX5" s="109"/>
      <c r="AY5" s="110"/>
      <c r="AZ5" s="109" t="s">
        <v>91</v>
      </c>
      <c r="BA5" s="109"/>
      <c r="BB5" s="109"/>
      <c r="BC5" s="109"/>
      <c r="BD5" s="109"/>
      <c r="BE5" s="109"/>
      <c r="BF5" s="111"/>
      <c r="BG5" s="109" t="s">
        <v>92</v>
      </c>
      <c r="BH5" s="109"/>
      <c r="BI5" s="109"/>
      <c r="BJ5" s="109"/>
      <c r="BK5" s="109"/>
      <c r="BL5" s="109"/>
      <c r="BM5" s="111"/>
      <c r="BN5" s="109" t="s">
        <v>55</v>
      </c>
      <c r="BO5" s="109"/>
      <c r="BP5" s="109"/>
      <c r="BQ5" s="109"/>
      <c r="BR5" s="109"/>
      <c r="BS5" s="109"/>
      <c r="BT5" s="111"/>
      <c r="BU5" s="109" t="s">
        <v>131</v>
      </c>
      <c r="BV5" s="109"/>
      <c r="BW5" s="109"/>
      <c r="BX5" s="109"/>
      <c r="BY5" s="109"/>
      <c r="BZ5" s="109"/>
    </row>
    <row r="6" customFormat="false" ht="15" hidden="false" customHeight="true" outlineLevel="0" collapsed="false">
      <c r="B6" s="112"/>
      <c r="C6" s="93" t="n">
        <v>1985</v>
      </c>
      <c r="D6" s="93" t="n">
        <v>1990</v>
      </c>
      <c r="E6" s="93" t="n">
        <v>1995</v>
      </c>
      <c r="F6" s="93" t="n">
        <v>2000</v>
      </c>
      <c r="G6" s="93" t="n">
        <v>2005</v>
      </c>
      <c r="H6" s="93" t="n">
        <v>2010</v>
      </c>
      <c r="I6" s="94"/>
      <c r="J6" s="93" t="n">
        <v>1985</v>
      </c>
      <c r="K6" s="93" t="n">
        <v>1990</v>
      </c>
      <c r="L6" s="93" t="n">
        <v>1995</v>
      </c>
      <c r="M6" s="93" t="n">
        <v>2000</v>
      </c>
      <c r="N6" s="93" t="n">
        <v>2005</v>
      </c>
      <c r="O6" s="93" t="n">
        <v>2010</v>
      </c>
      <c r="P6" s="94"/>
      <c r="Q6" s="93" t="n">
        <v>1985</v>
      </c>
      <c r="R6" s="93" t="n">
        <v>1990</v>
      </c>
      <c r="S6" s="93" t="n">
        <v>1995</v>
      </c>
      <c r="T6" s="93" t="n">
        <v>2000</v>
      </c>
      <c r="U6" s="93" t="n">
        <v>2005</v>
      </c>
      <c r="V6" s="93" t="n">
        <v>2010</v>
      </c>
      <c r="W6" s="94"/>
      <c r="X6" s="93" t="n">
        <v>1985</v>
      </c>
      <c r="Y6" s="93" t="n">
        <v>1990</v>
      </c>
      <c r="Z6" s="93" t="n">
        <v>1995</v>
      </c>
      <c r="AA6" s="93" t="n">
        <v>2000</v>
      </c>
      <c r="AB6" s="93" t="n">
        <v>2005</v>
      </c>
      <c r="AC6" s="93" t="n">
        <v>2010</v>
      </c>
      <c r="AD6" s="94"/>
      <c r="AE6" s="93" t="n">
        <v>1985</v>
      </c>
      <c r="AF6" s="93" t="n">
        <v>1990</v>
      </c>
      <c r="AG6" s="93" t="n">
        <v>1995</v>
      </c>
      <c r="AH6" s="93" t="n">
        <v>2000</v>
      </c>
      <c r="AI6" s="93" t="n">
        <v>2005</v>
      </c>
      <c r="AJ6" s="93" t="n">
        <v>2010</v>
      </c>
      <c r="AK6" s="94"/>
      <c r="AL6" s="93" t="n">
        <v>1985</v>
      </c>
      <c r="AM6" s="93" t="n">
        <v>1990</v>
      </c>
      <c r="AN6" s="93" t="n">
        <v>1995</v>
      </c>
      <c r="AO6" s="93" t="n">
        <v>2000</v>
      </c>
      <c r="AP6" s="93" t="n">
        <v>2005</v>
      </c>
      <c r="AQ6" s="93" t="n">
        <v>2010</v>
      </c>
      <c r="AR6" s="94"/>
      <c r="AS6" s="93" t="n">
        <v>1985</v>
      </c>
      <c r="AT6" s="93" t="n">
        <v>1990</v>
      </c>
      <c r="AU6" s="93" t="n">
        <v>1995</v>
      </c>
      <c r="AV6" s="93" t="n">
        <v>2000</v>
      </c>
      <c r="AW6" s="93" t="n">
        <v>2005</v>
      </c>
      <c r="AX6" s="93" t="n">
        <v>2010</v>
      </c>
      <c r="AY6" s="94"/>
      <c r="AZ6" s="93" t="n">
        <v>1985</v>
      </c>
      <c r="BA6" s="93" t="n">
        <v>1990</v>
      </c>
      <c r="BB6" s="93" t="n">
        <v>1995</v>
      </c>
      <c r="BC6" s="93" t="n">
        <v>2000</v>
      </c>
      <c r="BD6" s="93" t="n">
        <v>2005</v>
      </c>
      <c r="BE6" s="93" t="n">
        <v>2010</v>
      </c>
      <c r="BF6" s="94"/>
      <c r="BG6" s="93" t="n">
        <v>1985</v>
      </c>
      <c r="BH6" s="93" t="n">
        <v>1990</v>
      </c>
      <c r="BI6" s="93" t="n">
        <v>1995</v>
      </c>
      <c r="BJ6" s="93" t="n">
        <v>2000</v>
      </c>
      <c r="BK6" s="93" t="n">
        <v>2005</v>
      </c>
      <c r="BL6" s="93" t="n">
        <v>2010</v>
      </c>
      <c r="BM6" s="94"/>
      <c r="BN6" s="93" t="n">
        <v>1985</v>
      </c>
      <c r="BO6" s="93" t="n">
        <v>1990</v>
      </c>
      <c r="BP6" s="93" t="n">
        <v>1995</v>
      </c>
      <c r="BQ6" s="93" t="n">
        <v>2000</v>
      </c>
      <c r="BR6" s="93" t="n">
        <v>2005</v>
      </c>
      <c r="BS6" s="93" t="n">
        <v>2010</v>
      </c>
      <c r="BT6" s="94"/>
      <c r="BU6" s="93" t="n">
        <v>1985</v>
      </c>
      <c r="BV6" s="93" t="n">
        <v>1990</v>
      </c>
      <c r="BW6" s="93" t="n">
        <v>1995</v>
      </c>
      <c r="BX6" s="93" t="n">
        <v>2000</v>
      </c>
      <c r="BY6" s="93" t="n">
        <v>2005</v>
      </c>
      <c r="BZ6" s="93" t="n">
        <v>2010</v>
      </c>
    </row>
    <row r="7" customFormat="false" ht="15" hidden="false" customHeight="true" outlineLevel="0" collapsed="false">
      <c r="B7" s="113" t="s">
        <v>132</v>
      </c>
      <c r="C7" s="114" t="n">
        <v>6.02122005938758</v>
      </c>
      <c r="D7" s="114" t="n">
        <v>6.08986660851938</v>
      </c>
      <c r="E7" s="114" t="n">
        <v>6.70578562349077</v>
      </c>
      <c r="F7" s="114" t="n">
        <v>6.6434686108688</v>
      </c>
      <c r="G7" s="114" t="n">
        <v>7.34909378508344</v>
      </c>
      <c r="H7" s="114" t="n">
        <v>7.52997644822849</v>
      </c>
      <c r="I7" s="115"/>
      <c r="J7" s="114" t="n">
        <v>0.351540850656055</v>
      </c>
      <c r="K7" s="114" t="n">
        <v>0.363252721103322</v>
      </c>
      <c r="L7" s="114" t="n">
        <v>0.364426606185271</v>
      </c>
      <c r="M7" s="114" t="n">
        <v>0.353562654825628</v>
      </c>
      <c r="N7" s="114" t="n">
        <v>0.414616082724619</v>
      </c>
      <c r="O7" s="114" t="n">
        <v>0.391447330859677</v>
      </c>
      <c r="P7" s="115"/>
      <c r="Q7" s="114" t="n">
        <v>0.627994262728664</v>
      </c>
      <c r="R7" s="114" t="n">
        <v>0.544249712136065</v>
      </c>
      <c r="S7" s="114" t="n">
        <v>0.487593636579095</v>
      </c>
      <c r="T7" s="114" t="n">
        <v>0.435196249189186</v>
      </c>
      <c r="U7" s="114" t="n">
        <v>0.449714070719361</v>
      </c>
      <c r="V7" s="114" t="n">
        <v>0.533655413652327</v>
      </c>
      <c r="W7" s="115"/>
      <c r="X7" s="114" t="n">
        <v>8.37626570690861</v>
      </c>
      <c r="Y7" s="114" t="n">
        <v>8.68023535708877</v>
      </c>
      <c r="Z7" s="114" t="n">
        <v>10.0521367803605</v>
      </c>
      <c r="AA7" s="114" t="n">
        <v>9.96440408518068</v>
      </c>
      <c r="AB7" s="114" t="n">
        <v>10.3128016506182</v>
      </c>
      <c r="AC7" s="114" t="n">
        <v>11.862335394571</v>
      </c>
      <c r="AD7" s="115"/>
      <c r="AE7" s="114" t="n">
        <v>2.05166015774541</v>
      </c>
      <c r="AF7" s="114" t="n">
        <v>1.86378584549888</v>
      </c>
      <c r="AG7" s="114" t="n">
        <v>1.90816519747647</v>
      </c>
      <c r="AH7" s="114" t="n">
        <v>1.7261142895328</v>
      </c>
      <c r="AI7" s="114" t="n">
        <v>1.72733903934653</v>
      </c>
      <c r="AJ7" s="114" t="n">
        <v>1.70735067661086</v>
      </c>
      <c r="AK7" s="115"/>
      <c r="AL7" s="114" t="n">
        <v>0.403725948848664</v>
      </c>
      <c r="AM7" s="114" t="n">
        <v>0.352301691474154</v>
      </c>
      <c r="AN7" s="114" t="n">
        <v>0.381589567795161</v>
      </c>
      <c r="AO7" s="114" t="n">
        <v>0.349818568086183</v>
      </c>
      <c r="AP7" s="114" t="n">
        <v>0.353901801999386</v>
      </c>
      <c r="AQ7" s="114" t="n">
        <v>0.405007957542335</v>
      </c>
      <c r="AR7" s="115"/>
      <c r="AS7" s="114" t="n">
        <v>1.85182548443487</v>
      </c>
      <c r="AT7" s="114" t="n">
        <v>1.5856432485692</v>
      </c>
      <c r="AU7" s="114" t="n">
        <v>1.64965070070947</v>
      </c>
      <c r="AV7" s="114" t="n">
        <v>1.52530898440501</v>
      </c>
      <c r="AW7" s="114" t="n">
        <v>1.49965030064366</v>
      </c>
      <c r="AX7" s="114" t="n">
        <v>1.57778745135824</v>
      </c>
      <c r="AY7" s="115"/>
      <c r="AZ7" s="114" t="n">
        <v>0.0266096987180331</v>
      </c>
      <c r="BA7" s="114" t="n">
        <v>0.061339321574516</v>
      </c>
      <c r="BB7" s="114" t="n">
        <v>0.184303288675915</v>
      </c>
      <c r="BC7" s="114" t="n">
        <v>0.114114762440822</v>
      </c>
      <c r="BD7" s="114" t="n">
        <v>0.0611682845500403</v>
      </c>
      <c r="BE7" s="114" t="n">
        <v>0.126624485857066</v>
      </c>
      <c r="BF7" s="115"/>
      <c r="BG7" s="114" t="n">
        <v>1.57773618491874</v>
      </c>
      <c r="BH7" s="114" t="n">
        <v>1.16584409684312</v>
      </c>
      <c r="BI7" s="114" t="n">
        <v>1.1221048997204</v>
      </c>
      <c r="BJ7" s="114" t="n">
        <v>1.19796188311309</v>
      </c>
      <c r="BK7" s="114" t="n">
        <v>1.48213623001743</v>
      </c>
      <c r="BL7" s="114" t="n">
        <v>1.46478050439043</v>
      </c>
      <c r="BM7" s="115"/>
      <c r="BN7" s="114" t="n">
        <v>0.263020954365374</v>
      </c>
      <c r="BO7" s="114" t="n">
        <v>0.196731229005685</v>
      </c>
      <c r="BP7" s="114" t="n">
        <v>0.209934871869254</v>
      </c>
      <c r="BQ7" s="114" t="n">
        <v>0.205542721002187</v>
      </c>
      <c r="BR7" s="114" t="n">
        <v>0.214138470700921</v>
      </c>
      <c r="BS7" s="114" t="n">
        <v>0.230297830941804</v>
      </c>
      <c r="BT7" s="115"/>
      <c r="BU7" s="114" t="n">
        <v>0</v>
      </c>
      <c r="BV7" s="114" t="n">
        <v>0</v>
      </c>
      <c r="BW7" s="114" t="n">
        <v>0</v>
      </c>
      <c r="BX7" s="114" t="n">
        <v>0</v>
      </c>
      <c r="BY7" s="114" t="n">
        <v>0</v>
      </c>
      <c r="BZ7" s="114" t="n">
        <v>0.00192984118757398</v>
      </c>
    </row>
    <row r="8" customFormat="false" ht="15" hidden="false" customHeight="true" outlineLevel="0" collapsed="false">
      <c r="B8" s="113" t="s">
        <v>133</v>
      </c>
      <c r="C8" s="114" t="n">
        <v>0.151061419375568</v>
      </c>
      <c r="D8" s="114" t="n">
        <v>0.133465068442483</v>
      </c>
      <c r="E8" s="114" t="n">
        <v>0.143030253377312</v>
      </c>
      <c r="F8" s="114" t="n">
        <v>0.1123503876137</v>
      </c>
      <c r="G8" s="114" t="n">
        <v>0.116015438923913</v>
      </c>
      <c r="H8" s="114" t="n">
        <v>0.0901230660760083</v>
      </c>
      <c r="I8" s="115"/>
      <c r="J8" s="114" t="n">
        <v>0.00190740899442741</v>
      </c>
      <c r="K8" s="114" t="n">
        <v>0.00408606056897328</v>
      </c>
      <c r="L8" s="114" t="n">
        <v>0.00353625560690882</v>
      </c>
      <c r="M8" s="114" t="n">
        <v>0.00485550395338049</v>
      </c>
      <c r="N8" s="114" t="n">
        <v>0.00565176556266906</v>
      </c>
      <c r="O8" s="114" t="n">
        <v>0.00730545779317548</v>
      </c>
      <c r="P8" s="115"/>
      <c r="Q8" s="114" t="n">
        <v>0.0149637578858601</v>
      </c>
      <c r="R8" s="114" t="n">
        <v>0.015453442341425</v>
      </c>
      <c r="S8" s="114" t="n">
        <v>0.0136016261759826</v>
      </c>
      <c r="T8" s="114" t="n">
        <v>0.0131911330578964</v>
      </c>
      <c r="U8" s="114" t="n">
        <v>0.0158552104971272</v>
      </c>
      <c r="V8" s="114" t="n">
        <v>0.00984581174250209</v>
      </c>
      <c r="W8" s="115"/>
      <c r="X8" s="114" t="n">
        <v>0.0120220496479756</v>
      </c>
      <c r="Y8" s="114" t="n">
        <v>0.00940181235183189</v>
      </c>
      <c r="Z8" s="114" t="n">
        <v>0.00973933281808222</v>
      </c>
      <c r="AA8" s="114" t="n">
        <v>0.00739787083025783</v>
      </c>
      <c r="AB8" s="114" t="n">
        <v>0.00518030005229193</v>
      </c>
      <c r="AC8" s="114" t="n">
        <v>0.00295426090644703</v>
      </c>
      <c r="AD8" s="115"/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4" t="n">
        <v>0</v>
      </c>
      <c r="AK8" s="115"/>
      <c r="AL8" s="114" t="n">
        <v>0</v>
      </c>
      <c r="AM8" s="114" t="n">
        <v>0</v>
      </c>
      <c r="AN8" s="114" t="n">
        <v>0</v>
      </c>
      <c r="AO8" s="114" t="n">
        <v>0</v>
      </c>
      <c r="AP8" s="114" t="n">
        <v>0</v>
      </c>
      <c r="AQ8" s="114" t="n">
        <v>0</v>
      </c>
      <c r="AR8" s="115"/>
      <c r="AS8" s="114" t="n">
        <v>0.293835012345772</v>
      </c>
      <c r="AT8" s="114" t="n">
        <v>0.27573162754183</v>
      </c>
      <c r="AU8" s="114" t="n">
        <v>0.273378474235285</v>
      </c>
      <c r="AV8" s="114" t="n">
        <v>0.238461509607438</v>
      </c>
      <c r="AW8" s="114" t="n">
        <v>0.217869450850943</v>
      </c>
      <c r="AX8" s="114" t="n">
        <v>0.273069941123236</v>
      </c>
      <c r="AY8" s="115"/>
      <c r="AZ8" s="114" t="n">
        <v>0</v>
      </c>
      <c r="BA8" s="114" t="n">
        <v>0</v>
      </c>
      <c r="BB8" s="114" t="n">
        <v>0</v>
      </c>
      <c r="BC8" s="114" t="n">
        <v>0</v>
      </c>
      <c r="BD8" s="114" t="n">
        <v>0</v>
      </c>
      <c r="BE8" s="114" t="n">
        <v>0</v>
      </c>
      <c r="BF8" s="115"/>
      <c r="BG8" s="114" t="n">
        <v>0.31488367357301</v>
      </c>
      <c r="BH8" s="114" t="n">
        <v>0.318451293964366</v>
      </c>
      <c r="BI8" s="114" t="n">
        <v>0.299854411604269</v>
      </c>
      <c r="BJ8" s="114" t="n">
        <v>0.297172123933578</v>
      </c>
      <c r="BK8" s="114" t="n">
        <v>0.320165825479067</v>
      </c>
      <c r="BL8" s="114" t="n">
        <v>0.303166150742855</v>
      </c>
      <c r="BM8" s="115"/>
      <c r="BN8" s="114" t="n">
        <v>0</v>
      </c>
      <c r="BO8" s="114" t="n">
        <v>0</v>
      </c>
      <c r="BP8" s="114" t="n">
        <v>0</v>
      </c>
      <c r="BQ8" s="114" t="n">
        <v>0</v>
      </c>
      <c r="BR8" s="114" t="n">
        <v>0</v>
      </c>
      <c r="BS8" s="114" t="n">
        <v>0.000372516261408382</v>
      </c>
      <c r="BT8" s="115"/>
      <c r="BU8" s="114" t="n">
        <v>0</v>
      </c>
      <c r="BV8" s="114" t="n">
        <v>0</v>
      </c>
      <c r="BW8" s="114" t="n">
        <v>0</v>
      </c>
      <c r="BX8" s="114" t="n">
        <v>0</v>
      </c>
      <c r="BY8" s="114" t="n">
        <v>0</v>
      </c>
      <c r="BZ8" s="114" t="n">
        <v>0.00360099052694769</v>
      </c>
    </row>
    <row r="9" customFormat="false" ht="15" hidden="false" customHeight="true" outlineLevel="0" collapsed="false">
      <c r="B9" s="113" t="s">
        <v>134</v>
      </c>
      <c r="C9" s="114" t="n">
        <v>0.463285466322545</v>
      </c>
      <c r="D9" s="114" t="n">
        <v>0.587627795901468</v>
      </c>
      <c r="E9" s="114" t="n">
        <v>0.704049263468181</v>
      </c>
      <c r="F9" s="114" t="n">
        <v>0.755694241900234</v>
      </c>
      <c r="G9" s="114" t="n">
        <v>0.918938664781736</v>
      </c>
      <c r="H9" s="114" t="n">
        <v>1.14361974868677</v>
      </c>
      <c r="I9" s="115"/>
      <c r="J9" s="114" t="n">
        <v>0.0339975504570125</v>
      </c>
      <c r="K9" s="114" t="n">
        <v>0.0351865974114903</v>
      </c>
      <c r="L9" s="114" t="n">
        <v>0.0498085364207158</v>
      </c>
      <c r="M9" s="114" t="n">
        <v>0.0686508520332753</v>
      </c>
      <c r="N9" s="114" t="n">
        <v>0.0870988876207825</v>
      </c>
      <c r="O9" s="114" t="n">
        <v>0.0970560076077754</v>
      </c>
      <c r="P9" s="115"/>
      <c r="Q9" s="114" t="n">
        <v>0.00389541273509823</v>
      </c>
      <c r="R9" s="114" t="n">
        <v>0.00138461294161891</v>
      </c>
      <c r="S9" s="114" t="n">
        <v>0.00195622650594956</v>
      </c>
      <c r="T9" s="114" t="n">
        <v>0.0026257231679225</v>
      </c>
      <c r="U9" s="114" t="n">
        <v>0.00332936138192245</v>
      </c>
      <c r="V9" s="114" t="n">
        <v>0.0069277676948031</v>
      </c>
      <c r="W9" s="115"/>
      <c r="X9" s="114" t="n">
        <v>0.147783899695003</v>
      </c>
      <c r="Y9" s="114" t="n">
        <v>0.141627506972446</v>
      </c>
      <c r="Z9" s="114" t="n">
        <v>0.0978865647784762</v>
      </c>
      <c r="AA9" s="114" t="n">
        <v>0.13550954380908</v>
      </c>
      <c r="AB9" s="114" t="n">
        <v>0.168377213385057</v>
      </c>
      <c r="AC9" s="114" t="n">
        <v>0.149860187662414</v>
      </c>
      <c r="AD9" s="115"/>
      <c r="AE9" s="114" t="n">
        <v>0.115895245098026</v>
      </c>
      <c r="AF9" s="114" t="n">
        <v>0.118108452180891</v>
      </c>
      <c r="AG9" s="114" t="n">
        <v>0.126410688019074</v>
      </c>
      <c r="AH9" s="114" t="n">
        <v>0.145088570921686</v>
      </c>
      <c r="AI9" s="114" t="n">
        <v>0.171613445777276</v>
      </c>
      <c r="AJ9" s="114" t="n">
        <v>0.17757643227859</v>
      </c>
      <c r="AK9" s="115"/>
      <c r="AL9" s="114" t="n">
        <v>0.00189397653672018</v>
      </c>
      <c r="AM9" s="114" t="n">
        <v>0.00203334767650329</v>
      </c>
      <c r="AN9" s="114" t="n">
        <v>0.00212342535261192</v>
      </c>
      <c r="AO9" s="114" t="n">
        <v>0.00217420992476122</v>
      </c>
      <c r="AP9" s="114" t="n">
        <v>0.00264835564471104</v>
      </c>
      <c r="AQ9" s="114" t="n">
        <v>0.00298530392823106</v>
      </c>
      <c r="AR9" s="115"/>
      <c r="AS9" s="114" t="n">
        <v>0.00809977199746288</v>
      </c>
      <c r="AT9" s="114" t="n">
        <v>0.00744592553919539</v>
      </c>
      <c r="AU9" s="114" t="n">
        <v>0.0079419452164619</v>
      </c>
      <c r="AV9" s="114" t="n">
        <v>0.00820364831036103</v>
      </c>
      <c r="AW9" s="114" t="n">
        <v>0.0105352169602791</v>
      </c>
      <c r="AX9" s="114" t="n">
        <v>0.000993376697089018</v>
      </c>
      <c r="AY9" s="115"/>
      <c r="AZ9" s="114" t="n">
        <v>0</v>
      </c>
      <c r="BA9" s="114" t="n">
        <v>0</v>
      </c>
      <c r="BB9" s="114" t="n">
        <v>0</v>
      </c>
      <c r="BC9" s="114" t="n">
        <v>0</v>
      </c>
      <c r="BD9" s="114" t="n">
        <v>0</v>
      </c>
      <c r="BE9" s="114" t="n">
        <v>0</v>
      </c>
      <c r="BF9" s="115"/>
      <c r="BG9" s="114" t="n">
        <v>0</v>
      </c>
      <c r="BH9" s="114" t="n">
        <v>0</v>
      </c>
      <c r="BI9" s="114" t="n">
        <v>0</v>
      </c>
      <c r="BJ9" s="114" t="n">
        <v>0</v>
      </c>
      <c r="BK9" s="114" t="n">
        <v>0</v>
      </c>
      <c r="BL9" s="114" t="n">
        <v>0</v>
      </c>
      <c r="BM9" s="115"/>
      <c r="BN9" s="114" t="n">
        <v>0</v>
      </c>
      <c r="BO9" s="114" t="n">
        <v>0</v>
      </c>
      <c r="BP9" s="114" t="n">
        <v>0</v>
      </c>
      <c r="BQ9" s="114" t="n">
        <v>0</v>
      </c>
      <c r="BR9" s="114" t="n">
        <v>0</v>
      </c>
      <c r="BS9" s="114" t="n">
        <v>0</v>
      </c>
      <c r="BT9" s="115"/>
      <c r="BU9" s="114" t="n">
        <v>0</v>
      </c>
      <c r="BV9" s="114" t="n">
        <v>0</v>
      </c>
      <c r="BW9" s="114" t="n">
        <v>0</v>
      </c>
      <c r="BX9" s="114" t="n">
        <v>0</v>
      </c>
      <c r="BY9" s="114" t="n">
        <v>0</v>
      </c>
      <c r="BZ9" s="114" t="n">
        <v>0.0099544623187462</v>
      </c>
    </row>
    <row r="10" customFormat="false" ht="15" hidden="false" customHeight="true" outlineLevel="0" collapsed="false">
      <c r="B10" s="113" t="s">
        <v>135</v>
      </c>
      <c r="C10" s="114" t="n">
        <v>0.174850301975082</v>
      </c>
      <c r="D10" s="114" t="n">
        <v>0.125864221175554</v>
      </c>
      <c r="E10" s="114" t="n">
        <v>0.123685346818478</v>
      </c>
      <c r="F10" s="114" t="n">
        <v>0.111482092915313</v>
      </c>
      <c r="G10" s="114" t="n">
        <v>0.12480448732724</v>
      </c>
      <c r="H10" s="114" t="n">
        <v>0.108381536721983</v>
      </c>
      <c r="I10" s="115"/>
      <c r="J10" s="114" t="n">
        <v>0.675303378773547</v>
      </c>
      <c r="K10" s="114" t="n">
        <v>0.624179641038611</v>
      </c>
      <c r="L10" s="114" t="n">
        <v>0.642737446397095</v>
      </c>
      <c r="M10" s="114" t="n">
        <v>0.625568125221155</v>
      </c>
      <c r="N10" s="114" t="n">
        <v>0.634429601235635</v>
      </c>
      <c r="O10" s="114" t="n">
        <v>0.472836960140444</v>
      </c>
      <c r="P10" s="115"/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.0398126754380208</v>
      </c>
      <c r="W10" s="115"/>
      <c r="X10" s="114" t="n">
        <v>0.4182733005456</v>
      </c>
      <c r="Y10" s="114" t="n">
        <v>0.241377734416908</v>
      </c>
      <c r="Z10" s="114" t="n">
        <v>0.281454178529077</v>
      </c>
      <c r="AA10" s="114" t="n">
        <v>0.248464264532857</v>
      </c>
      <c r="AB10" s="114" t="n">
        <v>0.531469682555869</v>
      </c>
      <c r="AC10" s="114" t="n">
        <v>0.474259765305546</v>
      </c>
      <c r="AD10" s="115"/>
      <c r="AE10" s="114" t="n">
        <v>0.162814819869399</v>
      </c>
      <c r="AF10" s="114" t="n">
        <v>0.116113834936321</v>
      </c>
      <c r="AG10" s="114" t="n">
        <v>0.0967663325058384</v>
      </c>
      <c r="AH10" s="114" t="n">
        <v>0.0703666023572881</v>
      </c>
      <c r="AI10" s="114" t="n">
        <v>0.0518204622084888</v>
      </c>
      <c r="AJ10" s="114" t="n">
        <v>0.0370343249883499</v>
      </c>
      <c r="AK10" s="115"/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0</v>
      </c>
      <c r="AQ10" s="114" t="n">
        <v>0</v>
      </c>
      <c r="AR10" s="115"/>
      <c r="AS10" s="114" t="n">
        <v>0.497672558053067</v>
      </c>
      <c r="AT10" s="114" t="n">
        <v>0.368442598982397</v>
      </c>
      <c r="AU10" s="114" t="n">
        <v>0.501897497911059</v>
      </c>
      <c r="AV10" s="114" t="n">
        <v>0.555923944052924</v>
      </c>
      <c r="AW10" s="114" t="n">
        <v>0.586677711764846</v>
      </c>
      <c r="AX10" s="114" t="n">
        <v>0.408764163178203</v>
      </c>
      <c r="AY10" s="115"/>
      <c r="AZ10" s="114" t="n">
        <v>0.169960887369648</v>
      </c>
      <c r="BA10" s="114" t="n">
        <v>0.2266698528902</v>
      </c>
      <c r="BB10" s="114" t="n">
        <v>0.174196118395175</v>
      </c>
      <c r="BC10" s="114" t="n">
        <v>0.0854540910364618</v>
      </c>
      <c r="BD10" s="114" t="n">
        <v>0.0711447275720946</v>
      </c>
      <c r="BE10" s="114" t="n">
        <v>0.0613875755779229</v>
      </c>
      <c r="BF10" s="115"/>
      <c r="BG10" s="114" t="n">
        <v>0.443620348239153</v>
      </c>
      <c r="BH10" s="114" t="n">
        <v>0.482000225411114</v>
      </c>
      <c r="BI10" s="114" t="n">
        <v>0.440694360090304</v>
      </c>
      <c r="BJ10" s="114" t="n">
        <v>0.310064563615229</v>
      </c>
      <c r="BK10" s="114" t="n">
        <v>0.235814243054556</v>
      </c>
      <c r="BL10" s="114" t="n">
        <v>0.156627566411332</v>
      </c>
      <c r="BM10" s="115"/>
      <c r="BN10" s="114" t="n">
        <v>0.458516943836477</v>
      </c>
      <c r="BO10" s="114" t="n">
        <v>0.564951128004465</v>
      </c>
      <c r="BP10" s="114" t="n">
        <v>0.728535534561883</v>
      </c>
      <c r="BQ10" s="114" t="n">
        <v>0.670267936294121</v>
      </c>
      <c r="BR10" s="114" t="n">
        <v>0.59078702843554</v>
      </c>
      <c r="BS10" s="114" t="n">
        <v>0.609969508871405</v>
      </c>
      <c r="BT10" s="115"/>
      <c r="BU10" s="114" t="n">
        <v>0.00830125886307141</v>
      </c>
      <c r="BV10" s="114" t="n">
        <v>0.150884080204528</v>
      </c>
      <c r="BW10" s="114" t="n">
        <v>0.282808489187042</v>
      </c>
      <c r="BX10" s="114" t="n">
        <v>0.3237002635587</v>
      </c>
      <c r="BY10" s="114" t="n">
        <v>0.36169553432525</v>
      </c>
      <c r="BZ10" s="114" t="n">
        <v>0.628165893473812</v>
      </c>
    </row>
    <row r="11" customFormat="false" ht="15" hidden="false" customHeight="true" outlineLevel="0" collapsed="false">
      <c r="B11" s="113" t="s">
        <v>136</v>
      </c>
      <c r="C11" s="114" t="n">
        <v>0.0018671116213057</v>
      </c>
      <c r="D11" s="114" t="n">
        <v>0.00152016945338579</v>
      </c>
      <c r="E11" s="114" t="n">
        <v>0.0019729463906158</v>
      </c>
      <c r="F11" s="114" t="n">
        <v>0.00212558542165155</v>
      </c>
      <c r="G11" s="114" t="n">
        <v>0.00230494249517708</v>
      </c>
      <c r="H11" s="114" t="n">
        <v>0</v>
      </c>
      <c r="I11" s="115"/>
      <c r="J11" s="114" t="n">
        <v>0.281530881085944</v>
      </c>
      <c r="K11" s="114" t="n">
        <v>0.227938274536019</v>
      </c>
      <c r="L11" s="114" t="n">
        <v>0.29656059432502</v>
      </c>
      <c r="M11" s="114" t="n">
        <v>0.319289326490893</v>
      </c>
      <c r="N11" s="114" t="n">
        <v>0.353680620648839</v>
      </c>
      <c r="O11" s="114" t="n">
        <v>0.592404332378607</v>
      </c>
      <c r="P11" s="115"/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5"/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5"/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5"/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5"/>
      <c r="AS11" s="114" t="n">
        <v>0</v>
      </c>
      <c r="AT11" s="114" t="n">
        <v>0</v>
      </c>
      <c r="AU11" s="114" t="n">
        <v>0</v>
      </c>
      <c r="AV11" s="114" t="n">
        <v>0</v>
      </c>
      <c r="AW11" s="114" t="n">
        <v>0</v>
      </c>
      <c r="AX11" s="114" t="n">
        <v>0.20519437399245</v>
      </c>
      <c r="AY11" s="115"/>
      <c r="AZ11" s="114" t="n">
        <v>0</v>
      </c>
      <c r="BA11" s="114" t="n">
        <v>0</v>
      </c>
      <c r="BB11" s="114" t="n">
        <v>0</v>
      </c>
      <c r="BC11" s="114" t="n">
        <v>0</v>
      </c>
      <c r="BD11" s="114" t="n">
        <v>0</v>
      </c>
      <c r="BE11" s="114" t="n">
        <v>0.0888865190416111</v>
      </c>
      <c r="BF11" s="115"/>
      <c r="BG11" s="114" t="n">
        <v>0</v>
      </c>
      <c r="BH11" s="114" t="n">
        <v>0</v>
      </c>
      <c r="BI11" s="114" t="n">
        <v>0</v>
      </c>
      <c r="BJ11" s="114" t="n">
        <v>0</v>
      </c>
      <c r="BK11" s="114" t="n">
        <v>0</v>
      </c>
      <c r="BL11" s="114" t="n">
        <v>0</v>
      </c>
      <c r="BM11" s="115"/>
      <c r="BN11" s="114" t="n">
        <v>0</v>
      </c>
      <c r="BO11" s="114" t="n">
        <v>0</v>
      </c>
      <c r="BP11" s="114" t="n">
        <v>0</v>
      </c>
      <c r="BQ11" s="114" t="n">
        <v>0</v>
      </c>
      <c r="BR11" s="114" t="n">
        <v>0</v>
      </c>
      <c r="BS11" s="114" t="n">
        <v>0</v>
      </c>
      <c r="BT11" s="115"/>
      <c r="BU11" s="114" t="n">
        <v>0.0802052049699019</v>
      </c>
      <c r="BV11" s="114" t="n">
        <v>0.0741881423684201</v>
      </c>
      <c r="BW11" s="114" t="n">
        <v>0.08985266019635</v>
      </c>
      <c r="BX11" s="114" t="n">
        <v>0.0950747962945906</v>
      </c>
      <c r="BY11" s="114" t="n">
        <v>0.103076329916896</v>
      </c>
      <c r="BZ11" s="114" t="n">
        <v>0.123602965070087</v>
      </c>
    </row>
    <row r="12" customFormat="false" ht="15" hidden="false" customHeight="true" outlineLevel="0" collapsed="false"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</row>
    <row r="13" customFormat="false" ht="15" hidden="false" customHeight="true" outlineLevel="0" collapsed="false">
      <c r="B13" s="95" t="s">
        <v>137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</row>
    <row r="14" customFormat="false" ht="15" hidden="false" customHeight="tru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1">
    <mergeCell ref="C5:H5"/>
    <mergeCell ref="J5:O5"/>
    <mergeCell ref="Q5:V5"/>
    <mergeCell ref="X5:AC5"/>
    <mergeCell ref="AE5:AJ5"/>
    <mergeCell ref="AL5:AQ5"/>
    <mergeCell ref="AS5:AX5"/>
    <mergeCell ref="AZ5:BE5"/>
    <mergeCell ref="BG5:BL5"/>
    <mergeCell ref="BN5:BS5"/>
    <mergeCell ref="BU5:B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6:04:11Z</dcterms:created>
  <dc:creator/>
  <dc:description/>
  <dc:language>en-US</dc:language>
  <cp:lastModifiedBy>tbetty</cp:lastModifiedBy>
  <dcterms:modified xsi:type="dcterms:W3CDTF">2012-08-07T08:42:17Z</dcterms:modified>
  <cp:revision>0</cp:revision>
  <dc:subject/>
  <dc:title/>
</cp:coreProperties>
</file>