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G1" sheetId="3" state="visible" r:id="rId4"/>
    <sheet name="G2" sheetId="4" state="visible" r:id="rId5"/>
    <sheet name="G3" sheetId="5" state="visible" r:id="rId6"/>
    <sheet name="PA aide à dom par sexe" sheetId="6" state="visible" r:id="rId7"/>
    <sheet name="PA aide en etabt par sexe" sheetId="7" state="visible" r:id="rId8"/>
    <sheet name="Aides PH par sexe" sheetId="8" state="visible" r:id="rId9"/>
    <sheet name="ASE 2012" sheetId="9" state="visible" r:id="rId10"/>
  </sheets>
  <definedNames>
    <definedName function="false" hidden="false" localSheetId="1" name="_xlnm.Print_Area" vbProcedure="false">T2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Tableau 1 Les prestations de l’aide sociale départementale</t>
  </si>
  <si>
    <t xml:space="preserve">Effectifs au 31 décembre  - France métropolitaine</t>
  </si>
  <si>
    <t xml:space="preserve">2012 (p)</t>
  </si>
  <si>
    <t xml:space="preserve">Évolution</t>
  </si>
  <si>
    <t xml:space="preserve">2012/2008</t>
  </si>
  <si>
    <t xml:space="preserve">2012/2011</t>
  </si>
  <si>
    <t xml:space="preserve">AIDES AUX PERSONNES ÂGÉES</t>
  </si>
  <si>
    <t xml:space="preserve">Aides aux personnes âgées à domicile</t>
  </si>
  <si>
    <t xml:space="preserve">Aides ménagères</t>
  </si>
  <si>
    <t xml:space="preserve">Allocation personnalisée d'autonomie (*) (APA)</t>
  </si>
  <si>
    <t xml:space="preserve">Allocation compensatrice pour tierce personne des 60 ans ou plus (**) (ACTP)</t>
  </si>
  <si>
    <t xml:space="preserve">Prestation de compensation du handicap des 60 ans ou plus (**) (PCH)</t>
  </si>
  <si>
    <t xml:space="preserve">Aides aux personnes âgées en établissement</t>
  </si>
  <si>
    <t xml:space="preserve">Aide sociale à l'hébergement (ASH)</t>
  </si>
  <si>
    <t xml:space="preserve">Accueil chez des particuliers</t>
  </si>
  <si>
    <t xml:space="preserve">Allocation personnalisée d'autonomie (APA)</t>
  </si>
  <si>
    <t xml:space="preserve">Total allocation personnalisée d'autonomie (APA)</t>
  </si>
  <si>
    <t xml:space="preserve">Total allocation compensatrice pour tierce personne des 60 ans ou plus (ACTP)</t>
  </si>
  <si>
    <t xml:space="preserve">Total prestation de compensation du handicap des 60 ans ou plus (PCH)</t>
  </si>
  <si>
    <t xml:space="preserve">AIDES AUX PERSONNES HANDICAPÉES</t>
  </si>
  <si>
    <t xml:space="preserve">Aides aux personnes handicapées à domicile</t>
  </si>
  <si>
    <t xml:space="preserve">Aides ménagères et auxiliaires de vie</t>
  </si>
  <si>
    <t xml:space="preserve">Allocation compensatrice pour tierce personne des moins de 60 ans (**) (ACTP)</t>
  </si>
  <si>
    <t xml:space="preserve">Prestation de compensation du handicap des moins de 60 ans (**) (PCH)</t>
  </si>
  <si>
    <t xml:space="preserve">Aides aux personnes handicapées en établissement</t>
  </si>
  <si>
    <t xml:space="preserve">Accueil de jour</t>
  </si>
  <si>
    <t xml:space="preserve">Total allocation compensatrice pour tierce personne des moins de 60 ans (ACTP)</t>
  </si>
  <si>
    <t xml:space="preserve">Total prestation de compensation du handicap des moins de 60 ans (PCH)</t>
  </si>
  <si>
    <t xml:space="preserve">AIDE SOCIALE Á L'ENFANCE</t>
  </si>
  <si>
    <t xml:space="preserve">Enfants accueillis à l'ASE</t>
  </si>
  <si>
    <t xml:space="preserve">Enfants confiés à l'Aide sociale à l'enfance</t>
  </si>
  <si>
    <t xml:space="preserve">Placements directs par un juge</t>
  </si>
  <si>
    <t xml:space="preserve">Actions éducatives (AEMO et AED)</t>
  </si>
  <si>
    <t xml:space="preserve">Actions éducatives à domicile (AED)</t>
  </si>
  <si>
    <t xml:space="preserve">Actions éducatives en milieu ouvert (AEMO)</t>
  </si>
  <si>
    <t xml:space="preserve">TOTAL AIDE SOCIALE AUX PERSONNES ÂGÉES, HANDICAPÉES, Á L'ENFANCE</t>
  </si>
  <si>
    <t xml:space="preserve">AIDE SOCIALE AU TITRE DE l'INSERTION </t>
  </si>
  <si>
    <t xml:space="preserve">Revenu minimum d'insertion (RMI) (***)</t>
  </si>
  <si>
    <t xml:space="preserve">-</t>
  </si>
  <si>
    <t xml:space="preserve">Revenu de solidarité active (RSA) "socle" (*** )</t>
  </si>
  <si>
    <t xml:space="preserve">Contrat d'insertion (****)</t>
  </si>
  <si>
    <t xml:space="preserve">Revenu de solidarité active expérimental (RSA) </t>
  </si>
  <si>
    <t xml:space="preserve">TOTAL GÉNÉRAL</t>
  </si>
  <si>
    <t xml:space="preserve">Tableau 2 - Titre : Les enfants accueillis au titre de l'ASE </t>
  </si>
  <si>
    <t xml:space="preserve">2008-2012</t>
  </si>
  <si>
    <t xml:space="preserve">2011-2012</t>
  </si>
  <si>
    <t xml:space="preserve">Enfants confiés à l'ASE </t>
  </si>
  <si>
    <t xml:space="preserve"> Mesures administratives</t>
  </si>
  <si>
    <t xml:space="preserve">dont :   pupilles</t>
  </si>
  <si>
    <t xml:space="preserve">            accueil provisoire de mineurs</t>
  </si>
  <si>
    <t xml:space="preserve">            accueil provisoire de jeunes majeurs</t>
  </si>
  <si>
    <t xml:space="preserve"> Mesures judiciaires*</t>
  </si>
  <si>
    <t xml:space="preserve"> dont :  DAP** à l'ASE</t>
  </si>
  <si>
    <t xml:space="preserve">            tutelle</t>
  </si>
  <si>
    <t xml:space="preserve">            placement à l'ASE par le juge</t>
  </si>
  <si>
    <t xml:space="preserve">Placements directs par un juge***</t>
  </si>
  <si>
    <t xml:space="preserve">Total enfants accueillis au titre de à l'ASE</t>
  </si>
  <si>
    <t xml:space="preserve">Les chiffres sont arrondis à la dizaine. Les sommes des données détaillées peuvent donc différer légèrement des totaux.</t>
  </si>
  <si>
    <t xml:space="preserve">(p) Données provisoires</t>
  </si>
  <si>
    <t xml:space="preserve">* Y compris retraits partiels de l'autorité parentale.</t>
  </si>
  <si>
    <t xml:space="preserve">** Délégation de l'autorité parentale.</t>
  </si>
  <si>
    <t xml:space="preserve">*** Mesures pour lesquelles les services de l'ASE sont uniquement financeurs.</t>
  </si>
  <si>
    <t xml:space="preserve">Champ : France métropolitaine, effectifs au 31 décembre.</t>
  </si>
  <si>
    <t xml:space="preserve">Source : DREES - enquêtes Aide sociale 2008 à 2012.</t>
  </si>
  <si>
    <t xml:space="preserve">Graphique 1 Répartition des aides sociales aux personnes âgées à domicile ou en établissement établissement au 31 décembre 2012</t>
  </si>
  <si>
    <t xml:space="preserve">APA à domicile</t>
  </si>
  <si>
    <t xml:space="preserve">ACTP à domicile</t>
  </si>
  <si>
    <t xml:space="preserve">PCH à domicile</t>
  </si>
  <si>
    <t xml:space="preserve">ASH</t>
  </si>
  <si>
    <t xml:space="preserve">APA en établissement</t>
  </si>
  <si>
    <t xml:space="preserve">Autres (accueil familial,PCH et ACTP en établissement)</t>
  </si>
  <si>
    <t xml:space="preserve">Champ • France métropolitaine</t>
  </si>
  <si>
    <t xml:space="preserve">Sources • DREES - enquêtes Aide sociale au 31 décembre 2012</t>
  </si>
  <si>
    <t xml:space="preserve">Graphique 2 : Titre : Répartition du nombre des aides sociales aux personnes handicapées à domicile ou en établissement au 31 décembre 2012</t>
  </si>
  <si>
    <t xml:space="preserve">Accueil de jour ou accueil par des particuliers</t>
  </si>
  <si>
    <t xml:space="preserve">ACTP en établissement</t>
  </si>
  <si>
    <t xml:space="preserve">PCH en établissement</t>
  </si>
  <si>
    <t xml:space="preserve">Graphique 3 - Nombre d'actions éducatives et placements rapportés au total des bénéficiaires de l'ASE au 31 décembre 2012</t>
  </si>
  <si>
    <t xml:space="preserve">Mesures administratives</t>
  </si>
  <si>
    <t xml:space="preserve">Mesures judiciaires</t>
  </si>
  <si>
    <t xml:space="preserve">Placements directs</t>
  </si>
  <si>
    <t xml:space="preserve">AED</t>
  </si>
  <si>
    <t xml:space="preserve">AEMO</t>
  </si>
  <si>
    <t xml:space="preserve">enfants accueilis</t>
  </si>
  <si>
    <t xml:space="preserve">enfants confiés</t>
  </si>
  <si>
    <t xml:space="preserve">action educ :</t>
  </si>
  <si>
    <t xml:space="preserve">Répartition par sexe des personnes âgées (60 ans et plus) bénéficiaires d'une aide à domicile</t>
  </si>
  <si>
    <t xml:space="preserve">Hommes</t>
  </si>
  <si>
    <t xml:space="preserve">Femmes</t>
  </si>
  <si>
    <t xml:space="preserve">TOTAL</t>
  </si>
  <si>
    <t xml:space="preserve">aides ménagères</t>
  </si>
  <si>
    <t xml:space="preserve">APA</t>
  </si>
  <si>
    <t xml:space="preserve">Total des aides à domicile</t>
  </si>
  <si>
    <t xml:space="preserve">Population totale des 60 ans et plus</t>
  </si>
  <si>
    <t xml:space="preserve">Répartition par sexe des personnes âgées (60 ans et plus) bénéficiaires d'une aide en établissement - France métropolitaine</t>
  </si>
  <si>
    <t xml:space="preserve">A.S.H.</t>
  </si>
  <si>
    <t xml:space="preserve">A.P.A. (hors dotation globale)</t>
  </si>
  <si>
    <t xml:space="preserve">Total des aides en établissement</t>
  </si>
  <si>
    <t xml:space="preserve">Population en collectivités</t>
  </si>
  <si>
    <t xml:space="preserve">(source EHPA)</t>
  </si>
  <si>
    <t xml:space="preserve">Sources : DREES - Enquête Aide sociale 2012- EHPA 2007</t>
  </si>
  <si>
    <t xml:space="preserve">Répartition par sexe des personnes handicapées par type d' aide - France métropolitaine</t>
  </si>
  <si>
    <t xml:space="preserve">femmes</t>
  </si>
  <si>
    <t xml:space="preserve">hommes</t>
  </si>
  <si>
    <t xml:space="preserve">aides ménagères (-60 ans)</t>
  </si>
  <si>
    <t xml:space="preserve">ACTP  (+ ou - 60 ans)</t>
  </si>
  <si>
    <t xml:space="preserve">PCH  (+ ou - 60 ans)</t>
  </si>
  <si>
    <t xml:space="preserve">aide à l'hébergement  (- 60 ans)</t>
  </si>
  <si>
    <t xml:space="preserve">Source : DREES - Enquête aide sociale 2012</t>
  </si>
  <si>
    <t xml:space="preserve">Enfants confiés à l'ASE par sexe au 31/12/12 - France métropolitaine</t>
  </si>
  <si>
    <t xml:space="preserve">garçons</t>
  </si>
  <si>
    <t xml:space="preserve">fil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0.0"/>
    <numFmt numFmtId="169" formatCode="0.0%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er858_rajout_toile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8</xdr:row>
      <xdr:rowOff>85680</xdr:rowOff>
    </xdr:from>
    <xdr:to>
      <xdr:col>11</xdr:col>
      <xdr:colOff>745560</xdr:colOff>
      <xdr:row>58</xdr:row>
      <xdr:rowOff>57240</xdr:rowOff>
    </xdr:to>
    <xdr:sp>
      <xdr:nvSpPr>
        <xdr:cNvPr id="0" name="Text 1"/>
        <xdr:cNvSpPr/>
      </xdr:nvSpPr>
      <xdr:spPr>
        <a:xfrm>
          <a:off x="391320" y="9229680"/>
          <a:ext cx="10756800" cy="18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Bénéficiaires payé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* Droits ouvert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** Le RSA « socle » remplace le RMI et l'allocation de parent isolé (API) à compter du 1/6/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*** Contrats uniques d'insertion au titre du RSA « socle » et du RSA « socle majoré » et contrats « emploi d'avenir » non marchand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ote de lecture • Les chiffres sont arrondis à la dizaine. Les sommes des données détaillées peuvent donc différer légèrement des totaux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hamp •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DREES - enquêtes Aide sociale au 31 décembre 2012, CNAF, CCMSA, DAR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8</xdr:row>
      <xdr:rowOff>9720</xdr:rowOff>
    </xdr:from>
    <xdr:to>
      <xdr:col>5</xdr:col>
      <xdr:colOff>11160</xdr:colOff>
      <xdr:row>12</xdr:row>
      <xdr:rowOff>28440</xdr:rowOff>
    </xdr:to>
    <xdr:sp>
      <xdr:nvSpPr>
        <xdr:cNvPr id="1" name="Text 1"/>
        <xdr:cNvSpPr/>
      </xdr:nvSpPr>
      <xdr:spPr>
        <a:xfrm>
          <a:off x="281880" y="1533600"/>
          <a:ext cx="434628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: DREES - enquête Aide sociale 20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SEE - estimations de population (résultats provisoires arrêtés fin 20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"France métropolitaine" au 1er janvier 20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240</xdr:colOff>
      <xdr:row>0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0680</xdr:colOff>
      <xdr:row>22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1000" y="419112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37800</xdr:rowOff>
    </xdr:from>
    <xdr:to>
      <xdr:col>5</xdr:col>
      <xdr:colOff>594000</xdr:colOff>
      <xdr:row>7</xdr:row>
      <xdr:rowOff>85680</xdr:rowOff>
    </xdr:to>
    <xdr:sp>
      <xdr:nvSpPr>
        <xdr:cNvPr id="4" name="Text 3"/>
        <xdr:cNvSpPr/>
      </xdr:nvSpPr>
      <xdr:spPr>
        <a:xfrm>
          <a:off x="261000" y="990360"/>
          <a:ext cx="38120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 : DREES - enquête Aide sociale 20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89  départements complété ce champ de l'enquê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61.56"/>
    <col collapsed="false" customWidth="true" hidden="false" outlineLevel="0" max="11" min="5" style="1" width="10.71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5" hidden="false" customHeight="true" outlineLevel="0" collapsed="false">
      <c r="B1" s="2" t="s">
        <v>0</v>
      </c>
      <c r="C1" s="3"/>
      <c r="D1" s="4"/>
      <c r="E1" s="4"/>
      <c r="M1" s="5"/>
      <c r="N1" s="5"/>
      <c r="O1" s="5"/>
    </row>
    <row r="2" customFormat="false" ht="15" hidden="false" customHeight="true" outlineLevel="0" collapsed="false">
      <c r="B2" s="1" t="s">
        <v>1</v>
      </c>
      <c r="C2" s="3"/>
      <c r="D2" s="4"/>
      <c r="E2" s="4"/>
      <c r="K2" s="3"/>
      <c r="L2" s="3"/>
    </row>
    <row r="3" customFormat="false" ht="15" hidden="false" customHeight="true" outlineLevel="0" collapsed="false">
      <c r="C3" s="3"/>
      <c r="D3" s="4"/>
      <c r="E3" s="4"/>
      <c r="K3" s="3"/>
      <c r="L3" s="3"/>
    </row>
    <row r="4" customFormat="false" ht="15" hidden="false" customHeight="true" outlineLevel="0" collapsed="false">
      <c r="B4" s="6"/>
      <c r="C4" s="6"/>
      <c r="D4" s="6"/>
      <c r="E4" s="7" t="n">
        <v>2008</v>
      </c>
      <c r="F4" s="7" t="n">
        <v>2009</v>
      </c>
      <c r="G4" s="7" t="n">
        <v>2010</v>
      </c>
      <c r="H4" s="7" t="n">
        <v>2011</v>
      </c>
      <c r="I4" s="8" t="s">
        <v>2</v>
      </c>
      <c r="J4" s="6" t="s">
        <v>3</v>
      </c>
      <c r="K4" s="6"/>
    </row>
    <row r="5" customFormat="false" ht="15" hidden="false" customHeight="true" outlineLevel="0" collapsed="false">
      <c r="B5" s="6"/>
      <c r="C5" s="6"/>
      <c r="D5" s="6"/>
      <c r="E5" s="7"/>
      <c r="F5" s="7"/>
      <c r="G5" s="7"/>
      <c r="H5" s="7"/>
      <c r="I5" s="8"/>
      <c r="J5" s="6" t="s">
        <v>4</v>
      </c>
      <c r="K5" s="6" t="s">
        <v>5</v>
      </c>
    </row>
    <row r="6" customFormat="false" ht="15" hidden="false" customHeight="true" outlineLevel="0" collapsed="false">
      <c r="B6" s="9" t="s">
        <v>6</v>
      </c>
      <c r="C6" s="10"/>
      <c r="D6" s="10"/>
      <c r="E6" s="8" t="n">
        <v>1258300</v>
      </c>
      <c r="F6" s="8" t="n">
        <v>1298660</v>
      </c>
      <c r="G6" s="8" t="n">
        <v>1330890</v>
      </c>
      <c r="H6" s="8" t="n">
        <v>1362490</v>
      </c>
      <c r="I6" s="8" t="n">
        <v>1385540</v>
      </c>
      <c r="J6" s="11" t="n">
        <v>0.101125765735703</v>
      </c>
      <c r="K6" s="11" t="n">
        <v>0.0169232495372482</v>
      </c>
    </row>
    <row r="7" customFormat="false" ht="15" hidden="false" customHeight="true" outlineLevel="0" collapsed="false">
      <c r="B7" s="10"/>
      <c r="C7" s="9" t="s">
        <v>7</v>
      </c>
      <c r="D7" s="10"/>
      <c r="E7" s="8" t="n">
        <v>703540</v>
      </c>
      <c r="F7" s="8" t="n">
        <v>731600</v>
      </c>
      <c r="G7" s="8" t="n">
        <v>749760</v>
      </c>
      <c r="H7" s="8" t="n">
        <v>765100</v>
      </c>
      <c r="I7" s="8" t="n">
        <v>774970</v>
      </c>
      <c r="J7" s="11" t="n">
        <v>0.10151865162742</v>
      </c>
      <c r="K7" s="11" t="n">
        <v>0.0128922751174478</v>
      </c>
    </row>
    <row r="8" customFormat="false" ht="15" hidden="false" customHeight="true" outlineLevel="0" collapsed="false">
      <c r="B8" s="10"/>
      <c r="C8" s="10"/>
      <c r="D8" s="10" t="s">
        <v>8</v>
      </c>
      <c r="E8" s="12" t="n">
        <v>22340</v>
      </c>
      <c r="F8" s="12" t="n">
        <v>20730</v>
      </c>
      <c r="G8" s="12" t="n">
        <v>19380</v>
      </c>
      <c r="H8" s="12" t="n">
        <v>18390</v>
      </c>
      <c r="I8" s="12" t="n">
        <v>18220</v>
      </c>
      <c r="J8" s="11" t="n">
        <v>-0.184246778056899</v>
      </c>
      <c r="K8" s="11" t="n">
        <v>-0.00924150828145887</v>
      </c>
    </row>
    <row r="9" customFormat="false" ht="15" hidden="false" customHeight="true" outlineLevel="0" collapsed="false">
      <c r="B9" s="10"/>
      <c r="C9" s="10"/>
      <c r="D9" s="10" t="s">
        <v>9</v>
      </c>
      <c r="E9" s="12" t="n">
        <v>652500</v>
      </c>
      <c r="F9" s="12" t="n">
        <v>675190</v>
      </c>
      <c r="G9" s="12" t="n">
        <v>687440</v>
      </c>
      <c r="H9" s="12" t="n">
        <v>696420</v>
      </c>
      <c r="I9" s="12" t="n">
        <v>701120</v>
      </c>
      <c r="J9" s="11" t="n">
        <v>0.074517336070373</v>
      </c>
      <c r="K9" s="11" t="n">
        <v>0.00675093935480775</v>
      </c>
    </row>
    <row r="10" customFormat="false" ht="15" hidden="false" customHeight="true" outlineLevel="0" collapsed="false">
      <c r="B10" s="10"/>
      <c r="C10" s="10"/>
      <c r="D10" s="10" t="s">
        <v>10</v>
      </c>
      <c r="E10" s="12" t="n">
        <v>17810</v>
      </c>
      <c r="F10" s="12" t="n">
        <v>18210</v>
      </c>
      <c r="G10" s="12" t="n">
        <v>17540</v>
      </c>
      <c r="H10" s="12" t="n">
        <v>18380</v>
      </c>
      <c r="I10" s="12" t="n">
        <v>18090</v>
      </c>
      <c r="J10" s="11" t="n">
        <v>0.0158883209200689</v>
      </c>
      <c r="K10" s="11" t="n">
        <v>-0.015499379339898</v>
      </c>
    </row>
    <row r="11" customFormat="false" ht="15" hidden="false" customHeight="true" outlineLevel="0" collapsed="false">
      <c r="B11" s="10"/>
      <c r="C11" s="10"/>
      <c r="D11" s="10" t="s">
        <v>11</v>
      </c>
      <c r="E11" s="12" t="n">
        <v>10900</v>
      </c>
      <c r="F11" s="12" t="n">
        <v>17480</v>
      </c>
      <c r="G11" s="12" t="n">
        <v>25390</v>
      </c>
      <c r="H11" s="12" t="n">
        <v>31920</v>
      </c>
      <c r="I11" s="12" t="n">
        <v>37540</v>
      </c>
      <c r="J11" s="11" t="n">
        <v>2.44295455462156</v>
      </c>
      <c r="K11" s="11" t="n">
        <v>0.175989836557636</v>
      </c>
    </row>
    <row r="12" customFormat="false" ht="15" hidden="false" customHeight="true" outlineLevel="0" collapsed="false">
      <c r="B12" s="10"/>
      <c r="C12" s="9" t="s">
        <v>12</v>
      </c>
      <c r="D12" s="10"/>
      <c r="E12" s="8" t="n">
        <v>554750</v>
      </c>
      <c r="F12" s="8" t="n">
        <v>567060</v>
      </c>
      <c r="G12" s="8" t="n">
        <v>581140</v>
      </c>
      <c r="H12" s="8" t="n">
        <v>597380</v>
      </c>
      <c r="I12" s="8" t="n">
        <v>610580</v>
      </c>
      <c r="J12" s="11" t="n">
        <v>0.100627502891187</v>
      </c>
      <c r="K12" s="11" t="n">
        <v>0.0220859599986425</v>
      </c>
    </row>
    <row r="13" customFormat="false" ht="15" hidden="false" customHeight="true" outlineLevel="0" collapsed="false">
      <c r="B13" s="10"/>
      <c r="C13" s="10"/>
      <c r="D13" s="10" t="s">
        <v>13</v>
      </c>
      <c r="E13" s="12" t="n">
        <v>115310</v>
      </c>
      <c r="F13" s="12" t="n">
        <v>116060</v>
      </c>
      <c r="G13" s="12" t="n">
        <v>116150</v>
      </c>
      <c r="H13" s="12" t="n">
        <v>116260</v>
      </c>
      <c r="I13" s="12" t="n">
        <v>115010</v>
      </c>
      <c r="J13" s="11" t="n">
        <v>-0.00259135167279989</v>
      </c>
      <c r="K13" s="11" t="n">
        <v>-0.010761744831351</v>
      </c>
    </row>
    <row r="14" customFormat="false" ht="15" hidden="false" customHeight="true" outlineLevel="0" collapsed="false">
      <c r="B14" s="10"/>
      <c r="C14" s="10"/>
      <c r="D14" s="10" t="s">
        <v>14</v>
      </c>
      <c r="E14" s="12" t="n">
        <v>1490</v>
      </c>
      <c r="F14" s="12" t="n">
        <v>1670</v>
      </c>
      <c r="G14" s="12" t="n">
        <v>1800</v>
      </c>
      <c r="H14" s="12" t="n">
        <v>1840</v>
      </c>
      <c r="I14" s="12" t="n">
        <v>1740</v>
      </c>
      <c r="J14" s="11" t="n">
        <v>0.169106032926438</v>
      </c>
      <c r="K14" s="11" t="n">
        <v>-0.0519065474541073</v>
      </c>
    </row>
    <row r="15" customFormat="false" ht="15" hidden="false" customHeight="true" outlineLevel="0" collapsed="false">
      <c r="B15" s="10"/>
      <c r="C15" s="10"/>
      <c r="D15" s="10" t="s">
        <v>15</v>
      </c>
      <c r="E15" s="12" t="n">
        <v>435570</v>
      </c>
      <c r="F15" s="12" t="n">
        <v>446820</v>
      </c>
      <c r="G15" s="12" t="n">
        <v>460320</v>
      </c>
      <c r="H15" s="12" t="n">
        <v>475640</v>
      </c>
      <c r="I15" s="12" t="n">
        <v>489430</v>
      </c>
      <c r="J15" s="11" t="n">
        <v>0.123658131681845</v>
      </c>
      <c r="K15" s="11" t="n">
        <v>0.0289937808991121</v>
      </c>
    </row>
    <row r="16" customFormat="false" ht="15" hidden="false" customHeight="true" outlineLevel="0" collapsed="false">
      <c r="B16" s="10"/>
      <c r="C16" s="10"/>
      <c r="D16" s="10" t="s">
        <v>10</v>
      </c>
      <c r="E16" s="12" t="n">
        <v>2250</v>
      </c>
      <c r="F16" s="12" t="n">
        <v>2060</v>
      </c>
      <c r="G16" s="12" t="n">
        <v>2150</v>
      </c>
      <c r="H16" s="12" t="n">
        <v>2350</v>
      </c>
      <c r="I16" s="12" t="n">
        <v>2560</v>
      </c>
      <c r="J16" s="11" t="n">
        <v>0.13811540051558</v>
      </c>
      <c r="K16" s="11" t="n">
        <v>0.0875632037442093</v>
      </c>
    </row>
    <row r="17" customFormat="false" ht="15" hidden="false" customHeight="true" outlineLevel="0" collapsed="false">
      <c r="B17" s="10"/>
      <c r="C17" s="10"/>
      <c r="D17" s="10" t="s">
        <v>11</v>
      </c>
      <c r="E17" s="12" t="n">
        <v>140</v>
      </c>
      <c r="F17" s="12" t="n">
        <v>460</v>
      </c>
      <c r="G17" s="12" t="n">
        <v>720</v>
      </c>
      <c r="H17" s="12" t="n">
        <v>1290</v>
      </c>
      <c r="I17" s="12" t="n">
        <v>1830</v>
      </c>
      <c r="J17" s="11" t="n">
        <v>12.48526206322</v>
      </c>
      <c r="K17" s="11" t="n">
        <v>0.421579142534369</v>
      </c>
    </row>
    <row r="18" customFormat="false" ht="15" hidden="false" customHeight="true" outlineLevel="0" collapsed="false">
      <c r="B18" s="10"/>
      <c r="C18" s="9" t="s">
        <v>16</v>
      </c>
      <c r="D18" s="10"/>
      <c r="E18" s="8" t="n">
        <v>1088070</v>
      </c>
      <c r="F18" s="8" t="n">
        <v>1122000</v>
      </c>
      <c r="G18" s="8" t="n">
        <v>1147760</v>
      </c>
      <c r="H18" s="8" t="n">
        <v>1172060</v>
      </c>
      <c r="I18" s="8" t="n">
        <v>1190550</v>
      </c>
      <c r="J18" s="11" t="n">
        <v>0.0941891825052783</v>
      </c>
      <c r="K18" s="11" t="n">
        <v>0.0157774690993415</v>
      </c>
    </row>
    <row r="19" customFormat="false" ht="15" hidden="false" customHeight="true" outlineLevel="0" collapsed="false">
      <c r="B19" s="10"/>
      <c r="C19" s="9" t="s">
        <v>17</v>
      </c>
      <c r="D19" s="10"/>
      <c r="E19" s="8" t="n">
        <v>20050</v>
      </c>
      <c r="F19" s="8" t="n">
        <v>20270</v>
      </c>
      <c r="G19" s="8" t="n">
        <v>19680</v>
      </c>
      <c r="H19" s="8" t="n">
        <v>20730</v>
      </c>
      <c r="I19" s="8" t="n">
        <v>20650</v>
      </c>
      <c r="J19" s="11" t="n">
        <v>0.0295760157147922</v>
      </c>
      <c r="K19" s="11" t="n">
        <v>-0.00381304985347752</v>
      </c>
    </row>
    <row r="20" customFormat="false" ht="15" hidden="false" customHeight="true" outlineLevel="0" collapsed="false">
      <c r="B20" s="10"/>
      <c r="C20" s="9" t="s">
        <v>18</v>
      </c>
      <c r="D20" s="10"/>
      <c r="E20" s="8" t="n">
        <v>11040</v>
      </c>
      <c r="F20" s="8" t="n">
        <v>17940</v>
      </c>
      <c r="G20" s="8" t="n">
        <v>26120</v>
      </c>
      <c r="H20" s="8" t="n">
        <v>33210</v>
      </c>
      <c r="I20" s="8" t="n">
        <v>39370</v>
      </c>
      <c r="J20" s="11" t="n">
        <v>2.56668655508989</v>
      </c>
      <c r="K20" s="11" t="n">
        <v>0.185530843922026</v>
      </c>
    </row>
    <row r="21" customFormat="false" ht="15" hidden="false" customHeight="true" outlineLevel="0" collapsed="false">
      <c r="B21" s="9" t="s">
        <v>19</v>
      </c>
      <c r="C21" s="10"/>
      <c r="D21" s="10"/>
      <c r="E21" s="8" t="n">
        <v>282510</v>
      </c>
      <c r="F21" s="8" t="n">
        <v>310040</v>
      </c>
      <c r="G21" s="8" t="n">
        <v>331910</v>
      </c>
      <c r="H21" s="8" t="n">
        <v>355590</v>
      </c>
      <c r="I21" s="8" t="n">
        <v>367970</v>
      </c>
      <c r="J21" s="11" t="n">
        <v>0.302520892380661</v>
      </c>
      <c r="K21" s="11" t="n">
        <v>0.03482052153385</v>
      </c>
    </row>
    <row r="22" customFormat="false" ht="15" hidden="false" customHeight="true" outlineLevel="0" collapsed="false">
      <c r="B22" s="9"/>
      <c r="C22" s="9" t="s">
        <v>20</v>
      </c>
      <c r="D22" s="10"/>
      <c r="E22" s="8" t="n">
        <v>148580</v>
      </c>
      <c r="F22" s="8" t="n">
        <v>168920</v>
      </c>
      <c r="G22" s="8" t="n">
        <v>186170</v>
      </c>
      <c r="H22" s="8" t="n">
        <v>202550</v>
      </c>
      <c r="I22" s="8" t="n">
        <v>206720</v>
      </c>
      <c r="J22" s="11" t="n">
        <v>0.391316836715144</v>
      </c>
      <c r="K22" s="11" t="n">
        <v>0.0205610168848431</v>
      </c>
    </row>
    <row r="23" customFormat="false" ht="15" hidden="false" customHeight="true" outlineLevel="0" collapsed="false">
      <c r="B23" s="10"/>
      <c r="C23" s="10"/>
      <c r="D23" s="10" t="s">
        <v>21</v>
      </c>
      <c r="E23" s="12" t="n">
        <v>17380</v>
      </c>
      <c r="F23" s="12" t="n">
        <v>18570</v>
      </c>
      <c r="G23" s="12" t="n">
        <v>19490</v>
      </c>
      <c r="H23" s="12" t="n">
        <v>21110</v>
      </c>
      <c r="I23" s="12" t="n">
        <v>19810</v>
      </c>
      <c r="J23" s="11" t="n">
        <v>0.140124859758832</v>
      </c>
      <c r="K23" s="11" t="n">
        <v>-0.0615348684582554</v>
      </c>
    </row>
    <row r="24" customFormat="false" ht="15" hidden="false" customHeight="true" outlineLevel="0" collapsed="false">
      <c r="B24" s="10"/>
      <c r="C24" s="10"/>
      <c r="D24" s="10" t="s">
        <v>22</v>
      </c>
      <c r="E24" s="12" t="n">
        <v>66850</v>
      </c>
      <c r="F24" s="12" t="n">
        <v>59560</v>
      </c>
      <c r="G24" s="12" t="n">
        <v>53680</v>
      </c>
      <c r="H24" s="12" t="n">
        <v>49960</v>
      </c>
      <c r="I24" s="12" t="n">
        <v>44740</v>
      </c>
      <c r="J24" s="11" t="n">
        <v>-0.330704487751536</v>
      </c>
      <c r="K24" s="11" t="n">
        <v>-0.104462691288914</v>
      </c>
    </row>
    <row r="25" customFormat="false" ht="15" hidden="false" customHeight="true" outlineLevel="0" collapsed="false">
      <c r="B25" s="10"/>
      <c r="C25" s="10"/>
      <c r="D25" s="10" t="s">
        <v>23</v>
      </c>
      <c r="E25" s="12" t="n">
        <v>64350</v>
      </c>
      <c r="F25" s="12" t="n">
        <v>90790</v>
      </c>
      <c r="G25" s="12" t="n">
        <v>112990</v>
      </c>
      <c r="H25" s="12" t="n">
        <v>131480</v>
      </c>
      <c r="I25" s="12" t="n">
        <v>142170</v>
      </c>
      <c r="J25" s="11" t="n">
        <v>1.20918699108252</v>
      </c>
      <c r="K25" s="11" t="n">
        <v>0.0812483605982886</v>
      </c>
    </row>
    <row r="26" customFormat="false" ht="15" hidden="false" customHeight="true" outlineLevel="0" collapsed="false">
      <c r="B26" s="10"/>
      <c r="C26" s="9" t="s">
        <v>24</v>
      </c>
      <c r="D26" s="10"/>
      <c r="E26" s="8" t="n">
        <v>133930</v>
      </c>
      <c r="F26" s="8" t="n">
        <v>141130</v>
      </c>
      <c r="G26" s="8" t="n">
        <v>145750</v>
      </c>
      <c r="H26" s="8" t="n">
        <v>153040</v>
      </c>
      <c r="I26" s="8" t="n">
        <v>161250</v>
      </c>
      <c r="J26" s="11" t="n">
        <v>0.204013801662848</v>
      </c>
      <c r="K26" s="11" t="n">
        <v>0.053693865437247</v>
      </c>
    </row>
    <row r="27" customFormat="false" ht="15" hidden="false" customHeight="true" outlineLevel="0" collapsed="false">
      <c r="B27" s="10"/>
      <c r="C27" s="10"/>
      <c r="D27" s="10" t="s">
        <v>13</v>
      </c>
      <c r="E27" s="12" t="n">
        <v>92370</v>
      </c>
      <c r="F27" s="12" t="n">
        <v>96250</v>
      </c>
      <c r="G27" s="12" t="n">
        <v>98950</v>
      </c>
      <c r="H27" s="12" t="n">
        <v>103330</v>
      </c>
      <c r="I27" s="12" t="n">
        <v>106070</v>
      </c>
      <c r="J27" s="11" t="n">
        <v>0.148371653728322</v>
      </c>
      <c r="K27" s="11" t="n">
        <v>0.0265143264340393</v>
      </c>
    </row>
    <row r="28" customFormat="false" ht="15" hidden="false" customHeight="true" outlineLevel="0" collapsed="false">
      <c r="B28" s="10"/>
      <c r="C28" s="10"/>
      <c r="D28" s="10" t="s">
        <v>14</v>
      </c>
      <c r="E28" s="12" t="n">
        <v>5050</v>
      </c>
      <c r="F28" s="12" t="n">
        <v>5180</v>
      </c>
      <c r="G28" s="12" t="n">
        <v>5310</v>
      </c>
      <c r="H28" s="12" t="n">
        <v>5260</v>
      </c>
      <c r="I28" s="12" t="n">
        <v>5300</v>
      </c>
      <c r="J28" s="11" t="n">
        <v>0.0485890356468539</v>
      </c>
      <c r="K28" s="11" t="n">
        <v>0.00714232984282237</v>
      </c>
    </row>
    <row r="29" customFormat="false" ht="15" hidden="false" customHeight="true" outlineLevel="0" collapsed="false">
      <c r="B29" s="10"/>
      <c r="C29" s="10"/>
      <c r="D29" s="10" t="s">
        <v>25</v>
      </c>
      <c r="E29" s="12" t="n">
        <v>15250</v>
      </c>
      <c r="F29" s="12" t="n">
        <v>16210</v>
      </c>
      <c r="G29" s="12" t="n">
        <v>16190</v>
      </c>
      <c r="H29" s="12" t="n">
        <v>16840</v>
      </c>
      <c r="I29" s="12" t="n">
        <v>16680</v>
      </c>
      <c r="J29" s="11" t="n">
        <v>0.0938929897984377</v>
      </c>
      <c r="K29" s="11" t="n">
        <v>-0.00981320461742419</v>
      </c>
    </row>
    <row r="30" customFormat="false" ht="15" hidden="false" customHeight="true" outlineLevel="0" collapsed="false">
      <c r="B30" s="10"/>
      <c r="C30" s="10"/>
      <c r="D30" s="10" t="s">
        <v>22</v>
      </c>
      <c r="E30" s="12" t="n">
        <v>18460</v>
      </c>
      <c r="F30" s="12" t="n">
        <v>15810</v>
      </c>
      <c r="G30" s="12" t="n">
        <v>14220</v>
      </c>
      <c r="H30" s="12" t="n">
        <v>12460</v>
      </c>
      <c r="I30" s="12" t="n">
        <v>12860</v>
      </c>
      <c r="J30" s="11" t="n">
        <v>-0.303119235301422</v>
      </c>
      <c r="K30" s="11" t="n">
        <v>0.0325583528973012</v>
      </c>
    </row>
    <row r="31" customFormat="false" ht="15" hidden="false" customHeight="true" outlineLevel="0" collapsed="false">
      <c r="B31" s="10"/>
      <c r="C31" s="10"/>
      <c r="D31" s="10" t="s">
        <v>23</v>
      </c>
      <c r="E31" s="12" t="n">
        <v>2810</v>
      </c>
      <c r="F31" s="12" t="n">
        <v>7670</v>
      </c>
      <c r="G31" s="12" t="n">
        <v>11070</v>
      </c>
      <c r="H31" s="12" t="n">
        <v>15140</v>
      </c>
      <c r="I31" s="12" t="n">
        <v>20340</v>
      </c>
      <c r="J31" s="11" t="n">
        <v>6.24737027854015</v>
      </c>
      <c r="K31" s="11" t="n">
        <v>0.343340193149563</v>
      </c>
    </row>
    <row r="32" customFormat="false" ht="15" hidden="false" customHeight="true" outlineLevel="0" collapsed="false">
      <c r="B32" s="10"/>
      <c r="C32" s="9" t="s">
        <v>26</v>
      </c>
      <c r="D32" s="10"/>
      <c r="E32" s="8" t="n">
        <v>85310</v>
      </c>
      <c r="F32" s="8" t="n">
        <v>75370</v>
      </c>
      <c r="G32" s="8" t="n">
        <v>67900</v>
      </c>
      <c r="H32" s="8" t="n">
        <v>62420</v>
      </c>
      <c r="I32" s="8" t="n">
        <v>57600</v>
      </c>
      <c r="J32" s="11" t="n">
        <v>-0.324736289290408</v>
      </c>
      <c r="K32" s="11" t="n">
        <v>-0.0771181830305423</v>
      </c>
    </row>
    <row r="33" customFormat="false" ht="15" hidden="false" customHeight="true" outlineLevel="0" collapsed="false">
      <c r="B33" s="10"/>
      <c r="C33" s="9" t="s">
        <v>27</v>
      </c>
      <c r="D33" s="10"/>
      <c r="E33" s="8" t="n">
        <v>67160</v>
      </c>
      <c r="F33" s="8" t="n">
        <v>98460</v>
      </c>
      <c r="G33" s="8" t="n">
        <v>124060</v>
      </c>
      <c r="H33" s="8" t="n">
        <v>146630</v>
      </c>
      <c r="I33" s="8" t="n">
        <v>162510</v>
      </c>
      <c r="J33" s="11" t="n">
        <v>1.41976458288546</v>
      </c>
      <c r="K33" s="11" t="n">
        <v>0.108317675494905</v>
      </c>
    </row>
    <row r="34" customFormat="false" ht="15" hidden="false" customHeight="true" outlineLevel="0" collapsed="false">
      <c r="B34" s="9" t="s">
        <v>28</v>
      </c>
      <c r="C34" s="10"/>
      <c r="D34" s="10"/>
      <c r="E34" s="8" t="n">
        <v>285560</v>
      </c>
      <c r="F34" s="8" t="n">
        <v>289440</v>
      </c>
      <c r="G34" s="8" t="n">
        <v>290700</v>
      </c>
      <c r="H34" s="8" t="n">
        <v>297250</v>
      </c>
      <c r="I34" s="8" t="n">
        <v>303470</v>
      </c>
      <c r="J34" s="11" t="n">
        <v>0.0627074841366559</v>
      </c>
      <c r="K34" s="11" t="n">
        <v>0.0209147732242458</v>
      </c>
    </row>
    <row r="35" customFormat="false" ht="15" hidden="false" customHeight="true" outlineLevel="0" collapsed="false">
      <c r="B35" s="9"/>
      <c r="C35" s="9" t="s">
        <v>29</v>
      </c>
      <c r="D35" s="10"/>
      <c r="E35" s="8" t="n">
        <v>142400</v>
      </c>
      <c r="F35" s="8" t="n">
        <v>144450</v>
      </c>
      <c r="G35" s="8" t="n">
        <v>145980</v>
      </c>
      <c r="H35" s="8" t="n">
        <v>148440</v>
      </c>
      <c r="I35" s="8" t="n">
        <v>150440</v>
      </c>
      <c r="J35" s="11" t="n">
        <v>0.0564450436785484</v>
      </c>
      <c r="K35" s="11" t="n">
        <v>0.0134596211365903</v>
      </c>
    </row>
    <row r="36" customFormat="false" ht="15" hidden="false" customHeight="true" outlineLevel="0" collapsed="false">
      <c r="B36" s="10"/>
      <c r="C36" s="10"/>
      <c r="D36" s="10" t="s">
        <v>30</v>
      </c>
      <c r="E36" s="12" t="n">
        <v>123180</v>
      </c>
      <c r="F36" s="12" t="n">
        <v>126460</v>
      </c>
      <c r="G36" s="12" t="n">
        <v>129100</v>
      </c>
      <c r="H36" s="12" t="n">
        <v>132280</v>
      </c>
      <c r="I36" s="12" t="n">
        <v>134800</v>
      </c>
      <c r="J36" s="11" t="n">
        <v>0.0943357932081477</v>
      </c>
      <c r="K36" s="11" t="n">
        <v>0.0190201162676424</v>
      </c>
    </row>
    <row r="37" customFormat="false" ht="15" hidden="false" customHeight="true" outlineLevel="0" collapsed="false">
      <c r="B37" s="10"/>
      <c r="C37" s="10"/>
      <c r="D37" s="10" t="s">
        <v>31</v>
      </c>
      <c r="E37" s="12" t="n">
        <v>19230</v>
      </c>
      <c r="F37" s="12" t="n">
        <v>17990</v>
      </c>
      <c r="G37" s="12" t="n">
        <v>16880</v>
      </c>
      <c r="H37" s="12" t="n">
        <v>16160</v>
      </c>
      <c r="I37" s="12" t="n">
        <v>15650</v>
      </c>
      <c r="J37" s="11" t="n">
        <v>-0.186300514900921</v>
      </c>
      <c r="K37" s="11" t="n">
        <v>-0.0320485058466868</v>
      </c>
    </row>
    <row r="38" customFormat="false" ht="15" hidden="false" customHeight="true" outlineLevel="0" collapsed="false">
      <c r="B38" s="10"/>
      <c r="C38" s="9" t="s">
        <v>32</v>
      </c>
      <c r="D38" s="10"/>
      <c r="E38" s="8" t="n">
        <v>143160</v>
      </c>
      <c r="F38" s="8" t="n">
        <v>144990</v>
      </c>
      <c r="G38" s="8" t="n">
        <v>144730</v>
      </c>
      <c r="H38" s="8" t="n">
        <v>148810</v>
      </c>
      <c r="I38" s="8" t="n">
        <v>153030</v>
      </c>
      <c r="J38" s="11" t="n">
        <v>0.0689368538697961</v>
      </c>
      <c r="K38" s="11" t="n">
        <v>0.0283515892749142</v>
      </c>
    </row>
    <row r="39" customFormat="false" ht="15" hidden="false" customHeight="true" outlineLevel="0" collapsed="false">
      <c r="B39" s="10"/>
      <c r="C39" s="9"/>
      <c r="D39" s="10" t="s">
        <v>33</v>
      </c>
      <c r="E39" s="12" t="n">
        <v>41650</v>
      </c>
      <c r="F39" s="12" t="n">
        <v>44470</v>
      </c>
      <c r="G39" s="12" t="n">
        <v>44140</v>
      </c>
      <c r="H39" s="12" t="n">
        <v>45010</v>
      </c>
      <c r="I39" s="12" t="n">
        <v>47470</v>
      </c>
      <c r="J39" s="11" t="n">
        <v>0.139773327570475</v>
      </c>
      <c r="K39" s="11" t="n">
        <v>0.0545175838091219</v>
      </c>
    </row>
    <row r="40" customFormat="false" ht="15" hidden="false" customHeight="true" outlineLevel="0" collapsed="false">
      <c r="B40" s="10"/>
      <c r="C40" s="9"/>
      <c r="D40" s="10" t="s">
        <v>34</v>
      </c>
      <c r="E40" s="12" t="n">
        <v>101510</v>
      </c>
      <c r="F40" s="12" t="n">
        <v>100520</v>
      </c>
      <c r="G40" s="12" t="n">
        <v>100580</v>
      </c>
      <c r="H40" s="12" t="n">
        <v>103800</v>
      </c>
      <c r="I40" s="12" t="n">
        <v>105560</v>
      </c>
      <c r="J40" s="11" t="n">
        <v>0.0398762732233977</v>
      </c>
      <c r="K40" s="11" t="n">
        <v>0.0170043450196056</v>
      </c>
    </row>
    <row r="41" customFormat="false" ht="15" hidden="false" customHeight="true" outlineLevel="0" collapsed="false">
      <c r="B41" s="9" t="s">
        <v>35</v>
      </c>
      <c r="C41" s="10"/>
      <c r="D41" s="10"/>
      <c r="E41" s="8" t="n">
        <v>1826370</v>
      </c>
      <c r="F41" s="8" t="n">
        <v>1898140</v>
      </c>
      <c r="G41" s="8" t="n">
        <v>1953510</v>
      </c>
      <c r="H41" s="8" t="n">
        <v>2015330</v>
      </c>
      <c r="I41" s="8" t="n">
        <v>2056990</v>
      </c>
      <c r="J41" s="11" t="n">
        <v>0.126271155068101</v>
      </c>
      <c r="K41" s="11" t="n">
        <v>0.0206698260756266</v>
      </c>
    </row>
    <row r="42" customFormat="false" ht="15" hidden="false" customHeight="true" outlineLevel="0" collapsed="false">
      <c r="B42" s="9" t="s">
        <v>36</v>
      </c>
      <c r="C42" s="9"/>
      <c r="D42" s="9"/>
      <c r="E42" s="8" t="n">
        <v>1079850</v>
      </c>
      <c r="F42" s="8" t="n">
        <v>1364400</v>
      </c>
      <c r="G42" s="8" t="n">
        <v>1435840</v>
      </c>
      <c r="H42" s="8" t="n">
        <v>1474510</v>
      </c>
      <c r="I42" s="8" t="n">
        <v>1555380</v>
      </c>
      <c r="J42" s="11" t="n">
        <v>0.4403694957633</v>
      </c>
      <c r="K42" s="11" t="n">
        <v>0.0548452268647344</v>
      </c>
    </row>
    <row r="43" customFormat="false" ht="15" hidden="false" customHeight="true" outlineLevel="0" collapsed="false">
      <c r="B43" s="10"/>
      <c r="C43" s="13"/>
      <c r="D43" s="10" t="s">
        <v>37</v>
      </c>
      <c r="E43" s="12" t="n">
        <v>1005210</v>
      </c>
      <c r="F43" s="12" t="n">
        <v>2470</v>
      </c>
      <c r="G43" s="12" t="n">
        <v>20</v>
      </c>
      <c r="H43" s="12" t="s">
        <v>38</v>
      </c>
      <c r="I43" s="12" t="s">
        <v>38</v>
      </c>
      <c r="J43" s="11" t="s">
        <v>38</v>
      </c>
      <c r="K43" s="11" t="s">
        <v>38</v>
      </c>
    </row>
    <row r="44" customFormat="false" ht="15" hidden="false" customHeight="true" outlineLevel="0" collapsed="false">
      <c r="B44" s="10"/>
      <c r="C44" s="10"/>
      <c r="D44" s="10" t="s">
        <v>39</v>
      </c>
      <c r="E44" s="12"/>
      <c r="F44" s="12" t="n">
        <v>1313920</v>
      </c>
      <c r="G44" s="12" t="n">
        <v>1373750</v>
      </c>
      <c r="H44" s="12" t="n">
        <v>1411280</v>
      </c>
      <c r="I44" s="12" t="n">
        <v>1497500</v>
      </c>
      <c r="J44" s="11" t="s">
        <v>38</v>
      </c>
      <c r="K44" s="11" t="n">
        <v>0.0610964828991636</v>
      </c>
    </row>
    <row r="45" customFormat="false" ht="15" hidden="false" customHeight="true" outlineLevel="0" collapsed="false">
      <c r="B45" s="10"/>
      <c r="C45" s="10"/>
      <c r="D45" s="14" t="s">
        <v>40</v>
      </c>
      <c r="E45" s="12" t="n">
        <v>60950</v>
      </c>
      <c r="F45" s="12" t="n">
        <v>48010</v>
      </c>
      <c r="G45" s="12" t="n">
        <v>62070</v>
      </c>
      <c r="H45" s="12" t="n">
        <v>63240</v>
      </c>
      <c r="I45" s="12" t="n">
        <v>57880</v>
      </c>
      <c r="J45" s="11" t="n">
        <v>-0.0502420214947904</v>
      </c>
      <c r="K45" s="11" t="n">
        <v>-0.0846656229738919</v>
      </c>
    </row>
    <row r="46" customFormat="false" ht="15" hidden="false" customHeight="true" outlineLevel="0" collapsed="false">
      <c r="B46" s="10"/>
      <c r="C46" s="10"/>
      <c r="D46" s="10" t="s">
        <v>41</v>
      </c>
      <c r="E46" s="12" t="n">
        <v>13700</v>
      </c>
      <c r="F46" s="15" t="s">
        <v>38</v>
      </c>
      <c r="G46" s="15" t="s">
        <v>38</v>
      </c>
      <c r="H46" s="15" t="s">
        <v>38</v>
      </c>
      <c r="I46" s="15" t="s">
        <v>38</v>
      </c>
      <c r="J46" s="11" t="s">
        <v>38</v>
      </c>
      <c r="K46" s="11" t="s">
        <v>38</v>
      </c>
    </row>
    <row r="47" customFormat="false" ht="15" hidden="false" customHeight="true" outlineLevel="0" collapsed="false">
      <c r="B47" s="9" t="s">
        <v>42</v>
      </c>
      <c r="C47" s="10"/>
      <c r="D47" s="10"/>
      <c r="E47" s="8" t="n">
        <v>2906220</v>
      </c>
      <c r="F47" s="8" t="n">
        <v>3262540</v>
      </c>
      <c r="G47" s="8" t="n">
        <v>3389350</v>
      </c>
      <c r="H47" s="8" t="n">
        <v>3489840</v>
      </c>
      <c r="I47" s="8" t="n">
        <v>3612370</v>
      </c>
      <c r="J47" s="11" t="n">
        <v>0.242979168719998</v>
      </c>
      <c r="K47" s="11" t="n">
        <v>0.0351094623379209</v>
      </c>
    </row>
    <row r="48" customFormat="false" ht="15" hidden="false" customHeight="true" outlineLevel="0" collapsed="false">
      <c r="C48" s="2"/>
      <c r="F48" s="16"/>
      <c r="G48" s="16"/>
      <c r="H48" s="16"/>
      <c r="I48" s="16"/>
      <c r="J48" s="16"/>
      <c r="K48" s="17"/>
      <c r="L48" s="1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7">
    <mergeCell ref="B4:D5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13"/>
    <col collapsed="false" customWidth="true" hidden="false" outlineLevel="0" max="9" min="3" style="1" width="8.7"/>
    <col collapsed="false" customWidth="false" hidden="false" outlineLevel="0" max="257" min="10" style="1" width="9.85"/>
  </cols>
  <sheetData>
    <row r="1" customFormat="false" ht="15" hidden="false" customHeight="true" outlineLevel="0" collapsed="false">
      <c r="B1" s="2" t="s">
        <v>43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2"/>
      <c r="C2" s="5"/>
      <c r="D2" s="5"/>
      <c r="E2" s="5"/>
      <c r="F2" s="5"/>
      <c r="G2" s="5"/>
    </row>
    <row r="3" customFormat="false" ht="15" hidden="false" customHeight="true" outlineLevel="0" collapsed="false">
      <c r="B3" s="18"/>
      <c r="C3" s="6" t="n">
        <v>2008</v>
      </c>
      <c r="D3" s="6" t="n">
        <v>2009</v>
      </c>
      <c r="E3" s="6" t="n">
        <v>2010</v>
      </c>
      <c r="F3" s="6" t="n">
        <v>2011</v>
      </c>
      <c r="G3" s="6" t="s">
        <v>2</v>
      </c>
      <c r="H3" s="6" t="s">
        <v>3</v>
      </c>
      <c r="I3" s="6"/>
    </row>
    <row r="4" customFormat="false" ht="15" hidden="false" customHeight="true" outlineLevel="0" collapsed="false">
      <c r="B4" s="18"/>
      <c r="C4" s="6"/>
      <c r="D4" s="6"/>
      <c r="E4" s="6"/>
      <c r="F4" s="6"/>
      <c r="G4" s="6"/>
      <c r="H4" s="19" t="s">
        <v>44</v>
      </c>
      <c r="I4" s="19" t="s">
        <v>45</v>
      </c>
    </row>
    <row r="5" customFormat="false" ht="15" hidden="false" customHeight="true" outlineLevel="0" collapsed="false">
      <c r="B5" s="20" t="s">
        <v>46</v>
      </c>
      <c r="C5" s="21" t="n">
        <v>123180</v>
      </c>
      <c r="D5" s="21" t="n">
        <v>126460</v>
      </c>
      <c r="E5" s="21" t="n">
        <v>129100</v>
      </c>
      <c r="F5" s="21" t="n">
        <v>132280</v>
      </c>
      <c r="G5" s="21" t="n">
        <v>134800</v>
      </c>
      <c r="H5" s="22" t="n">
        <v>0.0943361230302988</v>
      </c>
      <c r="I5" s="22" t="n">
        <v>0.0190201162676424</v>
      </c>
    </row>
    <row r="6" customFormat="false" ht="15" hidden="false" customHeight="true" outlineLevel="0" collapsed="false">
      <c r="B6" s="23" t="s">
        <v>47</v>
      </c>
      <c r="C6" s="24" t="n">
        <v>31520</v>
      </c>
      <c r="D6" s="24" t="n">
        <v>33150</v>
      </c>
      <c r="E6" s="24" t="n">
        <v>33880</v>
      </c>
      <c r="F6" s="24" t="n">
        <v>34130</v>
      </c>
      <c r="G6" s="24" t="n">
        <v>33350</v>
      </c>
      <c r="H6" s="25" t="n">
        <v>0.0579631979695432</v>
      </c>
      <c r="I6" s="25" t="n">
        <v>-0.022970320236735</v>
      </c>
    </row>
    <row r="7" customFormat="false" ht="15" hidden="false" customHeight="true" outlineLevel="0" collapsed="false">
      <c r="B7" s="26" t="s">
        <v>48</v>
      </c>
      <c r="C7" s="27" t="n">
        <v>2150</v>
      </c>
      <c r="D7" s="27" t="n">
        <v>2180</v>
      </c>
      <c r="E7" s="27" t="n">
        <v>2140</v>
      </c>
      <c r="F7" s="27" t="n">
        <v>2080</v>
      </c>
      <c r="G7" s="27" t="n">
        <v>2060</v>
      </c>
      <c r="H7" s="25" t="n">
        <v>-0.0441449814126395</v>
      </c>
      <c r="I7" s="25" t="n">
        <v>-0.0124819971195391</v>
      </c>
    </row>
    <row r="8" customFormat="false" ht="15" hidden="false" customHeight="true" outlineLevel="0" collapsed="false">
      <c r="B8" s="28" t="s">
        <v>49</v>
      </c>
      <c r="C8" s="27" t="n">
        <v>12710</v>
      </c>
      <c r="D8" s="27" t="n">
        <v>13710</v>
      </c>
      <c r="E8" s="27" t="n">
        <v>14240</v>
      </c>
      <c r="F8" s="27" t="n">
        <v>14390</v>
      </c>
      <c r="G8" s="27" t="n">
        <v>13740</v>
      </c>
      <c r="H8" s="25" t="n">
        <v>0.0805538074260541</v>
      </c>
      <c r="I8" s="25" t="n">
        <v>-0.0451828166272765</v>
      </c>
    </row>
    <row r="9" customFormat="false" ht="15" hidden="false" customHeight="true" outlineLevel="0" collapsed="false">
      <c r="B9" s="28" t="s">
        <v>50</v>
      </c>
      <c r="C9" s="27" t="n">
        <v>16660</v>
      </c>
      <c r="D9" s="27" t="n">
        <v>17270</v>
      </c>
      <c r="E9" s="27" t="n">
        <v>17500</v>
      </c>
      <c r="F9" s="27" t="n">
        <v>17660</v>
      </c>
      <c r="G9" s="27" t="n">
        <v>17550</v>
      </c>
      <c r="H9" s="25" t="n">
        <v>0.0539145052833814</v>
      </c>
      <c r="I9" s="25" t="n">
        <v>-0.00611482278337672</v>
      </c>
    </row>
    <row r="10" customFormat="false" ht="15" hidden="false" customHeight="true" outlineLevel="0" collapsed="false">
      <c r="B10" s="23" t="s">
        <v>51</v>
      </c>
      <c r="C10" s="24" t="n">
        <v>91660</v>
      </c>
      <c r="D10" s="24" t="n">
        <v>93310</v>
      </c>
      <c r="E10" s="24" t="n">
        <v>95220</v>
      </c>
      <c r="F10" s="24" t="n">
        <v>98150</v>
      </c>
      <c r="G10" s="24" t="n">
        <v>101450</v>
      </c>
      <c r="H10" s="25" t="n">
        <v>0.106844442768869</v>
      </c>
      <c r="I10" s="25" t="n">
        <v>0.0336220071319409</v>
      </c>
    </row>
    <row r="11" customFormat="false" ht="15" hidden="false" customHeight="true" outlineLevel="0" collapsed="false">
      <c r="B11" s="26" t="s">
        <v>52</v>
      </c>
      <c r="C11" s="27" t="n">
        <v>3230</v>
      </c>
      <c r="D11" s="27" t="n">
        <v>3310</v>
      </c>
      <c r="E11" s="27" t="n">
        <v>3360</v>
      </c>
      <c r="F11" s="27" t="n">
        <v>3250</v>
      </c>
      <c r="G11" s="27" t="n">
        <v>3170</v>
      </c>
      <c r="H11" s="25" t="n">
        <v>-0.0170331371941778</v>
      </c>
      <c r="I11" s="25" t="n">
        <v>-0.0239852398523985</v>
      </c>
    </row>
    <row r="12" customFormat="false" ht="15" hidden="false" customHeight="true" outlineLevel="0" collapsed="false">
      <c r="B12" s="26" t="s">
        <v>53</v>
      </c>
      <c r="C12" s="27" t="n">
        <v>3050</v>
      </c>
      <c r="D12" s="27" t="n">
        <v>2950</v>
      </c>
      <c r="E12" s="27" t="n">
        <v>3240</v>
      </c>
      <c r="F12" s="27" t="n">
        <v>3460</v>
      </c>
      <c r="G12" s="27" t="n">
        <v>3820</v>
      </c>
      <c r="H12" s="25" t="n">
        <v>0.252477510636005</v>
      </c>
      <c r="I12" s="25" t="n">
        <v>0.101964182553437</v>
      </c>
    </row>
    <row r="13" customFormat="false" ht="15" hidden="false" customHeight="true" outlineLevel="0" collapsed="false">
      <c r="B13" s="26" t="s">
        <v>54</v>
      </c>
      <c r="C13" s="27" t="n">
        <v>85340</v>
      </c>
      <c r="D13" s="27" t="n">
        <v>87050</v>
      </c>
      <c r="E13" s="27" t="n">
        <v>88620</v>
      </c>
      <c r="F13" s="27" t="n">
        <v>91440</v>
      </c>
      <c r="G13" s="27" t="n">
        <v>94460</v>
      </c>
      <c r="H13" s="25" t="n">
        <v>0.106878368877432</v>
      </c>
      <c r="I13" s="25" t="n">
        <v>0.0330832494859792</v>
      </c>
    </row>
    <row r="14" customFormat="false" ht="15" hidden="false" customHeight="true" outlineLevel="0" collapsed="false">
      <c r="B14" s="20" t="s">
        <v>55</v>
      </c>
      <c r="C14" s="21" t="n">
        <v>19230</v>
      </c>
      <c r="D14" s="21" t="n">
        <v>17990</v>
      </c>
      <c r="E14" s="21" t="n">
        <v>16880</v>
      </c>
      <c r="F14" s="21" t="n">
        <v>16160</v>
      </c>
      <c r="G14" s="21" t="n">
        <v>15650</v>
      </c>
      <c r="H14" s="22" t="n">
        <v>-0.186300514900921</v>
      </c>
      <c r="I14" s="22" t="n">
        <v>-0.0320485058466868</v>
      </c>
    </row>
    <row r="15" customFormat="false" ht="15" hidden="false" customHeight="true" outlineLevel="0" collapsed="false">
      <c r="B15" s="20" t="s">
        <v>56</v>
      </c>
      <c r="C15" s="21" t="n">
        <v>142400</v>
      </c>
      <c r="D15" s="21" t="n">
        <v>144450</v>
      </c>
      <c r="E15" s="21" t="n">
        <v>145980</v>
      </c>
      <c r="F15" s="21" t="n">
        <v>148440</v>
      </c>
      <c r="G15" s="21" t="n">
        <v>150440</v>
      </c>
      <c r="H15" s="22" t="n">
        <v>0.0564453190909815</v>
      </c>
      <c r="I15" s="22" t="n">
        <v>0.0134596211365903</v>
      </c>
    </row>
    <row r="16" customFormat="false" ht="15" hidden="false" customHeight="true" outlineLevel="0" collapsed="false">
      <c r="B16" s="29"/>
      <c r="C16" s="30"/>
      <c r="D16" s="30"/>
      <c r="E16" s="30"/>
      <c r="F16" s="30"/>
      <c r="G16" s="30"/>
      <c r="H16" s="31"/>
      <c r="I16" s="31"/>
    </row>
    <row r="17" customFormat="false" ht="15" hidden="false" customHeight="true" outlineLevel="0" collapsed="false">
      <c r="B17" s="32" t="s">
        <v>57</v>
      </c>
      <c r="C17" s="32"/>
      <c r="D17" s="32"/>
      <c r="E17" s="32"/>
      <c r="F17" s="32"/>
      <c r="G17" s="32"/>
      <c r="H17" s="32"/>
      <c r="I17" s="32"/>
      <c r="J17" s="33"/>
      <c r="K17" s="33"/>
      <c r="L17" s="33"/>
    </row>
    <row r="18" customFormat="false" ht="15" hidden="false" customHeight="true" outlineLevel="0" collapsed="false">
      <c r="B18" s="34" t="s">
        <v>58</v>
      </c>
      <c r="C18" s="30"/>
      <c r="D18" s="30"/>
      <c r="E18" s="30"/>
      <c r="F18" s="30"/>
      <c r="G18" s="30"/>
      <c r="H18" s="31"/>
      <c r="I18" s="31"/>
    </row>
    <row r="19" customFormat="false" ht="15" hidden="false" customHeight="true" outlineLevel="0" collapsed="false">
      <c r="B19" s="34" t="s">
        <v>59</v>
      </c>
      <c r="C19" s="35"/>
      <c r="D19" s="35"/>
      <c r="E19" s="35"/>
      <c r="F19" s="35"/>
      <c r="G19" s="35"/>
      <c r="H19" s="36"/>
      <c r="I19" s="36"/>
    </row>
    <row r="20" customFormat="false" ht="15" hidden="false" customHeight="true" outlineLevel="0" collapsed="false">
      <c r="B20" s="1" t="s">
        <v>60</v>
      </c>
      <c r="C20" s="37"/>
      <c r="D20" s="38"/>
      <c r="E20" s="38"/>
      <c r="F20" s="38"/>
      <c r="G20" s="38"/>
      <c r="H20" s="39"/>
      <c r="I20" s="39"/>
    </row>
    <row r="21" customFormat="false" ht="15" hidden="false" customHeight="true" outlineLevel="0" collapsed="false">
      <c r="B21" s="34" t="s">
        <v>61</v>
      </c>
      <c r="C21" s="35"/>
      <c r="D21" s="37"/>
      <c r="E21" s="37"/>
      <c r="F21" s="37"/>
      <c r="G21" s="37"/>
      <c r="H21" s="39"/>
      <c r="I21" s="39"/>
    </row>
    <row r="22" customFormat="false" ht="15" hidden="false" customHeight="true" outlineLevel="0" collapsed="false">
      <c r="B22" s="1" t="s">
        <v>62</v>
      </c>
      <c r="C22" s="35"/>
      <c r="D22" s="37"/>
      <c r="E22" s="37"/>
      <c r="F22" s="37"/>
      <c r="G22" s="37"/>
      <c r="H22" s="39"/>
      <c r="I22" s="39"/>
    </row>
    <row r="23" customFormat="false" ht="15" hidden="false" customHeight="true" outlineLevel="0" collapsed="false">
      <c r="B23" s="1" t="s">
        <v>63</v>
      </c>
      <c r="C23" s="35"/>
      <c r="D23" s="40"/>
      <c r="E23" s="40"/>
      <c r="F23" s="40"/>
      <c r="G23" s="40"/>
    </row>
    <row r="24" customFormat="false" ht="15" hidden="false" customHeight="true" outlineLevel="0" collapsed="false">
      <c r="B24" s="2"/>
      <c r="C24" s="35"/>
      <c r="D24" s="35"/>
      <c r="E24" s="35"/>
      <c r="F24" s="35"/>
      <c r="G24" s="35"/>
    </row>
    <row r="25" customFormat="false" ht="15" hidden="false" customHeight="true" outlineLevel="0" collapsed="false">
      <c r="C25" s="41"/>
      <c r="D25" s="42"/>
      <c r="E25" s="42"/>
      <c r="F25" s="42"/>
      <c r="G25" s="42"/>
    </row>
    <row r="26" customFormat="false" ht="15" hidden="false" customHeight="true" outlineLevel="0" collapsed="false">
      <c r="C26" s="35"/>
      <c r="D26" s="35"/>
      <c r="E26" s="35"/>
      <c r="F26" s="35"/>
      <c r="G26" s="35"/>
      <c r="H26" s="5"/>
      <c r="I26" s="5"/>
    </row>
    <row r="27" customFormat="false" ht="15" hidden="false" customHeight="true" outlineLevel="0" collapsed="false">
      <c r="C27" s="35"/>
      <c r="D27" s="35"/>
      <c r="E27" s="35"/>
      <c r="F27" s="35"/>
      <c r="G27" s="35"/>
    </row>
    <row r="28" customFormat="false" ht="15" hidden="false" customHeight="true" outlineLevel="0" collapsed="false">
      <c r="B28" s="43"/>
      <c r="C28" s="35"/>
      <c r="D28" s="35"/>
      <c r="E28" s="35"/>
      <c r="F28" s="35"/>
      <c r="G28" s="35"/>
    </row>
    <row r="29" customFormat="false" ht="15" hidden="false" customHeight="true" outlineLevel="0" collapsed="false">
      <c r="C29" s="35"/>
      <c r="D29" s="35"/>
      <c r="E29" s="35"/>
      <c r="F29" s="35"/>
      <c r="G29" s="35"/>
    </row>
    <row r="30" customFormat="false" ht="15" hidden="false" customHeight="true" outlineLevel="0" collapsed="false">
      <c r="C30" s="35"/>
      <c r="D30" s="35"/>
      <c r="E30" s="35"/>
      <c r="F30" s="35"/>
      <c r="G30" s="35"/>
    </row>
    <row r="31" customFormat="false" ht="15" hidden="false" customHeight="true" outlineLevel="0" collapsed="false">
      <c r="C31" s="35"/>
      <c r="D31" s="35"/>
      <c r="E31" s="35"/>
      <c r="F31" s="35"/>
      <c r="G31" s="3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8">
    <mergeCell ref="B3:B4"/>
    <mergeCell ref="C3:C4"/>
    <mergeCell ref="D3:D4"/>
    <mergeCell ref="E3:E4"/>
    <mergeCell ref="F3:F4"/>
    <mergeCell ref="G3:G4"/>
    <mergeCell ref="H3:I3"/>
    <mergeCell ref="B17:I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13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64</v>
      </c>
    </row>
    <row r="2" customFormat="false" ht="15" hidden="false" customHeight="true" outlineLevel="0" collapsed="false"/>
    <row r="3" customFormat="false" ht="15" hidden="false" customHeight="true" outlineLevel="0" collapsed="false">
      <c r="B3" s="10" t="s">
        <v>8</v>
      </c>
      <c r="C3" s="18" t="n">
        <v>1.3</v>
      </c>
      <c r="D3" s="18" t="n">
        <v>55.9</v>
      </c>
    </row>
    <row r="4" customFormat="false" ht="15" hidden="false" customHeight="true" outlineLevel="0" collapsed="false">
      <c r="B4" s="10" t="s">
        <v>65</v>
      </c>
      <c r="C4" s="18" t="n">
        <v>50.6</v>
      </c>
      <c r="D4" s="18"/>
    </row>
    <row r="5" customFormat="false" ht="15" hidden="false" customHeight="true" outlineLevel="0" collapsed="false">
      <c r="B5" s="10" t="s">
        <v>66</v>
      </c>
      <c r="C5" s="18" t="n">
        <v>1.3</v>
      </c>
      <c r="D5" s="18"/>
    </row>
    <row r="6" customFormat="false" ht="15" hidden="false" customHeight="true" outlineLevel="0" collapsed="false">
      <c r="B6" s="10" t="s">
        <v>67</v>
      </c>
      <c r="C6" s="18" t="n">
        <v>2.7</v>
      </c>
      <c r="D6" s="18"/>
    </row>
    <row r="7" customFormat="false" ht="15" hidden="false" customHeight="true" outlineLevel="0" collapsed="false">
      <c r="B7" s="10" t="s">
        <v>68</v>
      </c>
      <c r="C7" s="18" t="n">
        <v>8.3</v>
      </c>
      <c r="D7" s="18" t="n">
        <v>44.3</v>
      </c>
    </row>
    <row r="8" customFormat="false" ht="15" hidden="false" customHeight="true" outlineLevel="0" collapsed="false">
      <c r="B8" s="10" t="s">
        <v>69</v>
      </c>
      <c r="C8" s="18" t="n">
        <v>35.5</v>
      </c>
      <c r="D8" s="18"/>
    </row>
    <row r="9" customFormat="false" ht="15" hidden="false" customHeight="true" outlineLevel="0" collapsed="false">
      <c r="B9" s="10" t="s">
        <v>70</v>
      </c>
      <c r="C9" s="18" t="n">
        <v>0.5</v>
      </c>
      <c r="D9" s="18"/>
    </row>
    <row r="10" customFormat="false" ht="15" hidden="false" customHeight="true" outlineLevel="0" collapsed="false"/>
    <row r="11" customFormat="false" ht="15" hidden="false" customHeight="true" outlineLevel="0" collapsed="false">
      <c r="B11" s="1" t="s">
        <v>71</v>
      </c>
    </row>
    <row r="12" customFormat="false" ht="15" hidden="false" customHeight="true" outlineLevel="0" collapsed="false">
      <c r="B12" s="1" t="s">
        <v>72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D3:D6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13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73</v>
      </c>
    </row>
    <row r="2" customFormat="false" ht="15" hidden="false" customHeight="true" outlineLevel="0" collapsed="false"/>
    <row r="3" customFormat="false" ht="15" hidden="false" customHeight="true" outlineLevel="0" collapsed="false">
      <c r="B3" s="10" t="s">
        <v>8</v>
      </c>
      <c r="C3" s="44" t="n">
        <v>0.053835617927451</v>
      </c>
      <c r="D3" s="45" t="n">
        <f aca="false">C3+C4+C5</f>
        <v>0.561776439511702</v>
      </c>
    </row>
    <row r="4" customFormat="false" ht="15" hidden="false" customHeight="true" outlineLevel="0" collapsed="false">
      <c r="B4" s="10" t="s">
        <v>66</v>
      </c>
      <c r="C4" s="44" t="n">
        <v>0.121590773211005</v>
      </c>
      <c r="D4" s="45"/>
      <c r="F4" s="46"/>
    </row>
    <row r="5" customFormat="false" ht="15" hidden="false" customHeight="true" outlineLevel="0" collapsed="false">
      <c r="B5" s="10" t="s">
        <v>67</v>
      </c>
      <c r="C5" s="44" t="n">
        <v>0.386350048373246</v>
      </c>
      <c r="D5" s="45"/>
    </row>
    <row r="6" customFormat="false" ht="15" hidden="false" customHeight="true" outlineLevel="0" collapsed="false">
      <c r="B6" s="10" t="s">
        <v>68</v>
      </c>
      <c r="C6" s="44" t="n">
        <v>0.288261063341776</v>
      </c>
      <c r="D6" s="45" t="n">
        <f aca="false">C6+C7+C8+C9</f>
        <v>0.438223560488298</v>
      </c>
      <c r="F6" s="46"/>
    </row>
    <row r="7" customFormat="false" ht="15" hidden="false" customHeight="true" outlineLevel="0" collapsed="false">
      <c r="B7" s="10" t="s">
        <v>74</v>
      </c>
      <c r="C7" s="44" t="n">
        <v>0.0597246529627254</v>
      </c>
      <c r="D7" s="45"/>
      <c r="F7" s="5"/>
    </row>
    <row r="8" customFormat="false" ht="15" hidden="false" customHeight="true" outlineLevel="0" collapsed="false">
      <c r="B8" s="10" t="s">
        <v>75</v>
      </c>
      <c r="C8" s="44" t="n">
        <v>0.0349537464807105</v>
      </c>
      <c r="D8" s="45"/>
    </row>
    <row r="9" customFormat="false" ht="15" hidden="false" customHeight="true" outlineLevel="0" collapsed="false">
      <c r="B9" s="10" t="s">
        <v>76</v>
      </c>
      <c r="C9" s="44" t="n">
        <v>0.0552840977030861</v>
      </c>
      <c r="D9" s="45"/>
    </row>
    <row r="10" customFormat="false" ht="15" hidden="false" customHeight="true" outlineLevel="0" collapsed="false">
      <c r="C10" s="46"/>
    </row>
    <row r="11" customFormat="false" ht="15" hidden="false" customHeight="true" outlineLevel="0" collapsed="false">
      <c r="B11" s="1" t="s">
        <v>71</v>
      </c>
    </row>
    <row r="12" customFormat="false" ht="15" hidden="false" customHeight="true" outlineLevel="0" collapsed="false">
      <c r="B12" s="1" t="s">
        <v>72</v>
      </c>
      <c r="C12" s="34"/>
      <c r="D12" s="34"/>
      <c r="E12" s="34"/>
      <c r="F12" s="34"/>
      <c r="G12" s="34"/>
      <c r="H12" s="34"/>
    </row>
    <row r="13" customFormat="false" ht="15" hidden="false" customHeight="true" outlineLevel="0" collapsed="false">
      <c r="C13" s="47"/>
      <c r="D13" s="34"/>
      <c r="E13" s="3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D3:D5"/>
    <mergeCell ref="D6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28"/>
    <col collapsed="false" customWidth="true" hidden="false" outlineLevel="0" max="3" min="3" style="1" width="8.99"/>
    <col collapsed="false" customWidth="true" hidden="false" outlineLevel="0" max="4" min="4" style="1" width="11.56"/>
    <col collapsed="false" customWidth="true" hidden="false" outlineLevel="0" max="5" min="5" style="1" width="7.99"/>
    <col collapsed="false" customWidth="false" hidden="false" outlineLevel="0" max="6" min="6" style="1" width="11.42"/>
    <col collapsed="false" customWidth="true" hidden="false" outlineLevel="0" max="8" min="7" style="1" width="19.41"/>
    <col collapsed="false" customWidth="false" hidden="false" outlineLevel="0" max="257" min="9" style="1" width="11.42"/>
  </cols>
  <sheetData>
    <row r="1" customFormat="false" ht="15" hidden="false" customHeight="true" outlineLevel="0" collapsed="false">
      <c r="B1" s="2" t="s">
        <v>77</v>
      </c>
      <c r="G1" s="43"/>
    </row>
    <row r="2" customFormat="false" ht="15" hidden="false" customHeight="true" outlineLevel="0" collapsed="false">
      <c r="B2" s="2"/>
      <c r="G2" s="43"/>
    </row>
    <row r="3" customFormat="false" ht="15" hidden="false" customHeight="true" outlineLevel="0" collapsed="false">
      <c r="B3" s="18" t="s">
        <v>78</v>
      </c>
      <c r="C3" s="48" t="n">
        <v>0.109885293817202</v>
      </c>
      <c r="D3" s="49"/>
      <c r="E3" s="50"/>
      <c r="G3" s="5"/>
      <c r="H3" s="16"/>
      <c r="I3" s="16"/>
    </row>
    <row r="4" customFormat="false" ht="15" hidden="false" customHeight="true" outlineLevel="0" collapsed="false">
      <c r="B4" s="18" t="s">
        <v>79</v>
      </c>
      <c r="C4" s="48" t="n">
        <v>0.334298829212676</v>
      </c>
      <c r="D4" s="51"/>
      <c r="E4" s="5"/>
      <c r="G4" s="16"/>
      <c r="H4" s="5"/>
    </row>
    <row r="5" customFormat="false" ht="15" hidden="false" customHeight="true" outlineLevel="0" collapsed="false">
      <c r="B5" s="18" t="s">
        <v>80</v>
      </c>
      <c r="C5" s="48" t="n">
        <v>0.0515535257075635</v>
      </c>
      <c r="D5" s="51"/>
      <c r="E5" s="5"/>
    </row>
    <row r="6" customFormat="false" ht="15" hidden="false" customHeight="true" outlineLevel="0" collapsed="false">
      <c r="B6" s="18" t="s">
        <v>81</v>
      </c>
      <c r="C6" s="48" t="n">
        <v>0.156413627661292</v>
      </c>
      <c r="D6" s="51"/>
      <c r="E6" s="5"/>
      <c r="H6" s="5"/>
    </row>
    <row r="7" customFormat="false" ht="15" hidden="false" customHeight="true" outlineLevel="0" collapsed="false">
      <c r="B7" s="18" t="s">
        <v>82</v>
      </c>
      <c r="C7" s="48" t="n">
        <v>0.347848723601267</v>
      </c>
      <c r="D7" s="51"/>
      <c r="E7" s="5"/>
    </row>
    <row r="8" customFormat="false" ht="15" hidden="false" customHeight="true" outlineLevel="0" collapsed="false">
      <c r="B8" s="18"/>
      <c r="C8" s="52"/>
      <c r="D8" s="51"/>
      <c r="E8" s="16"/>
    </row>
    <row r="9" customFormat="false" ht="15" hidden="false" customHeight="true" outlineLevel="0" collapsed="false">
      <c r="B9" s="53" t="s">
        <v>83</v>
      </c>
      <c r="C9" s="48" t="n">
        <v>0.495737648737441</v>
      </c>
    </row>
    <row r="10" customFormat="false" ht="15" hidden="false" customHeight="true" outlineLevel="0" collapsed="false">
      <c r="B10" s="53" t="s">
        <v>84</v>
      </c>
      <c r="C10" s="54" t="n">
        <v>0.444184123029878</v>
      </c>
    </row>
    <row r="11" customFormat="false" ht="15" hidden="false" customHeight="true" outlineLevel="0" collapsed="false">
      <c r="B11" s="53" t="s">
        <v>85</v>
      </c>
      <c r="C11" s="54" t="n">
        <v>0.504262351262559</v>
      </c>
    </row>
    <row r="12" customFormat="false" ht="15" hidden="false" customHeight="true" outlineLevel="0" collapsed="false">
      <c r="B12" s="2"/>
      <c r="C12" s="55"/>
    </row>
    <row r="13" customFormat="false" ht="15" hidden="false" customHeight="true" outlineLevel="0" collapsed="false">
      <c r="B13" s="2"/>
      <c r="C13" s="55"/>
    </row>
    <row r="14" customFormat="false" ht="15" hidden="false" customHeight="true" outlineLevel="0" collapsed="false">
      <c r="B14" s="1" t="s">
        <v>71</v>
      </c>
    </row>
    <row r="15" customFormat="false" ht="15" hidden="false" customHeight="true" outlineLevel="0" collapsed="false">
      <c r="B15" s="1" t="s">
        <v>72</v>
      </c>
      <c r="C15" s="56"/>
      <c r="D15" s="57"/>
      <c r="E15" s="58"/>
    </row>
    <row r="16" customFormat="false" ht="15" hidden="false" customHeight="true" outlineLevel="0" collapsed="false">
      <c r="B16" s="29"/>
      <c r="C16" s="56"/>
      <c r="D16" s="57"/>
      <c r="E16" s="58"/>
    </row>
    <row r="17" customFormat="false" ht="15" hidden="false" customHeight="true" outlineLevel="0" collapsed="false">
      <c r="B17" s="29"/>
      <c r="C17" s="56"/>
      <c r="D17" s="56"/>
      <c r="E17" s="58"/>
    </row>
    <row r="18" customFormat="false" ht="15" hidden="false" customHeight="true" outlineLevel="0" collapsed="false">
      <c r="B18" s="29"/>
      <c r="C18" s="56"/>
      <c r="D18" s="56"/>
      <c r="E18" s="58"/>
    </row>
    <row r="19" customFormat="false" ht="15" hidden="false" customHeight="true" outlineLevel="0" collapsed="false">
      <c r="C19" s="46"/>
      <c r="D19" s="46"/>
      <c r="E19" s="5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7.56"/>
    <col collapsed="false" customWidth="false" hidden="false" outlineLevel="0" max="7" min="3" style="59" width="11.42"/>
    <col collapsed="false" customWidth="true" hidden="false" outlineLevel="0" max="8" min="8" style="59" width="25.99"/>
    <col collapsed="false" customWidth="true" hidden="false" outlineLevel="0" max="9" min="9" style="59" width="8.28"/>
    <col collapsed="false" customWidth="false" hidden="false" outlineLevel="0" max="257" min="10" style="59" width="11.42"/>
  </cols>
  <sheetData>
    <row r="1" customFormat="false" ht="15" hidden="false" customHeight="true" outlineLevel="0" collapsed="false">
      <c r="B1" s="60" t="s">
        <v>86</v>
      </c>
      <c r="C1" s="60"/>
      <c r="D1" s="60"/>
      <c r="E1" s="60"/>
      <c r="F1" s="60"/>
      <c r="G1" s="60"/>
    </row>
    <row r="2" customFormat="false" ht="15" hidden="false" customHeight="true" outlineLevel="0" collapsed="false"/>
    <row r="3" customFormat="false" ht="15" hidden="false" customHeight="true" outlineLevel="0" collapsed="false">
      <c r="B3" s="61"/>
      <c r="C3" s="62" t="s">
        <v>87</v>
      </c>
      <c r="D3" s="62" t="s">
        <v>88</v>
      </c>
      <c r="E3" s="62" t="s">
        <v>89</v>
      </c>
    </row>
    <row r="4" customFormat="false" ht="15" hidden="false" customHeight="true" outlineLevel="0" collapsed="false">
      <c r="B4" s="61" t="s">
        <v>90</v>
      </c>
      <c r="C4" s="63" t="n">
        <v>0.254732758044016</v>
      </c>
      <c r="D4" s="63" t="n">
        <v>0.745267241955984</v>
      </c>
      <c r="E4" s="64" t="n">
        <v>1</v>
      </c>
    </row>
    <row r="5" customFormat="false" ht="15" hidden="false" customHeight="true" outlineLevel="0" collapsed="false">
      <c r="B5" s="61" t="s">
        <v>91</v>
      </c>
      <c r="C5" s="63" t="n">
        <v>0.26451905333385</v>
      </c>
      <c r="D5" s="63" t="n">
        <v>0.735480946666151</v>
      </c>
      <c r="E5" s="63" t="n">
        <v>1</v>
      </c>
    </row>
    <row r="6" customFormat="false" ht="15" hidden="false" customHeight="true" outlineLevel="0" collapsed="false">
      <c r="B6" s="65" t="s">
        <v>92</v>
      </c>
      <c r="C6" s="63" t="n">
        <v>0.264288628162541</v>
      </c>
      <c r="D6" s="63" t="n">
        <v>0.735711371837459</v>
      </c>
      <c r="E6" s="63" t="n">
        <v>1</v>
      </c>
    </row>
    <row r="7" customFormat="false" ht="15" hidden="false" customHeight="true" outlineLevel="0" collapsed="false">
      <c r="B7" s="65" t="s">
        <v>93</v>
      </c>
      <c r="C7" s="63" t="n">
        <v>0.44</v>
      </c>
      <c r="D7" s="63" t="n">
        <v>0.56</v>
      </c>
      <c r="E7" s="63" t="n">
        <v>1</v>
      </c>
    </row>
    <row r="8" customFormat="false" ht="15" hidden="false" customHeight="true" outlineLevel="0" collapsed="false">
      <c r="B8" s="66"/>
      <c r="C8" s="67"/>
      <c r="D8" s="68"/>
      <c r="E8" s="67"/>
    </row>
    <row r="9" customFormat="false" ht="15" hidden="false" customHeight="true" outlineLevel="0" collapsed="false">
      <c r="B9" s="69"/>
      <c r="C9" s="69"/>
      <c r="D9" s="69"/>
      <c r="E9" s="69"/>
    </row>
    <row r="10" customFormat="false" ht="15" hidden="false" customHeight="true" outlineLevel="0" collapsed="false">
      <c r="B10" s="69"/>
      <c r="C10" s="69"/>
      <c r="D10" s="69"/>
      <c r="E10" s="69"/>
    </row>
    <row r="11" customFormat="false" ht="15" hidden="false" customHeight="true" outlineLevel="0" collapsed="false">
      <c r="B11" s="69"/>
      <c r="C11" s="70"/>
      <c r="D11" s="71"/>
      <c r="E11" s="71"/>
    </row>
    <row r="12" customFormat="false" ht="15" hidden="false" customHeight="true" outlineLevel="0" collapsed="false">
      <c r="B12" s="69"/>
      <c r="C12" s="72"/>
      <c r="D12" s="72"/>
      <c r="E12" s="72"/>
    </row>
    <row r="13" customFormat="false" ht="15" hidden="false" customHeight="true" outlineLevel="0" collapsed="false">
      <c r="B13" s="69"/>
      <c r="C13" s="71"/>
      <c r="D13" s="71"/>
      <c r="E13" s="7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4.56"/>
    <col collapsed="false" customWidth="false" hidden="false" outlineLevel="0" max="5" min="3" style="59" width="11.42"/>
    <col collapsed="false" customWidth="true" hidden="false" outlineLevel="0" max="6" min="6" style="59" width="14.56"/>
    <col collapsed="false" customWidth="false" hidden="false" outlineLevel="0" max="257" min="7" style="59" width="11.42"/>
  </cols>
  <sheetData>
    <row r="1" customFormat="false" ht="15" hidden="false" customHeight="true" outlineLevel="0" collapsed="false">
      <c r="B1" s="73" t="s">
        <v>94</v>
      </c>
    </row>
    <row r="2" customFormat="false" ht="15" hidden="false" customHeight="true" outlineLevel="0" collapsed="false"/>
    <row r="3" customFormat="false" ht="15" hidden="false" customHeight="true" outlineLevel="0" collapsed="false">
      <c r="B3" s="74"/>
      <c r="C3" s="75" t="s">
        <v>87</v>
      </c>
      <c r="D3" s="75" t="s">
        <v>88</v>
      </c>
      <c r="E3" s="76"/>
      <c r="F3" s="74"/>
    </row>
    <row r="4" customFormat="false" ht="15" hidden="false" customHeight="true" outlineLevel="0" collapsed="false">
      <c r="B4" s="74" t="s">
        <v>95</v>
      </c>
      <c r="C4" s="77" t="n">
        <v>0.31711794905621</v>
      </c>
      <c r="D4" s="77" t="n">
        <v>0.68288205094379</v>
      </c>
      <c r="E4" s="77" t="n">
        <v>1</v>
      </c>
      <c r="F4" s="74"/>
    </row>
    <row r="5" customFormat="false" ht="15" hidden="false" customHeight="true" outlineLevel="0" collapsed="false">
      <c r="B5" s="78" t="s">
        <v>96</v>
      </c>
      <c r="C5" s="77" t="n">
        <v>0.232018295397817</v>
      </c>
      <c r="D5" s="77" t="n">
        <v>0.767590431345036</v>
      </c>
      <c r="E5" s="77" t="n">
        <v>1</v>
      </c>
      <c r="F5" s="74"/>
    </row>
    <row r="6" customFormat="false" ht="15" hidden="false" customHeight="true" outlineLevel="0" collapsed="false">
      <c r="B6" s="78" t="s">
        <v>97</v>
      </c>
      <c r="C6" s="77" t="n">
        <v>0.264380406108772</v>
      </c>
      <c r="D6" s="77" t="n">
        <v>0.735377115933728</v>
      </c>
      <c r="E6" s="77" t="n">
        <v>1</v>
      </c>
      <c r="F6" s="74"/>
    </row>
    <row r="7" customFormat="false" ht="15" hidden="false" customHeight="true" outlineLevel="0" collapsed="false">
      <c r="B7" s="78" t="s">
        <v>98</v>
      </c>
      <c r="C7" s="77" t="n">
        <v>0.25</v>
      </c>
      <c r="D7" s="77" t="n">
        <v>0.75</v>
      </c>
      <c r="E7" s="77" t="n">
        <v>1</v>
      </c>
      <c r="F7" s="76" t="s">
        <v>99</v>
      </c>
    </row>
    <row r="8" customFormat="false" ht="15" hidden="false" customHeight="true" outlineLevel="0" collapsed="false"/>
    <row r="9" customFormat="false" ht="15" hidden="false" customHeight="true" outlineLevel="0" collapsed="false">
      <c r="B9" s="59" t="s">
        <v>100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79" width="24.41"/>
    <col collapsed="false" customWidth="false" hidden="false" outlineLevel="0" max="257" min="3" style="79" width="11.42"/>
  </cols>
  <sheetData>
    <row r="1" customFormat="false" ht="15" hidden="false" customHeight="true" outlineLevel="0" collapsed="false">
      <c r="B1" s="80" t="s">
        <v>101</v>
      </c>
    </row>
    <row r="2" customFormat="false" ht="15" hidden="false" customHeight="true" outlineLevel="0" collapsed="false"/>
    <row r="3" customFormat="false" ht="15" hidden="false" customHeight="true" outlineLevel="0" collapsed="false">
      <c r="B3" s="74"/>
      <c r="C3" s="75" t="s">
        <v>102</v>
      </c>
      <c r="D3" s="75" t="s">
        <v>103</v>
      </c>
      <c r="E3" s="76"/>
    </row>
    <row r="4" customFormat="false" ht="15" hidden="false" customHeight="true" outlineLevel="0" collapsed="false">
      <c r="B4" s="78" t="s">
        <v>104</v>
      </c>
      <c r="C4" s="77" t="n">
        <v>0.48389175257732</v>
      </c>
      <c r="D4" s="81" t="n">
        <v>0.516108247422681</v>
      </c>
      <c r="E4" s="77" t="n">
        <v>1</v>
      </c>
    </row>
    <row r="5" customFormat="false" ht="15" hidden="false" customHeight="true" outlineLevel="0" collapsed="false">
      <c r="B5" s="78" t="s">
        <v>105</v>
      </c>
      <c r="C5" s="25" t="n">
        <v>0.500554809320797</v>
      </c>
      <c r="D5" s="25" t="n">
        <v>0.499410150090522</v>
      </c>
      <c r="E5" s="25" t="n">
        <f aca="false">E4/E4</f>
        <v>1</v>
      </c>
    </row>
    <row r="6" customFormat="false" ht="15" hidden="false" customHeight="true" outlineLevel="0" collapsed="false">
      <c r="B6" s="78" t="s">
        <v>106</v>
      </c>
      <c r="C6" s="25" t="n">
        <v>0.495673173676796</v>
      </c>
      <c r="D6" s="25" t="n">
        <v>0.504326826323204</v>
      </c>
      <c r="E6" s="25" t="n">
        <v>1</v>
      </c>
    </row>
    <row r="7" customFormat="false" ht="15" hidden="false" customHeight="true" outlineLevel="0" collapsed="false">
      <c r="B7" s="78" t="s">
        <v>107</v>
      </c>
      <c r="C7" s="77" t="n">
        <v>0.427006781823767</v>
      </c>
      <c r="D7" s="77" t="n">
        <v>0.572993218176233</v>
      </c>
      <c r="E7" s="77" t="n">
        <v>1</v>
      </c>
    </row>
    <row r="8" customFormat="false" ht="15" hidden="false" customHeight="true" outlineLevel="0" collapsed="false">
      <c r="B8" s="59"/>
      <c r="C8" s="82"/>
      <c r="D8" s="82"/>
      <c r="E8" s="59"/>
    </row>
    <row r="9" customFormat="false" ht="15" hidden="false" customHeight="true" outlineLevel="0" collapsed="false">
      <c r="B9" s="59" t="s">
        <v>108</v>
      </c>
      <c r="C9" s="59"/>
      <c r="D9" s="59"/>
      <c r="E9" s="59"/>
    </row>
    <row r="10" customFormat="false" ht="15" hidden="false" customHeight="true" outlineLevel="0" collapsed="false">
      <c r="B10" s="83"/>
      <c r="C10" s="84"/>
      <c r="D10" s="59"/>
      <c r="E10" s="59"/>
    </row>
    <row r="11" customFormat="false" ht="15" hidden="false" customHeight="true" outlineLevel="0" collapsed="false">
      <c r="B11" s="83"/>
      <c r="C11" s="85"/>
      <c r="D11" s="85"/>
      <c r="E11" s="85"/>
    </row>
    <row r="12" customFormat="false" ht="15" hidden="false" customHeight="true" outlineLevel="0" collapsed="false">
      <c r="B12" s="83"/>
      <c r="C12" s="59"/>
      <c r="D12" s="59"/>
      <c r="E12" s="59"/>
    </row>
    <row r="13" customFormat="false" ht="15" hidden="false" customHeight="true" outlineLevel="0" collapsed="false">
      <c r="B13" s="83"/>
      <c r="C13" s="59"/>
      <c r="D13" s="59"/>
      <c r="E13" s="59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3.7"/>
    <col collapsed="false" customWidth="false" hidden="false" outlineLevel="0" max="257" min="2" style="59" width="11.42"/>
  </cols>
  <sheetData>
    <row r="1" customFormat="false" ht="15" hidden="false" customHeight="true" outlineLevel="0" collapsed="false">
      <c r="B1" s="73" t="s">
        <v>109</v>
      </c>
    </row>
    <row r="2" customFormat="false" ht="15" hidden="false" customHeight="true" outlineLevel="0" collapsed="false"/>
    <row r="3" customFormat="false" ht="15" hidden="false" customHeight="true" outlineLevel="0" collapsed="false">
      <c r="B3" s="86" t="s">
        <v>110</v>
      </c>
      <c r="C3" s="25" t="n">
        <v>0.55</v>
      </c>
      <c r="D3" s="87"/>
    </row>
    <row r="4" customFormat="false" ht="15" hidden="false" customHeight="true" outlineLevel="0" collapsed="false">
      <c r="B4" s="86" t="s">
        <v>111</v>
      </c>
      <c r="C4" s="25" t="n">
        <v>0.45</v>
      </c>
      <c r="D4" s="8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0:03:31Z</dcterms:created>
  <dc:creator>fborderies</dc:creator>
  <dc:description/>
  <dc:language>en-US</dc:language>
  <cp:lastModifiedBy>tbetty</cp:lastModifiedBy>
  <cp:lastPrinted>2013-10-16T09:29:19Z</cp:lastPrinted>
  <dcterms:modified xsi:type="dcterms:W3CDTF">2013-11-15T09:44:47Z</dcterms:modified>
  <cp:revision>0</cp:revision>
  <dc:subject/>
  <dc:title/>
</cp:coreProperties>
</file>