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1 - part ind et coll" sheetId="1" state="visible" r:id="rId2"/>
    <sheet name="g2 - spécialisation indiv coll" sheetId="2" state="visible" r:id="rId3"/>
    <sheet name="g3 - charges et presta" sheetId="3" state="visible" r:id="rId4"/>
    <sheet name="g4 - rentabilité" sheetId="4" state="visible" r:id="rId5"/>
    <sheet name="tab 1 - OC exclusivement indiv" sheetId="5" state="visible" r:id="rId6"/>
  </sheets>
  <externalReferences>
    <externalReference r:id="rId7"/>
    <externalReference r:id="rId8"/>
  </externalReferences>
  <definedNames>
    <definedName function="false" hidden="false" localSheetId="0" name="_Toc379281730" vbProcedure="false">'g1 - part ind et coll'!$B$34</definedName>
    <definedName function="false" hidden="false" localSheetId="1" name="IDX" vbProcedure="false">'g2 - spécialisation indiv coll'!$A$1</definedName>
    <definedName function="false" hidden="false" localSheetId="2" name="_Toc379281730" vbProcedure="false">'g3 - charges et presta'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montaut:
</t>
        </r>
        <r>
          <rPr>
            <sz val="8"/>
            <color rgb="FF000000"/>
            <rFont val="Tahoma"/>
            <family val="2"/>
          </rPr>
          <t xml:space="preserve">en fait, mettre ici les charges de prestas hors frais de gestion pour les besoins du graph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12</xdr:rowOff>
              </xdr:from>
              <xdr:to>
                <xdr:col>7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9">
  <si>
    <t xml:space="preserve">Graphique 1. Part des contrats collectifs et individuels dans l’activité santé en 2007 et en 2015</t>
  </si>
  <si>
    <t xml:space="preserve">Sociétés
d'assurance</t>
  </si>
  <si>
    <t xml:space="preserve">Institutions
de  prévoyance</t>
  </si>
  <si>
    <t xml:space="preserve">Mutuelles </t>
  </si>
  <si>
    <t xml:space="preserve"> </t>
  </si>
  <si>
    <t xml:space="preserve">Ensemble
des organismes</t>
  </si>
  <si>
    <t xml:space="preserve">Contrats individuels</t>
  </si>
  <si>
    <t xml:space="preserve">Contrats collectifs</t>
  </si>
  <si>
    <t xml:space="preserve">Lecture : En 2015, les contrats collectifs représentent 30% des cotisations collectées en santé par les mutuelles.
Champ : Organismes assujettis à la taxe dite « CMU » et contrôlés par l’ACPR au 31 décembre de chaque année.
Sources : ACPR, états comptables et prudentiels, calculs DREES (encadré 1).</t>
  </si>
  <si>
    <t xml:space="preserve">Graphique 2. Répartition des organismes exerçant une activité d’assurance santé, selon leur gestion des contrats individuels et collectifs en santé en 2015</t>
  </si>
  <si>
    <t xml:space="preserve">nb OC</t>
  </si>
  <si>
    <t xml:space="preserve">% OC</t>
  </si>
  <si>
    <t xml:space="preserve">IP</t>
  </si>
  <si>
    <t xml:space="preserve">mut</t>
  </si>
  <si>
    <t xml:space="preserve">sa</t>
  </si>
  <si>
    <t xml:space="preserve">ensemble</t>
  </si>
  <si>
    <t xml:space="preserve">Institutions
de prévoyance</t>
  </si>
  <si>
    <t xml:space="preserve">Mutuelles</t>
  </si>
  <si>
    <t xml:space="preserve">Ensemble</t>
  </si>
  <si>
    <t xml:space="preserve">0% collectif</t>
  </si>
  <si>
    <t xml:space="preserve">exclusivement individuelle (cotisations en collectif : 0%)</t>
  </si>
  <si>
    <t xml:space="preserve">entre 0 et 10% collectif</t>
  </si>
  <si>
    <t xml:space="preserve">essentiellement individuelle (cotisations en collectif : entre 0 et 10%)</t>
  </si>
  <si>
    <t xml:space="preserve">entre 10 et 90% collectif</t>
  </si>
  <si>
    <t xml:space="preserve">à la fois individuelle et collective (cotisations en collectif : entre 10 et 90%)</t>
  </si>
  <si>
    <t xml:space="preserve">entre 90 et 100% collectif</t>
  </si>
  <si>
    <t xml:space="preserve">essentiellement collective (cotisations en collectif : entre 90 et 100%)</t>
  </si>
  <si>
    <t xml:space="preserve">100% collectif</t>
  </si>
  <si>
    <t xml:space="preserve">exclusivement collective (cotisations en collectif : 100%)</t>
  </si>
  <si>
    <t xml:space="preserve">Lecture : En 2015, 28 % des mutuelles ont une activité santé exclusivement individuelle.
Champ : Les 396 organismes assujettis à la taxe dite « CMU », hors mutuelles substituées, contrôlés par l’ACPR au 31 décembre 2015, et ayant fourni leurs comptes détaillés à l’ACPR et notamment l’état C1 (encadré 1).
Sources : ACPR, états comptables et prudentiels, calculs DREES.</t>
  </si>
  <si>
    <t xml:space="preserve">Graphique 3. Prestations et charges de gestion des contrats individuels et collectifs entre 2009 et 2015</t>
  </si>
  <si>
    <t xml:space="preserve">Ensemble des organismes</t>
  </si>
  <si>
    <t xml:space="preserve">Prestations versées</t>
  </si>
  <si>
    <t xml:space="preserve">Frais de gestion des sinistres</t>
  </si>
  <si>
    <t xml:space="preserve">Frais d'acquisition</t>
  </si>
  <si>
    <t xml:space="preserve">Frais d'administration</t>
  </si>
  <si>
    <t xml:space="preserve">Note : Montants moyens exprimés en pourcentage des cotisations collectées, hors contribution et hors taxe sur toute la période.
Lecture : En 2015, pour les contrats individuels, 8 % des cotisations collectées sont consacrés aux frais d’administration.
Champ : Organismes assujettis à la taxe dite « CMU » et contrôlés par l’ACPR au 31 décembre de chaque année.
Sources : ACPR, état statistique E4, calculs DREES.</t>
  </si>
  <si>
    <t xml:space="preserve">Graphique 4. Rentabilité des contrats individuels et collectifs en santé, entre 2009 et 2015</t>
  </si>
  <si>
    <t xml:space="preserve">res tech en % des primes</t>
  </si>
  <si>
    <t xml:space="preserve">2006*</t>
  </si>
  <si>
    <t xml:space="preserve">2007*</t>
  </si>
  <si>
    <t xml:space="preserve">2008*</t>
  </si>
  <si>
    <t xml:space="preserve">Ensemble des
organismes</t>
  </si>
  <si>
    <t xml:space="preserve">Contrats
individuels</t>
  </si>
  <si>
    <t xml:space="preserve">Contrats
collectifs</t>
  </si>
  <si>
    <t xml:space="preserve">Note : Montants moyens exprimés en pourcentage des cotisations collectées en santé, hors contribution et hors taxe sur toute la période.
Lecture : En 2015, les organismes d’assurance ont dégagé des excédents sur leurs contrats individuels, représentant 3,4 % des cotisations collectées au titre des contrats individuels.
Champ : Organismes assujettis à la taxe dite « CMU » et contrôlés par l’ACPR au 31 décembre de chaque année.
Sources : ACPR, état statistique E4, calculs DREES.</t>
  </si>
  <si>
    <t xml:space="preserve">res tech santé</t>
  </si>
  <si>
    <t xml:space="preserve">Tableau 1. Caractéristiques des organismes dont l’activité repose exclusivement sur les contrats individuels, en 2015</t>
  </si>
  <si>
    <t xml:space="preserve">Organismes dont l’activité santé
est exclusivement individuelle</t>
  </si>
  <si>
    <t xml:space="preserve">Organismes pratiquant une activité santé collective</t>
  </si>
  <si>
    <t xml:space="preserve">Sociétés d’assurance</t>
  </si>
  <si>
    <t xml:space="preserve">Institutions de prévoyance</t>
  </si>
  <si>
    <t xml:space="preserve">Nombre d’organismes</t>
  </si>
  <si>
    <t xml:space="preserve">Chiffre d'affaires en santé médian (millions d'euros)</t>
  </si>
  <si>
    <t xml:space="preserve">Chiffre d'affaires total médian (millions d'euros)</t>
  </si>
  <si>
    <t xml:space="preserve">Part des organismes dont la santé est l’unique activité</t>
  </si>
  <si>
    <t xml:space="preserve">Poids de la santé dans l'ensemble des cotisations collectées</t>
  </si>
  <si>
    <t xml:space="preserve">Part des organismes qui ont une activité collective sur d’autres risques de l’assurance de personnes (incapacité, invalidité, retraite, décès…)</t>
  </si>
  <si>
    <r>
      <rPr>
        <b val="true"/>
        <sz val="8"/>
        <color rgb="FF000000"/>
        <rFont val="Arial Narrow"/>
        <family val="2"/>
      </rPr>
      <t xml:space="preserve">Note :</t>
    </r>
    <r>
      <rPr>
        <sz val="8"/>
        <color rgb="FF000000"/>
        <rFont val="Arial Narrow"/>
        <family val="2"/>
      </rPr>
      <t xml:space="preserve"> Les organismes dont l’activité est « essentiellement individuelle » présentent des caractéristiques proches de celles des autres organismes exerçant une activité en santé collective (organismes dont l’activité est « partagée entre individuel et collectif », « essentiellement collective », « exclusivement collective »). Ils ont donc été regroupés avec ces autres organismes plutôt qu’avec les organismes dont l’activité santé est « exclusivement individuelle ».
Lecture : 81 mutuelles gèrent exclusivement des contrats individuels en 2015. Pour la moitié de ces mutuelles, le chiffre d’affaires en santé est inférieur à 20 millions d’euros. L’assurance santé représente 90 % de l’activité de ces organismes en termes de cotisations collectées.
Champ : Les 396 organismes assujettis à la taxe dite « CMU », hors mutuelles substituées, contrôlés par l’ACPR au 31 décembre 2015, et ayant fourni leurs comptes détaillés à l’ACPR et notamment l’état C1. Pour les mutuelles, les montants incluent les activités prises en substitution (encadré 1).
Sources : ACPR, états comptables et prudentiels, Fonds CMU, calculs DREES.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00"/>
    <numFmt numFmtId="167" formatCode="* #,##0;* \-#,##0;* \-;@"/>
    <numFmt numFmtId="168" formatCode="#,##0.0&quot; €&quot;"/>
    <numFmt numFmtId="169" formatCode="[&gt;=3000000000000]#\ ##\ ##\ ##\ ###\ ###&quot; | &quot;##;#\ ##\ ##\ ##\ ###\ ###"/>
    <numFmt numFmtId="170" formatCode="#,##0.000;\-#,##0.000"/>
    <numFmt numFmtId="171" formatCode="#,##0.0000;\-#,##0.0000"/>
    <numFmt numFmtId="172" formatCode="d/m/yy"/>
    <numFmt numFmtId="173" formatCode="_-* #,##0.00\ _F_-;\-* #,##0.00\ _F_-;_-* \-??\ _F_-;_-@_-"/>
    <numFmt numFmtId="174" formatCode="########0"/>
    <numFmt numFmtId="175" formatCode="_-* #,##0.00&quot; €&quot;_-;\-* #,##0.00&quot; €&quot;_-;_-* \-??&quot; €&quot;_-;_-@_-"/>
    <numFmt numFmtId="176" formatCode="_-[$€-2]\ * #,##0.00_-;_-[$€-2]\ * #,##0.00\-;_-[$€-2]\ * \-??_-"/>
    <numFmt numFmtId="177" formatCode="_-* #,##0.00_-;\-* #,##0.00_-;_-* \-??_-;_-@_-"/>
    <numFmt numFmtId="178" formatCode="_-* #,##0.00\ _F_t_-;\-* #,##0.00\ _F_t_-;_-* \-??\ _F_t_-;_-@_-"/>
    <numFmt numFmtId="179" formatCode="_-* #,##0.00\ _€_-;\-* #,##0.00\ _€_-;_-* \-??\ _€_-;_-@_-"/>
    <numFmt numFmtId="180" formatCode="_-* #,##0\ _F_-;\-* #,##0\ _F_-;_-* \-??\ _F_-;_-@_-"/>
    <numFmt numFmtId="181" formatCode="_-* #,##0.00\ _E_U_R_-;\-* #,##0.00\ _E_U_R_-;_-* \-??\ _E_U_R_-;_-@_-"/>
    <numFmt numFmtId="182" formatCode="\€#,##0.00_);[RED]&quot;(€&quot;#,##0.00\)"/>
    <numFmt numFmtId="183" formatCode="###,##0.0"/>
    <numFmt numFmtId="184" formatCode="_-* #,##0\ _F_-;\-* #,##0\ _F_-;_-* &quot;- &quot;_F_-;_-@_-"/>
    <numFmt numFmtId="185" formatCode="000"/>
    <numFmt numFmtId="186" formatCode="#,##0.00&quot; F&quot;"/>
    <numFmt numFmtId="187" formatCode="####0.000"/>
    <numFmt numFmtId="188" formatCode="#,##0.0000&quot; €&quot;"/>
    <numFmt numFmtId="189" formatCode="0%"/>
    <numFmt numFmtId="190" formatCode="[$-409]d\-mmm\-yy"/>
    <numFmt numFmtId="191" formatCode="0.0%"/>
    <numFmt numFmtId="192" formatCode="0.0%&quot;   &quot;"/>
    <numFmt numFmtId="193" formatCode="0"/>
    <numFmt numFmtId="194" formatCode="_-* #,##0\ _€_-;\-* #,##0\ _€_-;_-* \-??\ _€_-;_-@_-"/>
    <numFmt numFmtId="195" formatCode="General"/>
    <numFmt numFmtId="196" formatCode="[$-409]mmm\-yy"/>
    <numFmt numFmtId="197" formatCode="0.0"/>
    <numFmt numFmtId="198" formatCode="0.00%"/>
    <numFmt numFmtId="199" formatCode="#,##0\ _€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sz val="8"/>
      <name val="Courier New"/>
      <family val="3"/>
    </font>
    <font>
      <sz val="10"/>
      <name val="Times New Roman"/>
      <family val="1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8.4"/>
      <color rgb="FF0000FF"/>
      <name val="Arial"/>
      <family val="2"/>
    </font>
    <font>
      <u val="single"/>
      <sz val="10"/>
      <name val="Courier New"/>
      <family val="3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8"/>
      <name val="Arial"/>
      <family val="2"/>
    </font>
    <font>
      <sz val="9.2"/>
      <name val="Arial"/>
      <family val="2"/>
    </font>
    <font>
      <sz val="12"/>
      <name val="Antique Olive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 Narrow"/>
      <family val="2"/>
    </font>
    <font>
      <i val="true"/>
      <sz val="9"/>
      <name val="Arial"/>
      <family val="2"/>
    </font>
    <font>
      <b val="true"/>
      <sz val="6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sz val="12"/>
      <name val="Times New Roman"/>
      <family val="1"/>
    </font>
    <font>
      <sz val="8"/>
      <color rgb="FFFF000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BFBFB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8" fillId="27" borderId="1" applyFont="true" applyBorder="true" applyAlignment="false" applyProtection="false"/>
    <xf numFmtId="164" fontId="8" fillId="27" borderId="1" applyFont="true" applyBorder="true" applyAlignment="false" applyProtection="false"/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2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5" fontId="9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6" fontId="9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6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1" borderId="0" applyFont="true" applyBorder="false" applyAlignment="false" applyProtection="false"/>
    <xf numFmtId="164" fontId="15" fillId="32" borderId="0" applyFont="true" applyBorder="false" applyAlignment="false" applyProtection="false"/>
    <xf numFmtId="164" fontId="13" fillId="2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11" fillId="0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33" borderId="0" applyFont="true" applyBorder="false" applyAlignment="false" applyProtection="false"/>
    <xf numFmtId="164" fontId="26" fillId="33" borderId="0" applyFont="true" applyBorder="false" applyAlignment="false" applyProtection="false"/>
    <xf numFmtId="164" fontId="26" fillId="33" borderId="0" applyFont="true" applyBorder="false" applyAlignment="false" applyProtection="false"/>
    <xf numFmtId="164" fontId="9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23" borderId="14" applyFont="true" applyBorder="true" applyAlignment="false" applyProtection="false"/>
    <xf numFmtId="164" fontId="37" fillId="23" borderId="14" applyFont="true" applyBorder="true" applyAlignment="false" applyProtection="false"/>
    <xf numFmtId="189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13" fillId="0" borderId="0" applyFont="true" applyBorder="false" applyAlignment="false" applyProtection="false"/>
    <xf numFmtId="189" fontId="13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4" borderId="0" applyFont="true" applyBorder="false" applyAlignment="false" applyProtection="false"/>
    <xf numFmtId="164" fontId="32" fillId="2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9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true">
      <protection locked="true" hidden="false"/>
    </xf>
    <xf numFmtId="164" fontId="13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applyFont="true" applyBorder="false" applyAlignment="false" applyProtection="true">
      <protection locked="false" hidden="false"/>
    </xf>
    <xf numFmtId="164" fontId="32" fillId="6" borderId="0" applyFont="true" applyBorder="false" applyAlignment="false" applyProtection="true">
      <protection locked="fals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true"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92" fontId="42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2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8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8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8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3" borderId="17" applyFont="true" applyBorder="true" applyAlignment="true" applyProtection="false">
      <alignment horizontal="general" vertical="center" textRotation="0" wrapText="false" indent="0" shrinkToFit="false"/>
    </xf>
    <xf numFmtId="164" fontId="43" fillId="33" borderId="17" applyFont="true" applyBorder="true" applyAlignment="true" applyProtection="false">
      <alignment horizontal="general" vertical="center" textRotation="0" wrapText="false" indent="0" shrinkToFit="false"/>
    </xf>
    <xf numFmtId="164" fontId="44" fillId="33" borderId="17" applyFont="true" applyBorder="true" applyAlignment="true" applyProtection="false">
      <alignment horizontal="general" vertical="center" textRotation="0" wrapText="false" indent="0" shrinkToFit="false"/>
    </xf>
    <xf numFmtId="164" fontId="44" fillId="33" borderId="17" applyFont="true" applyBorder="true" applyAlignment="true" applyProtection="false">
      <alignment horizontal="general" vertical="center" textRotation="0" wrapText="false" indent="0" shrinkToFit="false"/>
    </xf>
    <xf numFmtId="164" fontId="43" fillId="33" borderId="17" applyFont="true" applyBorder="true" applyAlignment="true" applyProtection="false">
      <alignment horizontal="left" vertical="center" textRotation="0" wrapText="false" indent="1" shrinkToFit="false"/>
    </xf>
    <xf numFmtId="164" fontId="43" fillId="33" borderId="17" applyFont="true" applyBorder="true" applyAlignment="true" applyProtection="false">
      <alignment horizontal="left" vertical="center" textRotation="0" wrapText="false" indent="1" shrinkToFit="false"/>
    </xf>
    <xf numFmtId="164" fontId="43" fillId="33" borderId="17" applyFont="true" applyBorder="true" applyAlignment="true" applyProtection="false">
      <alignment horizontal="left" vertical="top" textRotation="0" wrapText="false" indent="1" shrinkToFit="false"/>
    </xf>
    <xf numFmtId="164" fontId="43" fillId="33" borderId="17" applyFont="true" applyBorder="true" applyAlignment="true" applyProtection="false">
      <alignment horizontal="left" vertical="top" textRotation="0" wrapText="false" indent="1" shrinkToFit="false"/>
    </xf>
    <xf numFmtId="164" fontId="43" fillId="22" borderId="0" applyFont="true" applyBorder="true" applyAlignment="true" applyProtection="false">
      <alignment horizontal="left" vertical="center" textRotation="0" wrapText="false" indent="1" shrinkToFit="false"/>
    </xf>
    <xf numFmtId="164" fontId="45" fillId="3" borderId="17" applyFont="true" applyBorder="true" applyAlignment="true" applyProtection="false">
      <alignment horizontal="right" vertical="center" textRotation="0" wrapText="false" indent="0" shrinkToFit="false"/>
    </xf>
    <xf numFmtId="164" fontId="45" fillId="3" borderId="17" applyFont="true" applyBorder="true" applyAlignment="true" applyProtection="false">
      <alignment horizontal="right" vertical="center" textRotation="0" wrapText="false" indent="0" shrinkToFit="false"/>
    </xf>
    <xf numFmtId="164" fontId="45" fillId="9" borderId="17" applyFont="true" applyBorder="true" applyAlignment="true" applyProtection="false">
      <alignment horizontal="right" vertical="center" textRotation="0" wrapText="false" indent="0" shrinkToFit="false"/>
    </xf>
    <xf numFmtId="164" fontId="45" fillId="9" borderId="17" applyFont="true" applyBorder="true" applyAlignment="true" applyProtection="false">
      <alignment horizontal="right" vertical="center" textRotation="0" wrapText="false" indent="0" shrinkToFit="false"/>
    </xf>
    <xf numFmtId="164" fontId="45" fillId="21" borderId="17" applyFont="true" applyBorder="true" applyAlignment="true" applyProtection="false">
      <alignment horizontal="right" vertical="center" textRotation="0" wrapText="false" indent="0" shrinkToFit="false"/>
    </xf>
    <xf numFmtId="164" fontId="45" fillId="21" borderId="17" applyFont="true" applyBorder="true" applyAlignment="true" applyProtection="false">
      <alignment horizontal="right" vertical="center" textRotation="0" wrapText="false" indent="0" shrinkToFit="false"/>
    </xf>
    <xf numFmtId="164" fontId="45" fillId="11" borderId="17" applyFont="true" applyBorder="true" applyAlignment="true" applyProtection="false">
      <alignment horizontal="right" vertical="center" textRotation="0" wrapText="false" indent="0" shrinkToFit="false"/>
    </xf>
    <xf numFmtId="164" fontId="45" fillId="11" borderId="17" applyFont="true" applyBorder="true" applyAlignment="true" applyProtection="false">
      <alignment horizontal="right" vertical="center" textRotation="0" wrapText="false" indent="0" shrinkToFit="false"/>
    </xf>
    <xf numFmtId="164" fontId="45" fillId="15" borderId="17" applyFont="true" applyBorder="true" applyAlignment="true" applyProtection="false">
      <alignment horizontal="right" vertical="center" textRotation="0" wrapText="false" indent="0" shrinkToFit="false"/>
    </xf>
    <xf numFmtId="164" fontId="45" fillId="15" borderId="17" applyFont="true" applyBorder="true" applyAlignment="true" applyProtection="false">
      <alignment horizontal="right" vertical="center" textRotation="0" wrapText="false" indent="0" shrinkToFit="false"/>
    </xf>
    <xf numFmtId="164" fontId="45" fillId="26" borderId="17" applyFont="true" applyBorder="true" applyAlignment="true" applyProtection="false">
      <alignment horizontal="right" vertical="center" textRotation="0" wrapText="false" indent="0" shrinkToFit="false"/>
    </xf>
    <xf numFmtId="164" fontId="45" fillId="26" borderId="17" applyFont="true" applyBorder="true" applyAlignment="true" applyProtection="false">
      <alignment horizontal="right" vertical="center" textRotation="0" wrapText="false" indent="0" shrinkToFit="false"/>
    </xf>
    <xf numFmtId="164" fontId="45" fillId="24" borderId="17" applyFont="true" applyBorder="true" applyAlignment="true" applyProtection="false">
      <alignment horizontal="right" vertical="center" textRotation="0" wrapText="false" indent="0" shrinkToFit="false"/>
    </xf>
    <xf numFmtId="164" fontId="45" fillId="24" borderId="17" applyFont="true" applyBorder="true" applyAlignment="true" applyProtection="false">
      <alignment horizontal="right" vertical="center" textRotation="0" wrapText="false" indent="0" shrinkToFit="false"/>
    </xf>
    <xf numFmtId="164" fontId="45" fillId="35" borderId="17" applyFont="true" applyBorder="true" applyAlignment="true" applyProtection="false">
      <alignment horizontal="right" vertical="center" textRotation="0" wrapText="false" indent="0" shrinkToFit="false"/>
    </xf>
    <xf numFmtId="164" fontId="45" fillId="35" borderId="17" applyFont="true" applyBorder="true" applyAlignment="true" applyProtection="false">
      <alignment horizontal="right" vertical="center" textRotation="0" wrapText="false" indent="0" shrinkToFit="false"/>
    </xf>
    <xf numFmtId="164" fontId="45" fillId="10" borderId="17" applyFont="true" applyBorder="true" applyAlignment="true" applyProtection="false">
      <alignment horizontal="right" vertical="center" textRotation="0" wrapText="false" indent="0" shrinkToFit="false"/>
    </xf>
    <xf numFmtId="164" fontId="45" fillId="10" borderId="17" applyFont="true" applyBorder="true" applyAlignment="true" applyProtection="false">
      <alignment horizontal="right" vertical="center" textRotation="0" wrapText="false" indent="0" shrinkToFit="false"/>
    </xf>
    <xf numFmtId="164" fontId="43" fillId="36" borderId="18" applyFont="true" applyBorder="true" applyAlignment="true" applyProtection="false">
      <alignment horizontal="left" vertical="center" textRotation="0" wrapText="false" indent="1" shrinkToFit="false"/>
    </xf>
    <xf numFmtId="164" fontId="43" fillId="36" borderId="18" applyFont="true" applyBorder="true" applyAlignment="true" applyProtection="false">
      <alignment horizontal="left" vertical="center" textRotation="0" wrapText="false" indent="1" shrinkToFit="false"/>
    </xf>
    <xf numFmtId="164" fontId="45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16" borderId="0" applyFont="true" applyBorder="true" applyAlignment="true" applyProtection="false">
      <alignment horizontal="left" vertical="center" textRotation="0" wrapText="false" indent="1" shrinkToFit="false"/>
    </xf>
    <xf numFmtId="164" fontId="45" fillId="22" borderId="17" applyFont="true" applyBorder="true" applyAlignment="true" applyProtection="false">
      <alignment horizontal="right" vertical="center" textRotation="0" wrapText="false" indent="0" shrinkToFit="false"/>
    </xf>
    <xf numFmtId="164" fontId="45" fillId="22" borderId="17" applyFont="true" applyBorder="true" applyAlignment="true" applyProtection="false">
      <alignment horizontal="right" vertical="center" textRotation="0" wrapText="false" indent="0" shrinkToFit="false"/>
    </xf>
    <xf numFmtId="164" fontId="45" fillId="6" borderId="0" applyFont="true" applyBorder="true" applyAlignment="true" applyProtection="false">
      <alignment horizontal="left" vertical="center" textRotation="0" wrapText="false" indent="1" shrinkToFit="false"/>
    </xf>
    <xf numFmtId="164" fontId="45" fillId="22" borderId="0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22" borderId="17" applyFont="true" applyBorder="true" applyAlignment="true" applyProtection="false">
      <alignment horizontal="left" vertical="center" textRotation="0" wrapText="false" indent="1" shrinkToFit="false"/>
    </xf>
    <xf numFmtId="164" fontId="13" fillId="22" borderId="17" applyFont="true" applyBorder="true" applyAlignment="true" applyProtection="false">
      <alignment horizontal="left" vertical="center" textRotation="0" wrapText="false" indent="1" shrinkToFit="false"/>
    </xf>
    <xf numFmtId="164" fontId="13" fillId="22" borderId="17" applyFont="true" applyBorder="true" applyAlignment="true" applyProtection="false">
      <alignment horizontal="left" vertical="center" textRotation="0" wrapText="false" indent="1" shrinkToFit="false"/>
    </xf>
    <xf numFmtId="164" fontId="13" fillId="22" borderId="17" applyFont="true" applyBorder="true" applyAlignment="true" applyProtection="false">
      <alignment horizontal="left" vertical="center" textRotation="0" wrapText="false" indent="1" shrinkToFit="false"/>
    </xf>
    <xf numFmtId="164" fontId="13" fillId="22" borderId="17" applyFont="true" applyBorder="true" applyAlignment="true" applyProtection="false">
      <alignment horizontal="left" vertical="top" textRotation="0" wrapText="false" indent="1" shrinkToFit="false"/>
    </xf>
    <xf numFmtId="164" fontId="13" fillId="22" borderId="17" applyFont="true" applyBorder="true" applyAlignment="true" applyProtection="false">
      <alignment horizontal="left" vertical="top" textRotation="0" wrapText="false" indent="1" shrinkToFit="false"/>
    </xf>
    <xf numFmtId="164" fontId="13" fillId="22" borderId="17" applyFont="true" applyBorder="true" applyAlignment="true" applyProtection="false">
      <alignment horizontal="left" vertical="top" textRotation="0" wrapText="false" indent="1" shrinkToFit="false"/>
    </xf>
    <xf numFmtId="164" fontId="13" fillId="22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5" borderId="17" applyFont="true" applyBorder="true" applyAlignment="true" applyProtection="false">
      <alignment horizontal="general" vertical="center" textRotation="0" wrapText="false" indent="0" shrinkToFit="false"/>
    </xf>
    <xf numFmtId="164" fontId="45" fillId="25" borderId="17" applyFont="true" applyBorder="true" applyAlignment="true" applyProtection="false">
      <alignment horizontal="general" vertical="center" textRotation="0" wrapText="false" indent="0" shrinkToFit="false"/>
    </xf>
    <xf numFmtId="164" fontId="47" fillId="25" borderId="17" applyFont="true" applyBorder="true" applyAlignment="true" applyProtection="false">
      <alignment horizontal="general" vertical="center" textRotation="0" wrapText="false" indent="0" shrinkToFit="false"/>
    </xf>
    <xf numFmtId="164" fontId="47" fillId="25" borderId="17" applyFont="true" applyBorder="true" applyAlignment="true" applyProtection="false">
      <alignment horizontal="general" vertical="center" textRotation="0" wrapText="false" indent="0" shrinkToFit="false"/>
    </xf>
    <xf numFmtId="164" fontId="45" fillId="25" borderId="17" applyFont="true" applyBorder="true" applyAlignment="true" applyProtection="false">
      <alignment horizontal="left" vertical="center" textRotation="0" wrapText="false" indent="1" shrinkToFit="false"/>
    </xf>
    <xf numFmtId="164" fontId="45" fillId="25" borderId="17" applyFont="true" applyBorder="true" applyAlignment="true" applyProtection="false">
      <alignment horizontal="left" vertical="center" textRotation="0" wrapText="false" indent="1" shrinkToFit="false"/>
    </xf>
    <xf numFmtId="164" fontId="45" fillId="25" borderId="17" applyFont="true" applyBorder="true" applyAlignment="true" applyProtection="false">
      <alignment horizontal="left" vertical="top" textRotation="0" wrapText="false" indent="1" shrinkToFit="false"/>
    </xf>
    <xf numFmtId="164" fontId="45" fillId="25" borderId="17" applyFont="true" applyBorder="true" applyAlignment="true" applyProtection="false">
      <alignment horizontal="left" vertical="top" textRotation="0" wrapText="false" indent="1" shrinkToFit="false"/>
    </xf>
    <xf numFmtId="164" fontId="45" fillId="6" borderId="17" applyFont="true" applyBorder="true" applyAlignment="true" applyProtection="false">
      <alignment horizontal="right" vertical="center" textRotation="0" wrapText="false" indent="0" shrinkToFit="false"/>
    </xf>
    <xf numFmtId="164" fontId="45" fillId="6" borderId="17" applyFont="true" applyBorder="true" applyAlignment="true" applyProtection="false">
      <alignment horizontal="right" vertical="center" textRotation="0" wrapText="false" indent="0" shrinkToFit="false"/>
    </xf>
    <xf numFmtId="164" fontId="47" fillId="6" borderId="17" applyFont="true" applyBorder="true" applyAlignment="true" applyProtection="false">
      <alignment horizontal="right" vertical="center" textRotation="0" wrapText="false" indent="0" shrinkToFit="false"/>
    </xf>
    <xf numFmtId="164" fontId="47" fillId="6" borderId="17" applyFont="true" applyBorder="true" applyAlignment="true" applyProtection="false">
      <alignment horizontal="right" vertical="center" textRotation="0" wrapText="false" indent="0" shrinkToFit="false"/>
    </xf>
    <xf numFmtId="164" fontId="45" fillId="22" borderId="17" applyFont="true" applyBorder="true" applyAlignment="true" applyProtection="false">
      <alignment horizontal="left" vertical="center" textRotation="0" wrapText="false" indent="1" shrinkToFit="false"/>
    </xf>
    <xf numFmtId="164" fontId="45" fillId="22" borderId="17" applyFont="true" applyBorder="true" applyAlignment="true" applyProtection="false">
      <alignment horizontal="left" vertical="center" textRotation="0" wrapText="false" indent="1" shrinkToFit="false"/>
    </xf>
    <xf numFmtId="164" fontId="45" fillId="22" borderId="17" applyFont="true" applyBorder="true" applyAlignment="true" applyProtection="false">
      <alignment horizontal="left" vertical="top" textRotation="0" wrapText="false" indent="1" shrinkToFit="false"/>
    </xf>
    <xf numFmtId="164" fontId="45" fillId="22" borderId="17" applyFont="true" applyBorder="true" applyAlignment="true" applyProtection="false">
      <alignment horizontal="left" vertical="top" textRotation="0" wrapText="false" indent="1" shrinkToFit="false"/>
    </xf>
    <xf numFmtId="164" fontId="48" fillId="19" borderId="0" applyFont="true" applyBorder="true" applyAlignment="true" applyProtection="false">
      <alignment horizontal="left" vertical="center" textRotation="0" wrapText="false" indent="1" shrinkToFit="false"/>
    </xf>
    <xf numFmtId="164" fontId="49" fillId="6" borderId="17" applyFont="true" applyBorder="true" applyAlignment="true" applyProtection="false">
      <alignment horizontal="right" vertical="center" textRotation="0" wrapText="false" indent="0" shrinkToFit="false"/>
    </xf>
    <xf numFmtId="164" fontId="49" fillId="6" borderId="17" applyFont="true" applyBorder="true" applyAlignment="true" applyProtection="false">
      <alignment horizontal="right" vertical="center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37" fillId="23" borderId="14" applyFont="true" applyBorder="true" applyAlignment="false" applyProtection="false"/>
    <xf numFmtId="164" fontId="37" fillId="23" borderId="14" applyFont="true" applyBorder="true" applyAlignment="false" applyProtection="false"/>
    <xf numFmtId="164" fontId="37" fillId="23" borderId="14" applyFont="true" applyBorder="tru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applyFont="true" applyBorder="true" applyAlignment="false" applyProtection="false"/>
    <xf numFmtId="164" fontId="15" fillId="0" borderId="19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2" fillId="20" borderId="5" applyFont="true" applyBorder="true" applyAlignment="false" applyProtection="false"/>
    <xf numFmtId="164" fontId="5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3" fillId="37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37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0" borderId="19" applyFont="true" applyBorder="true" applyAlignment="false" applyProtection="false"/>
    <xf numFmtId="164" fontId="15" fillId="0" borderId="19" applyFont="true" applyBorder="true" applyAlignment="false" applyProtection="false"/>
    <xf numFmtId="164" fontId="15" fillId="0" borderId="19" applyFont="true" applyBorder="true" applyAlignment="false" applyProtection="false"/>
    <xf numFmtId="164" fontId="15" fillId="0" borderId="19" applyFont="true" applyBorder="true" applyAlignment="false" applyProtection="false"/>
    <xf numFmtId="164" fontId="15" fillId="0" borderId="19" applyFont="true" applyBorder="true" applyAlignment="false" applyProtection="false"/>
    <xf numFmtId="164" fontId="9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3" borderId="14" applyFont="true" applyBorder="true" applyAlignment="false" applyProtection="false"/>
    <xf numFmtId="164" fontId="37" fillId="23" borderId="14" applyFont="true" applyBorder="true" applyAlignment="false" applyProtection="false"/>
    <xf numFmtId="164" fontId="5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21" xfId="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21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2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96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21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9" fillId="0" borderId="26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7" borderId="23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21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4" fillId="0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9" fillId="0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9" fillId="27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4" xfId="2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7" borderId="0" xfId="2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9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27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7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20 % - Accent1 2" xfId="32"/>
    <cellStyle name="20 % - Accent1 3" xfId="33"/>
    <cellStyle name="20 % - Accent2 2" xfId="34"/>
    <cellStyle name="20 % - Accent2 3" xfId="35"/>
    <cellStyle name="20 % - Accent3 2" xfId="36"/>
    <cellStyle name="20 % - Accent3 3" xfId="37"/>
    <cellStyle name="20 % - Accent4 2" xfId="38"/>
    <cellStyle name="20 % - Accent4 3" xfId="39"/>
    <cellStyle name="20 % - Accent5 2" xfId="40"/>
    <cellStyle name="20 % - Accent5 3" xfId="41"/>
    <cellStyle name="20 % - Accent6 2" xfId="42"/>
    <cellStyle name="20 % - Accent6 3" xfId="43"/>
    <cellStyle name="40 % - Aksentti1" xfId="44"/>
    <cellStyle name="40 % - Aksentti2" xfId="45"/>
    <cellStyle name="40 % - Aksentti3" xfId="46"/>
    <cellStyle name="40 % - Aksentti4" xfId="47"/>
    <cellStyle name="40 % - Aksentti5" xfId="48"/>
    <cellStyle name="40 % - Aksentti6" xfId="49"/>
    <cellStyle name="40% - Colore 1" xfId="50"/>
    <cellStyle name="40% - Colore 2" xfId="51"/>
    <cellStyle name="40% - Colore 3" xfId="52"/>
    <cellStyle name="40% - Colore 4" xfId="53"/>
    <cellStyle name="40% - Colore 5" xfId="54"/>
    <cellStyle name="40% - Colore 6" xfId="55"/>
    <cellStyle name="40 % - Accent1 2" xfId="56"/>
    <cellStyle name="40 % - Accent1 3" xfId="57"/>
    <cellStyle name="40 % - Accent2 2" xfId="58"/>
    <cellStyle name="40 % - Accent2 3" xfId="59"/>
    <cellStyle name="40 % - Accent3 2" xfId="60"/>
    <cellStyle name="40 % - Accent3 3" xfId="61"/>
    <cellStyle name="40 % - Accent4 2" xfId="62"/>
    <cellStyle name="40 % - Accent4 3" xfId="63"/>
    <cellStyle name="40 % - Accent5 2" xfId="64"/>
    <cellStyle name="40 % - Accent5 3" xfId="65"/>
    <cellStyle name="40 % - Accent6 2" xfId="66"/>
    <cellStyle name="40 % - Accent6 3" xfId="67"/>
    <cellStyle name="60 % - Aksentti1" xfId="68"/>
    <cellStyle name="60 % - Aksentti2" xfId="69"/>
    <cellStyle name="60 % - Aksentti3" xfId="70"/>
    <cellStyle name="60 % - Aksentti4" xfId="71"/>
    <cellStyle name="60 % - Aksentti5" xfId="72"/>
    <cellStyle name="60 % - Aksentti6" xfId="73"/>
    <cellStyle name="60% - Colore 1" xfId="74"/>
    <cellStyle name="60% - Colore 2" xfId="75"/>
    <cellStyle name="60% - Colore 3" xfId="76"/>
    <cellStyle name="60% - Colore 4" xfId="77"/>
    <cellStyle name="60% - Colore 5" xfId="78"/>
    <cellStyle name="60% - Colore 6" xfId="79"/>
    <cellStyle name="60 % - Accent1 2" xfId="80"/>
    <cellStyle name="60 % - Accent1 3" xfId="81"/>
    <cellStyle name="60 % - Accent2 2" xfId="82"/>
    <cellStyle name="60 % - Accent2 3" xfId="83"/>
    <cellStyle name="60 % - Accent3 2" xfId="84"/>
    <cellStyle name="60 % - Accent3 3" xfId="85"/>
    <cellStyle name="60 % - Accent4 2" xfId="86"/>
    <cellStyle name="60 % - Accent4 3" xfId="87"/>
    <cellStyle name="60 % - Accent5 2" xfId="88"/>
    <cellStyle name="60 % - Accent5 3" xfId="89"/>
    <cellStyle name="60 % - Accent6 2" xfId="90"/>
    <cellStyle name="60 % - Accent6 3" xfId="91"/>
    <cellStyle name="Accent1 - 20%" xfId="92"/>
    <cellStyle name="Accent1 - 40%" xfId="93"/>
    <cellStyle name="Accent1 - 60%" xfId="94"/>
    <cellStyle name="Accent1 2" xfId="95"/>
    <cellStyle name="Accent1 3" xfId="96"/>
    <cellStyle name="Accent1 4" xfId="97"/>
    <cellStyle name="Accent2 - 20%" xfId="98"/>
    <cellStyle name="Accent2 - 40%" xfId="99"/>
    <cellStyle name="Accent2 - 60%" xfId="100"/>
    <cellStyle name="Accent2 2" xfId="101"/>
    <cellStyle name="Accent2 3" xfId="102"/>
    <cellStyle name="Accent2 4" xfId="103"/>
    <cellStyle name="Accent3 - 20%" xfId="104"/>
    <cellStyle name="Accent3 - 40%" xfId="105"/>
    <cellStyle name="Accent3 - 60%" xfId="106"/>
    <cellStyle name="Accent3 2" xfId="107"/>
    <cellStyle name="Accent3 3" xfId="108"/>
    <cellStyle name="Accent3 4" xfId="109"/>
    <cellStyle name="Accent4 - 20%" xfId="110"/>
    <cellStyle name="Accent4 - 40%" xfId="111"/>
    <cellStyle name="Accent4 - 60%" xfId="112"/>
    <cellStyle name="Accent4 2" xfId="113"/>
    <cellStyle name="Accent4 3" xfId="114"/>
    <cellStyle name="Accent4 4" xfId="115"/>
    <cellStyle name="Accent5 - 20%" xfId="116"/>
    <cellStyle name="Accent5 - 40%" xfId="117"/>
    <cellStyle name="Accent5 - 60%" xfId="118"/>
    <cellStyle name="Accent5 2" xfId="119"/>
    <cellStyle name="Accent5 3" xfId="120"/>
    <cellStyle name="Accent5 4" xfId="121"/>
    <cellStyle name="Accent6 - 20%" xfId="122"/>
    <cellStyle name="Accent6 - 40%" xfId="123"/>
    <cellStyle name="Accent6 - 60%" xfId="124"/>
    <cellStyle name="Accent6 2" xfId="125"/>
    <cellStyle name="Accent6 3" xfId="126"/>
    <cellStyle name="Accent6 4" xfId="127"/>
    <cellStyle name="Aksentti1" xfId="128"/>
    <cellStyle name="Aksentti2" xfId="129"/>
    <cellStyle name="Aksentti3" xfId="130"/>
    <cellStyle name="Aksentti4" xfId="131"/>
    <cellStyle name="Aksentti5" xfId="132"/>
    <cellStyle name="Aksentti6" xfId="133"/>
    <cellStyle name="Avertissement 2" xfId="134"/>
    <cellStyle name="Avertissement 3" xfId="135"/>
    <cellStyle name="Bad 1" xfId="136"/>
    <cellStyle name="Calcolo" xfId="137"/>
    <cellStyle name="Calcolo 2" xfId="138"/>
    <cellStyle name="Calcul 2" xfId="139"/>
    <cellStyle name="Calcul 2 2" xfId="140"/>
    <cellStyle name="Calcul 3" xfId="141"/>
    <cellStyle name="Calculation" xfId="142"/>
    <cellStyle name="Calculation 2" xfId="143"/>
    <cellStyle name="CaseData" xfId="144"/>
    <cellStyle name="CaseData 2" xfId="145"/>
    <cellStyle name="CaseData 2 2" xfId="146"/>
    <cellStyle name="CaseData 3" xfId="147"/>
    <cellStyle name="CaseData 3 2" xfId="148"/>
    <cellStyle name="CaseData 4" xfId="149"/>
    <cellStyle name="CaseData_Méthode d'Imputation du E4" xfId="150"/>
    <cellStyle name="CaseVide" xfId="151"/>
    <cellStyle name="CaseVide 2" xfId="152"/>
    <cellStyle name="Cella collegata" xfId="153"/>
    <cellStyle name="Cella da controllare" xfId="154"/>
    <cellStyle name="Cellule liée 2" xfId="155"/>
    <cellStyle name="Cellule liée 3" xfId="156"/>
    <cellStyle name="CelluleMontant" xfId="157"/>
    <cellStyle name="CelluleSousTotal" xfId="158"/>
    <cellStyle name="CelluleSousTotal 2" xfId="159"/>
    <cellStyle name="CelluleTotal" xfId="160"/>
    <cellStyle name="CelluleTotal 2" xfId="161"/>
    <cellStyle name="CelluleVide" xfId="162"/>
    <cellStyle name="Check Cell" xfId="163"/>
    <cellStyle name="CodeLigne" xfId="164"/>
    <cellStyle name="Colore 1" xfId="165"/>
    <cellStyle name="Colore 2" xfId="166"/>
    <cellStyle name="Colore 3" xfId="167"/>
    <cellStyle name="Colore 4" xfId="168"/>
    <cellStyle name="Colore 5" xfId="169"/>
    <cellStyle name="Colore 6" xfId="170"/>
    <cellStyle name="Comma  - Style1" xfId="171"/>
    <cellStyle name="Comma  - Style1 2" xfId="172"/>
    <cellStyle name="Comma  - Style2" xfId="173"/>
    <cellStyle name="Comma  - Style2 2" xfId="174"/>
    <cellStyle name="Comma  - Style3" xfId="175"/>
    <cellStyle name="Comma  - Style3 2" xfId="176"/>
    <cellStyle name="Comma  - Style4" xfId="177"/>
    <cellStyle name="Comma  - Style4 2" xfId="178"/>
    <cellStyle name="Comma  - Style5" xfId="179"/>
    <cellStyle name="Comma  - Style5 2" xfId="180"/>
    <cellStyle name="Comma  - Style6" xfId="181"/>
    <cellStyle name="Comma  - Style6 2" xfId="182"/>
    <cellStyle name="Comma  - Style7" xfId="183"/>
    <cellStyle name="Comma  - Style7 2" xfId="184"/>
    <cellStyle name="Comma  - Style8" xfId="185"/>
    <cellStyle name="Comma  - Style8 2" xfId="186"/>
    <cellStyle name="Comma [0]_A" xfId="187"/>
    <cellStyle name="Comma_A" xfId="188"/>
    <cellStyle name="Commentaire 2" xfId="189"/>
    <cellStyle name="Commentaire 2 2" xfId="190"/>
    <cellStyle name="Commentaire 3" xfId="191"/>
    <cellStyle name="Currency [0]_A" xfId="192"/>
    <cellStyle name="Currency_A" xfId="193"/>
    <cellStyle name="DataCell" xfId="194"/>
    <cellStyle name="Date" xfId="195"/>
    <cellStyle name="Date 2" xfId="196"/>
    <cellStyle name="Date 2 2" xfId="197"/>
    <cellStyle name="Dezimal_Deloitte Tables 04" xfId="198"/>
    <cellStyle name="Emphasis 1" xfId="199"/>
    <cellStyle name="Emphasis 2" xfId="200"/>
    <cellStyle name="Emphasis 3" xfId="201"/>
    <cellStyle name="EmptyCell" xfId="202"/>
    <cellStyle name="EmptyCell 2" xfId="203"/>
    <cellStyle name="EmptyCell 2 2" xfId="204"/>
    <cellStyle name="EmptyCell 3" xfId="205"/>
    <cellStyle name="EmptyCell_4020228 saisie.acam.rcmedicale2008 GENERALI IARD" xfId="206"/>
    <cellStyle name="Entier" xfId="207"/>
    <cellStyle name="Entier 2" xfId="208"/>
    <cellStyle name="Entier 2 2" xfId="209"/>
    <cellStyle name="Entrée 2" xfId="210"/>
    <cellStyle name="Entrée 2 2" xfId="211"/>
    <cellStyle name="Entrée 3" xfId="212"/>
    <cellStyle name="Euro" xfId="213"/>
    <cellStyle name="Euro 2" xfId="214"/>
    <cellStyle name="Euro 2 2" xfId="215"/>
    <cellStyle name="Euro 3" xfId="216"/>
    <cellStyle name="Ezres 2" xfId="217"/>
    <cellStyle name="Ezres 3" xfId="218"/>
    <cellStyle name="Gauche_traitement" xfId="219"/>
    <cellStyle name="Good 1" xfId="220"/>
    <cellStyle name="Heading 1 1" xfId="221"/>
    <cellStyle name="Heading 2 1" xfId="222"/>
    <cellStyle name="Heading 3" xfId="223"/>
    <cellStyle name="Heading 4" xfId="224"/>
    <cellStyle name="Huomautus" xfId="225"/>
    <cellStyle name="Huomautus 2" xfId="226"/>
    <cellStyle name="Huono" xfId="227"/>
    <cellStyle name="Hyperlink 1" xfId="228"/>
    <cellStyle name="Hyvä" xfId="229"/>
    <cellStyle name="Input" xfId="230"/>
    <cellStyle name="Input 2" xfId="231"/>
    <cellStyle name="Insatisfaisant 2" xfId="232"/>
    <cellStyle name="Insatisfaisant 3" xfId="233"/>
    <cellStyle name="Laskenta" xfId="234"/>
    <cellStyle name="Laskenta 2" xfId="235"/>
    <cellStyle name="Lien hypertexte 2" xfId="236"/>
    <cellStyle name="Linked Cell" xfId="237"/>
    <cellStyle name="Linkitetty solu" xfId="238"/>
    <cellStyle name="Milliers 10" xfId="239"/>
    <cellStyle name="Milliers 10 2" xfId="240"/>
    <cellStyle name="Milliers 11" xfId="241"/>
    <cellStyle name="Milliers 11 2" xfId="242"/>
    <cellStyle name="Milliers 12" xfId="243"/>
    <cellStyle name="Milliers 13" xfId="244"/>
    <cellStyle name="Milliers 14" xfId="245"/>
    <cellStyle name="Milliers 2" xfId="246"/>
    <cellStyle name="Milliers 2 2" xfId="247"/>
    <cellStyle name="Milliers 2 3" xfId="248"/>
    <cellStyle name="Milliers 2 3 2" xfId="249"/>
    <cellStyle name="Milliers 2 4" xfId="250"/>
    <cellStyle name="Milliers 3" xfId="251"/>
    <cellStyle name="Milliers 3 2" xfId="252"/>
    <cellStyle name="Milliers 4" xfId="253"/>
    <cellStyle name="Milliers 4 2" xfId="254"/>
    <cellStyle name="Milliers 5" xfId="255"/>
    <cellStyle name="Milliers 5 2" xfId="256"/>
    <cellStyle name="Milliers 6" xfId="257"/>
    <cellStyle name="Milliers 6 2" xfId="258"/>
    <cellStyle name="Milliers 7" xfId="259"/>
    <cellStyle name="Milliers 7 2" xfId="260"/>
    <cellStyle name="Milliers 8" xfId="261"/>
    <cellStyle name="Milliers 8 2" xfId="262"/>
    <cellStyle name="Milliers 9" xfId="263"/>
    <cellStyle name="Milliers 9 2" xfId="264"/>
    <cellStyle name="Montant" xfId="265"/>
    <cellStyle name="Montant 2" xfId="266"/>
    <cellStyle name="Montant 2 2" xfId="267"/>
    <cellStyle name="Motif" xfId="268"/>
    <cellStyle name="Motif 2" xfId="269"/>
    <cellStyle name="Motif 2 2" xfId="270"/>
    <cellStyle name="Motif 2 3" xfId="271"/>
    <cellStyle name="Motif 3" xfId="272"/>
    <cellStyle name="Motif 4" xfId="273"/>
    <cellStyle name="Moyenne" xfId="274"/>
    <cellStyle name="Moyenne 2" xfId="275"/>
    <cellStyle name="Moyenne 2 2" xfId="276"/>
    <cellStyle name="Neutraali" xfId="277"/>
    <cellStyle name="Neutral 1" xfId="278"/>
    <cellStyle name="Neutrale" xfId="279"/>
    <cellStyle name="Neutre 2" xfId="280"/>
    <cellStyle name="Neutre 3" xfId="281"/>
    <cellStyle name="NoCPT" xfId="282"/>
    <cellStyle name="NoL" xfId="283"/>
    <cellStyle name="NoL 2" xfId="284"/>
    <cellStyle name="NoL 2 2" xfId="285"/>
    <cellStyle name="NoL 2 2 2" xfId="286"/>
    <cellStyle name="NoL 2 3" xfId="287"/>
    <cellStyle name="NoL 2 3 2" xfId="288"/>
    <cellStyle name="NoL 2 4" xfId="289"/>
    <cellStyle name="NoL 3" xfId="290"/>
    <cellStyle name="NoL 3 2" xfId="291"/>
    <cellStyle name="NoL 3 2 2" xfId="292"/>
    <cellStyle name="NoL 3 3" xfId="293"/>
    <cellStyle name="NoL 3 3 2" xfId="294"/>
    <cellStyle name="NoL 3 4" xfId="295"/>
    <cellStyle name="NoL 4" xfId="296"/>
    <cellStyle name="NoL 4 2" xfId="297"/>
    <cellStyle name="NoL 5" xfId="298"/>
    <cellStyle name="NoL_Données rapport acam 2007 20081201" xfId="299"/>
    <cellStyle name="NoLigne" xfId="300"/>
    <cellStyle name="Nombre" xfId="301"/>
    <cellStyle name="Nombre 2" xfId="302"/>
    <cellStyle name="Nombre 2 2" xfId="303"/>
    <cellStyle name="Normal - Style1" xfId="304"/>
    <cellStyle name="Normal - Style1 2" xfId="305"/>
    <cellStyle name="Normal 10" xfId="306"/>
    <cellStyle name="Normal 10 2" xfId="307"/>
    <cellStyle name="Normal 11" xfId="308"/>
    <cellStyle name="Normal 11 2" xfId="309"/>
    <cellStyle name="Normal 12" xfId="310"/>
    <cellStyle name="Normal 12 2" xfId="311"/>
    <cellStyle name="Normal 13" xfId="312"/>
    <cellStyle name="Normal 13 2" xfId="313"/>
    <cellStyle name="Normal 14" xfId="314"/>
    <cellStyle name="Normal 14 2" xfId="315"/>
    <cellStyle name="Normal 15" xfId="316"/>
    <cellStyle name="Normal 15 2" xfId="317"/>
    <cellStyle name="Normal 16" xfId="318"/>
    <cellStyle name="Normal 16 2" xfId="319"/>
    <cellStyle name="Normal 17" xfId="320"/>
    <cellStyle name="Normal 17 2" xfId="321"/>
    <cellStyle name="Normal 18" xfId="322"/>
    <cellStyle name="Normal 18 2" xfId="323"/>
    <cellStyle name="Normal 19" xfId="324"/>
    <cellStyle name="Normal 19 2" xfId="325"/>
    <cellStyle name="Normal 2" xfId="326"/>
    <cellStyle name="Normal 2 2" xfId="327"/>
    <cellStyle name="Normal 2 2 2" xfId="328"/>
    <cellStyle name="Normal 2 2 3" xfId="329"/>
    <cellStyle name="Normal 2 2 4" xfId="330"/>
    <cellStyle name="Normal 2 3" xfId="331"/>
    <cellStyle name="Normal 2 4" xfId="332"/>
    <cellStyle name="Normal 2 5" xfId="333"/>
    <cellStyle name="Normal 2 6" xfId="334"/>
    <cellStyle name="Normal 2 7" xfId="335"/>
    <cellStyle name="Normal 2 7 2" xfId="336"/>
    <cellStyle name="Normal 2 8" xfId="337"/>
    <cellStyle name="Normal 20" xfId="338"/>
    <cellStyle name="Normal 20 2" xfId="339"/>
    <cellStyle name="Normal 21" xfId="340"/>
    <cellStyle name="Normal 21 2" xfId="341"/>
    <cellStyle name="Normal 22" xfId="342"/>
    <cellStyle name="Normal 22 2" xfId="343"/>
    <cellStyle name="Normal 23" xfId="344"/>
    <cellStyle name="Normal 23 2" xfId="345"/>
    <cellStyle name="Normal 24" xfId="346"/>
    <cellStyle name="Normal 24 2" xfId="347"/>
    <cellStyle name="Normal 25" xfId="348"/>
    <cellStyle name="Normal 25 2" xfId="349"/>
    <cellStyle name="Normal 26" xfId="350"/>
    <cellStyle name="Normal 26 2" xfId="351"/>
    <cellStyle name="Normal 27" xfId="352"/>
    <cellStyle name="Normal 27 2" xfId="353"/>
    <cellStyle name="Normal 28" xfId="354"/>
    <cellStyle name="Normal 28 2" xfId="355"/>
    <cellStyle name="Normal 29" xfId="356"/>
    <cellStyle name="Normal 29 2" xfId="357"/>
    <cellStyle name="Normal 2_Graphique 621 T1 T409" xfId="358"/>
    <cellStyle name="Normal 3" xfId="359"/>
    <cellStyle name="Normal 3 2" xfId="360"/>
    <cellStyle name="Normal 3 3" xfId="361"/>
    <cellStyle name="Normal 3 4" xfId="362"/>
    <cellStyle name="Normal 3 5" xfId="363"/>
    <cellStyle name="Normal 30" xfId="364"/>
    <cellStyle name="Normal 30 2" xfId="365"/>
    <cellStyle name="Normal 31" xfId="366"/>
    <cellStyle name="Normal 32" xfId="367"/>
    <cellStyle name="Normal 33" xfId="368"/>
    <cellStyle name="Normal 34" xfId="369"/>
    <cellStyle name="Normal 35" xfId="370"/>
    <cellStyle name="Normal 36" xfId="371"/>
    <cellStyle name="Normal 37" xfId="372"/>
    <cellStyle name="Normal 38" xfId="373"/>
    <cellStyle name="Normal 39" xfId="374"/>
    <cellStyle name="Normal 3_Graphique 621 T1 T409" xfId="375"/>
    <cellStyle name="Normal 4" xfId="376"/>
    <cellStyle name="Normal 4 2" xfId="377"/>
    <cellStyle name="Normal 40" xfId="378"/>
    <cellStyle name="Normal 41" xfId="379"/>
    <cellStyle name="Normal 42" xfId="380"/>
    <cellStyle name="Normal 43" xfId="381"/>
    <cellStyle name="Normal 44" xfId="382"/>
    <cellStyle name="Normal 45" xfId="383"/>
    <cellStyle name="Normal 46" xfId="384"/>
    <cellStyle name="Normal 5" xfId="385"/>
    <cellStyle name="Normal 6" xfId="386"/>
    <cellStyle name="Normal 7" xfId="387"/>
    <cellStyle name="Normal 8" xfId="388"/>
    <cellStyle name="Normal 8 2" xfId="389"/>
    <cellStyle name="Normal 9" xfId="390"/>
    <cellStyle name="Normal 9 2" xfId="391"/>
    <cellStyle name="Normál 2" xfId="392"/>
    <cellStyle name="Normál 3" xfId="393"/>
    <cellStyle name="Nota" xfId="394"/>
    <cellStyle name="Nota 2" xfId="395"/>
    <cellStyle name="Nota 2 2" xfId="396"/>
    <cellStyle name="Nota 3" xfId="397"/>
    <cellStyle name="Note 1" xfId="398"/>
    <cellStyle name="Note 2" xfId="399"/>
    <cellStyle name="Note 2 2" xfId="400"/>
    <cellStyle name="Note 3" xfId="401"/>
    <cellStyle name="Otsikko" xfId="402"/>
    <cellStyle name="Otsikko 1" xfId="403"/>
    <cellStyle name="Otsikko 2" xfId="404"/>
    <cellStyle name="Otsikko 3" xfId="405"/>
    <cellStyle name="Otsikko 4" xfId="406"/>
    <cellStyle name="Output" xfId="407"/>
    <cellStyle name="Output 2" xfId="408"/>
    <cellStyle name="PercentCell" xfId="409"/>
    <cellStyle name="PercentCell 2" xfId="410"/>
    <cellStyle name="Planches" xfId="411"/>
    <cellStyle name="Planches 2" xfId="412"/>
    <cellStyle name="Planches 2 2" xfId="413"/>
    <cellStyle name="Pourcentage 10" xfId="414"/>
    <cellStyle name="Pourcentage 11" xfId="415"/>
    <cellStyle name="Pourcentage 12" xfId="416"/>
    <cellStyle name="Pourcentage 2" xfId="417"/>
    <cellStyle name="Pourcentage 2 2" xfId="418"/>
    <cellStyle name="Pourcentage 2 2 2" xfId="419"/>
    <cellStyle name="Pourcentage 2 3" xfId="420"/>
    <cellStyle name="Pourcentage 2 4" xfId="421"/>
    <cellStyle name="Pourcentage 2 4 2" xfId="422"/>
    <cellStyle name="Pourcentage 3" xfId="423"/>
    <cellStyle name="Pourcentage 4" xfId="424"/>
    <cellStyle name="Pourcentage 5" xfId="425"/>
    <cellStyle name="Pourcentage 5 2" xfId="426"/>
    <cellStyle name="Pourcentage 6" xfId="427"/>
    <cellStyle name="Pourcentage 6 2" xfId="428"/>
    <cellStyle name="Pourcentage 7" xfId="429"/>
    <cellStyle name="Pourcentage 8" xfId="430"/>
    <cellStyle name="Pourcentage 9" xfId="431"/>
    <cellStyle name="PSChar" xfId="432"/>
    <cellStyle name="PSDate" xfId="433"/>
    <cellStyle name="PSHeading" xfId="434"/>
    <cellStyle name="PSInt" xfId="435"/>
    <cellStyle name="PSSpacer" xfId="436"/>
    <cellStyle name="QIS2CalcCell" xfId="437"/>
    <cellStyle name="QIS2Filler" xfId="438"/>
    <cellStyle name="QIS2Filler 2" xfId="439"/>
    <cellStyle name="QIS2Heading" xfId="440"/>
    <cellStyle name="QIS2Heading 2" xfId="441"/>
    <cellStyle name="QIS2InputCell" xfId="442"/>
    <cellStyle name="QIS2InputCell 2" xfId="443"/>
    <cellStyle name="QIS2Locked" xfId="444"/>
    <cellStyle name="QIS2Locked 2" xfId="445"/>
    <cellStyle name="QIS2Para" xfId="446"/>
    <cellStyle name="QIS2Param" xfId="447"/>
    <cellStyle name="QIS4DescrCell1" xfId="448"/>
    <cellStyle name="QIS4DescrCell1 2" xfId="449"/>
    <cellStyle name="QIS4DescrCell1 2 2" xfId="450"/>
    <cellStyle name="QIS4DescrCell1 3" xfId="451"/>
    <cellStyle name="QIS4DescrCell2" xfId="452"/>
    <cellStyle name="QIS4DescrCell2 2" xfId="453"/>
    <cellStyle name="QIS4DescrCell2 2 2" xfId="454"/>
    <cellStyle name="QIS4DescrCell2 3" xfId="455"/>
    <cellStyle name="QIS4InputCellAbs" xfId="456"/>
    <cellStyle name="QIS4InputCellAbs 2" xfId="457"/>
    <cellStyle name="QIS4InputCellAbs 2 2" xfId="458"/>
    <cellStyle name="QIS4InputCellAbs 3" xfId="459"/>
    <cellStyle name="QIS4InputCellPerc" xfId="460"/>
    <cellStyle name="QIS4InputCellPerc 2" xfId="461"/>
    <cellStyle name="QIS4InputCellPerc 2 2" xfId="462"/>
    <cellStyle name="QIS4InputCellPerc 3" xfId="463"/>
    <cellStyle name="R00L" xfId="464"/>
    <cellStyle name="Ratio" xfId="465"/>
    <cellStyle name="Ratio 2" xfId="466"/>
    <cellStyle name="RenvoiPage" xfId="467"/>
    <cellStyle name="RenvoiPage 2" xfId="468"/>
    <cellStyle name="RenvoiPage 2 2" xfId="469"/>
    <cellStyle name="RenvoiPage 3" xfId="470"/>
    <cellStyle name="Rubrique" xfId="471"/>
    <cellStyle name="SAPBEXaggData" xfId="472"/>
    <cellStyle name="SAPBEXaggData 2" xfId="473"/>
    <cellStyle name="SAPBEXaggDataEmph" xfId="474"/>
    <cellStyle name="SAPBEXaggDataEmph 2" xfId="475"/>
    <cellStyle name="SAPBEXaggItem" xfId="476"/>
    <cellStyle name="SAPBEXaggItem 2" xfId="477"/>
    <cellStyle name="SAPBEXaggItemX" xfId="478"/>
    <cellStyle name="SAPBEXaggItemX 2" xfId="479"/>
    <cellStyle name="SAPBEXchaText" xfId="480"/>
    <cellStyle name="SAPBEXexcBad7" xfId="481"/>
    <cellStyle name="SAPBEXexcBad7 2" xfId="482"/>
    <cellStyle name="SAPBEXexcBad8" xfId="483"/>
    <cellStyle name="SAPBEXexcBad8 2" xfId="484"/>
    <cellStyle name="SAPBEXexcBad9" xfId="485"/>
    <cellStyle name="SAPBEXexcBad9 2" xfId="486"/>
    <cellStyle name="SAPBEXexcCritical4" xfId="487"/>
    <cellStyle name="SAPBEXexcCritical4 2" xfId="488"/>
    <cellStyle name="SAPBEXexcCritical5" xfId="489"/>
    <cellStyle name="SAPBEXexcCritical5 2" xfId="490"/>
    <cellStyle name="SAPBEXexcCritical6" xfId="491"/>
    <cellStyle name="SAPBEXexcCritical6 2" xfId="492"/>
    <cellStyle name="SAPBEXexcGood1" xfId="493"/>
    <cellStyle name="SAPBEXexcGood1 2" xfId="494"/>
    <cellStyle name="SAPBEXexcGood2" xfId="495"/>
    <cellStyle name="SAPBEXexcGood2 2" xfId="496"/>
    <cellStyle name="SAPBEXexcGood3" xfId="497"/>
    <cellStyle name="SAPBEXexcGood3 2" xfId="498"/>
    <cellStyle name="SAPBEXfilterDrill" xfId="499"/>
    <cellStyle name="SAPBEXfilterDrill 2" xfId="500"/>
    <cellStyle name="SAPBEXfilterItem" xfId="501"/>
    <cellStyle name="SAPBEXfilterText" xfId="502"/>
    <cellStyle name="SAPBEXformats" xfId="503"/>
    <cellStyle name="SAPBEXformats 2" xfId="504"/>
    <cellStyle name="SAPBEXheaderItem" xfId="505"/>
    <cellStyle name="SAPBEXheaderText" xfId="506"/>
    <cellStyle name="SAPBEXHLevel0" xfId="507"/>
    <cellStyle name="SAPBEXHLevel0 2" xfId="508"/>
    <cellStyle name="SAPBEXHLevel0 2 2" xfId="509"/>
    <cellStyle name="SAPBEXHLevel0 3" xfId="510"/>
    <cellStyle name="SAPBEXHLevel0X" xfId="511"/>
    <cellStyle name="SAPBEXHLevel0X 2" xfId="512"/>
    <cellStyle name="SAPBEXHLevel0X 2 2" xfId="513"/>
    <cellStyle name="SAPBEXHLevel0X 3" xfId="514"/>
    <cellStyle name="SAPBEXHLevel1" xfId="515"/>
    <cellStyle name="SAPBEXHLevel1 2" xfId="516"/>
    <cellStyle name="SAPBEXHLevel1 2 2" xfId="517"/>
    <cellStyle name="SAPBEXHLevel1 3" xfId="518"/>
    <cellStyle name="SAPBEXHLevel1X" xfId="519"/>
    <cellStyle name="SAPBEXHLevel1X 2" xfId="520"/>
    <cellStyle name="SAPBEXHLevel1X 2 2" xfId="521"/>
    <cellStyle name="SAPBEXHLevel1X 3" xfId="522"/>
    <cellStyle name="SAPBEXHLevel2" xfId="523"/>
    <cellStyle name="SAPBEXHLevel2 2" xfId="524"/>
    <cellStyle name="SAPBEXHLevel2 2 2" xfId="525"/>
    <cellStyle name="SAPBEXHLevel2 3" xfId="526"/>
    <cellStyle name="SAPBEXHLevel2X" xfId="527"/>
    <cellStyle name="SAPBEXHLevel2X 2" xfId="528"/>
    <cellStyle name="SAPBEXHLevel2X 2 2" xfId="529"/>
    <cellStyle name="SAPBEXHLevel2X 3" xfId="530"/>
    <cellStyle name="SAPBEXHLevel3" xfId="531"/>
    <cellStyle name="SAPBEXHLevel3 2" xfId="532"/>
    <cellStyle name="SAPBEXHLevel3 2 2" xfId="533"/>
    <cellStyle name="SAPBEXHLevel3 3" xfId="534"/>
    <cellStyle name="SAPBEXHLevel3X" xfId="535"/>
    <cellStyle name="SAPBEXHLevel3X 2" xfId="536"/>
    <cellStyle name="SAPBEXHLevel3X 2 2" xfId="537"/>
    <cellStyle name="SAPBEXHLevel3X 3" xfId="538"/>
    <cellStyle name="SAPBEXinputData" xfId="539"/>
    <cellStyle name="SAPBEXinputData 2" xfId="540"/>
    <cellStyle name="SAPBEXinputData 2 2" xfId="541"/>
    <cellStyle name="SAPBEXinputData 3" xfId="542"/>
    <cellStyle name="SAPBEXresData" xfId="543"/>
    <cellStyle name="SAPBEXresData 2" xfId="544"/>
    <cellStyle name="SAPBEXresDataEmph" xfId="545"/>
    <cellStyle name="SAPBEXresDataEmph 2" xfId="546"/>
    <cellStyle name="SAPBEXresItem" xfId="547"/>
    <cellStyle name="SAPBEXresItem 2" xfId="548"/>
    <cellStyle name="SAPBEXresItemX" xfId="549"/>
    <cellStyle name="SAPBEXresItemX 2" xfId="550"/>
    <cellStyle name="SAPBEXstdData" xfId="551"/>
    <cellStyle name="SAPBEXstdData 2" xfId="552"/>
    <cellStyle name="SAPBEXstdDataEmph" xfId="553"/>
    <cellStyle name="SAPBEXstdDataEmph 2" xfId="554"/>
    <cellStyle name="SAPBEXstdItem" xfId="555"/>
    <cellStyle name="SAPBEXstdItem 2" xfId="556"/>
    <cellStyle name="SAPBEXstdItemX" xfId="557"/>
    <cellStyle name="SAPBEXstdItemX 2" xfId="558"/>
    <cellStyle name="SAPBEXtitle" xfId="559"/>
    <cellStyle name="SAPBEXundefined" xfId="560"/>
    <cellStyle name="SAPBEXundefined 2" xfId="561"/>
    <cellStyle name="Satisfaisant 2" xfId="562"/>
    <cellStyle name="Satisfaisant 3" xfId="563"/>
    <cellStyle name="Selittävä teksti" xfId="564"/>
    <cellStyle name="Sheet Title" xfId="565"/>
    <cellStyle name="Sortie 2" xfId="566"/>
    <cellStyle name="Sortie 2 2" xfId="567"/>
    <cellStyle name="Sortie 3" xfId="568"/>
    <cellStyle name="soustotal" xfId="569"/>
    <cellStyle name="Standard_Deloitte Tables 04" xfId="570"/>
    <cellStyle name="Style 1" xfId="571"/>
    <cellStyle name="Style 1 2" xfId="572"/>
    <cellStyle name="Summa" xfId="573"/>
    <cellStyle name="Summa 2" xfId="574"/>
    <cellStyle name="Syöttö" xfId="575"/>
    <cellStyle name="Syöttö 2" xfId="576"/>
    <cellStyle name="Tarkistussolu" xfId="577"/>
    <cellStyle name="Testo avviso" xfId="578"/>
    <cellStyle name="Testo descrittivo" xfId="579"/>
    <cellStyle name="Texte explicatif 2" xfId="580"/>
    <cellStyle name="Texte explicatif 3" xfId="581"/>
    <cellStyle name="th" xfId="582"/>
    <cellStyle name="th 2" xfId="583"/>
    <cellStyle name="Titolo" xfId="584"/>
    <cellStyle name="Titolo 1" xfId="585"/>
    <cellStyle name="Titolo 2" xfId="586"/>
    <cellStyle name="Titolo 3" xfId="587"/>
    <cellStyle name="Titolo 4" xfId="588"/>
    <cellStyle name="Titre 1" xfId="589"/>
    <cellStyle name="Titre 2" xfId="590"/>
    <cellStyle name="Titre 3" xfId="591"/>
    <cellStyle name="TitreRubrique" xfId="592"/>
    <cellStyle name="TitreTableau" xfId="593"/>
    <cellStyle name="TitreTableau 2" xfId="594"/>
    <cellStyle name="Titre 1 2" xfId="595"/>
    <cellStyle name="Titre 1 3" xfId="596"/>
    <cellStyle name="Titre 2 2" xfId="597"/>
    <cellStyle name="Titre 2 3" xfId="598"/>
    <cellStyle name="Titre 3 2" xfId="599"/>
    <cellStyle name="Titre 3 3" xfId="600"/>
    <cellStyle name="Titre 4 2" xfId="601"/>
    <cellStyle name="Titre 4 3" xfId="602"/>
    <cellStyle name="Total 2" xfId="603"/>
    <cellStyle name="Total 2 2" xfId="604"/>
    <cellStyle name="Total 3" xfId="605"/>
    <cellStyle name="Totale" xfId="606"/>
    <cellStyle name="Totale 2" xfId="607"/>
    <cellStyle name="TotalRubrique" xfId="608"/>
    <cellStyle name="Tulostus" xfId="609"/>
    <cellStyle name="Tulostus 2" xfId="610"/>
    <cellStyle name="Update" xfId="611"/>
    <cellStyle name="Valore non valido" xfId="612"/>
    <cellStyle name="Valore valido" xfId="613"/>
    <cellStyle name="Varoitusteksti" xfId="614"/>
    <cellStyle name="Vérification 2" xfId="615"/>
    <cellStyle name="Vérification 3" xfId="616"/>
    <cellStyle name="Warning Text" xfId="6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BFBFBF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BFBFB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12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th&#232;ses_Sant&#233;/Organismes%20compl&#233;mentaires/Rapport%202015/Analyses%20des%20r&#233;sultats/Analyse%20des%20r&#233;sultats%20-%20rapport%202015%20-%20juill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ynth&#232;ses_Sant&#233;/Organismes%20compl&#233;mentaires/Rapport%202016/Analyses%20des%20r&#233;sultats/Analyse%20des%20r&#233;sultats%20-%20rapport%202016%20V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mpMUT"/>
      <sheetName val="ChampIP"/>
      <sheetName val="ChampSA"/>
      <sheetName val="champ tot"/>
      <sheetName val="P6 - pond Mut"/>
      <sheetName val="P6 - pond SA"/>
      <sheetName val="P6 - pond IP"/>
      <sheetName val="graph 1 - eff ACPR"/>
      <sheetName val="graph 2 - eff CMU"/>
      <sheetName val="tab 3 - part de marche CMU"/>
      <sheetName val="Tableau E1 - encadré 1"/>
      <sheetName val="graph 4 - part santé"/>
      <sheetName val="graph 5 - répart par taille"/>
      <sheetName val="graph 6 - répart en santé"/>
      <sheetName val="tab E3 - encadré 3"/>
      <sheetName val="graph 7 - part ind et coll"/>
      <sheetName val="graph 8 - schéma"/>
      <sheetName val="graph 9-11-15 - restec santé"/>
      <sheetName val="tab 10- CRT santé"/>
      <sheetName val="tab 10 - CRT santé old"/>
      <sheetName val="tab12 ent-sor champ"/>
      <sheetName val="graph 13 - charges de presta"/>
      <sheetName val="graph 14 - charges de gestion"/>
      <sheetName val="Graph 16 - ch de pres ind-coll"/>
      <sheetName val="encadre E5 - contrats modaux"/>
      <sheetName val="graph 17 - ch de gest ind-coll"/>
      <sheetName val="Tableau encadré 6 - regression"/>
      <sheetName val="Tableau encadré 6 - regress2"/>
      <sheetName val="fig 18 - dispersion rtec cat"/>
      <sheetName val="fig 19 - dispersion rtec taille"/>
      <sheetName val="fig 20 - dispers chgest taille"/>
      <sheetName val="fig 21-22-anx6 - res tec et net"/>
      <sheetName val="tab 23 - res net et mvmt champ"/>
      <sheetName val="tab 24 - bilan"/>
      <sheetName val="Figure 25 - structure passif"/>
      <sheetName val="Fig 25-26 - struct actif pvlat "/>
      <sheetName val="tab 27 - bilan et effets champ"/>
      <sheetName val="tab 28 - tx couv engreg"/>
      <sheetName val="graph 29 - disp engreg cat"/>
      <sheetName val="tab 30 - tx couv msolva"/>
      <sheetName val="graph31 - disp mgsolva cat"/>
      <sheetName val="graph31 - disp mgsolva ycpvlat"/>
      <sheetName val="tab 32-34-35 - charg de gestion"/>
      <sheetName val="graph 33 - dispers chgest-prest"/>
      <sheetName val="graph 33 - dispers chgest-p (2)"/>
      <sheetName val="deleg gestion CNAM"/>
      <sheetName val="deleg gestion RSI"/>
      <sheetName val="tableau 36 - Gestion du RO"/>
      <sheetName val="tab 37-38 - cmuc et ACS"/>
      <sheetName val="tab 41"/>
      <sheetName val="bilans"/>
      <sheetName val="P4 - Recap données pour graphes"/>
      <sheetName val="P5B - CRT santé"/>
      <sheetName val="P5 Graphes - Rap13"/>
      <sheetName val="P5 Graphes - Rap12"/>
      <sheetName val="P5 Graphes - Rap11 HC HT"/>
      <sheetName val="P5 Graphes - Rap11"/>
      <sheetName val="P5 Graphes - Rap10"/>
      <sheetName val="P5 Graphes - Rap09"/>
      <sheetName val="P11 - C1 et E4 - 2009"/>
      <sheetName val="P13 - CRT santé"/>
      <sheetName val="P13 - CRT santé HT,HC"/>
      <sheetName val="P13 - Comparaison résultats"/>
      <sheetName val="P13 - CRT Dommage corporel"/>
      <sheetName val="P14 - Etat E5 - Tableau B (2)"/>
      <sheetName val="p14 - Etat E5 - Tableau B (3)"/>
      <sheetName val="Gestion du RO CNAMTS"/>
      <sheetName val="CNAMTS - Remises de gestion"/>
      <sheetName val="MFP services"/>
      <sheetName val="E5 Gestion RO - donnée ind"/>
      <sheetName val="Gestion du RO RSI"/>
      <sheetName val="Gestion du RO- synthèse"/>
      <sheetName val="Gestion du RO - synthèse publi"/>
      <sheetName val="Ratio Frais de gestion RC"/>
      <sheetName val="p16 - Envois ACP"/>
      <sheetName val="D1 - BILAN 2009 santé"/>
      <sheetName val="D2 - CR 2009 SANTE"/>
      <sheetName val="D2B - CR 2013 SANTE"/>
      <sheetName val="D2B - CR 2012 SANTE"/>
      <sheetName val="D2B - CR 2010 SANTE"/>
      <sheetName val="D2B - CR 2011 SANTE et 2010"/>
      <sheetName val="D3 - COMPTES 2008 SANTE"/>
      <sheetName val="D4 - BILAN 2009 - 2010 ENSEMBLE"/>
      <sheetName val="D5 - CR 2009 - 2010 ENSEMBLE"/>
      <sheetName val="part santé et resnet 2009"/>
      <sheetName val="poids indiv et coll serie longu"/>
      <sheetName val="D8 - RESULTATS IP"/>
      <sheetName val="D9 - RESULTATS SA"/>
      <sheetName val="D10 - RESULTATS MUT"/>
      <sheetName val="D11 - CTIP-FFSA Presta 2010"/>
      <sheetName val="P7 - Analyse des CR 2007-2010"/>
      <sheetName val="P8 - Analyse BILAN 2007 - 2010"/>
      <sheetName val="P12 - Tableaux prud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2">
          <cell r="D2">
            <v>876515.699009586</v>
          </cell>
          <cell r="E2">
            <v>4275833.19108888</v>
          </cell>
          <cell r="F2">
            <v>12062031.8311624</v>
          </cell>
          <cell r="G2">
            <v>17214380.7212608</v>
          </cell>
        </row>
        <row r="4">
          <cell r="D4">
            <v>4853625.50393056</v>
          </cell>
          <cell r="E4">
            <v>7566329.55791699</v>
          </cell>
          <cell r="F4">
            <v>16066811.8800621</v>
          </cell>
          <cell r="G4">
            <v>28486766.9419097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mpIP"/>
      <sheetName val="ChampSA"/>
      <sheetName val="ChampMUT"/>
      <sheetName val="champ tot et encadré E2"/>
      <sheetName val="P6 - pond IP"/>
      <sheetName val="P6 - pond SA"/>
      <sheetName val="P6 - pond Mut"/>
      <sheetName val="1.1 - eff ACPR"/>
      <sheetName val="1.2 - eff CMU"/>
      <sheetName val="1.3 - part de marche CMU"/>
      <sheetName val="1.4 - concentration"/>
      <sheetName val="1.4 concentration mutuelles"/>
      <sheetName val="E1 - encadré 1"/>
      <sheetName val="annexe 1 - champ du rapport"/>
      <sheetName val="1.5 - part santé totale"/>
      <sheetName val="1.6 - taille "/>
      <sheetName val="1.7 - part ind et coll"/>
      <sheetName val="1.8 - ind et coll par annee"/>
      <sheetName val="encadré - contrats modaux"/>
      <sheetName val="2.1 - schéma"/>
      <sheetName val="2.2 2.3 4.1 4.2 - restec santé"/>
      <sheetName val=" entree-sortie champ"/>
      <sheetName val="2.4 ent-sor primes"/>
      <sheetName val="2.5 ent-sor sinistres"/>
      <sheetName val="2.15 - dispersion rtec taille"/>
      <sheetName val="2.15 - dispersion rtec tail (2)"/>
      <sheetName val="2.15 - dispersion rtec"/>
      <sheetName val="2.6 - retour sur cotis 2015"/>
      <sheetName val="2.7 - retour 2011-2015"/>
      <sheetName val="2.8 - ventil des prestas "/>
      <sheetName val="2.6 - retour 2011-2015"/>
      <sheetName val="2.6 - ch de pres ind-coll"/>
      <sheetName val="2.10-chpres indcoll (2011-2014)"/>
      <sheetName val="4.3 - CRT santé (new)"/>
      <sheetName val="4.3 - CRT santé"/>
      <sheetName val="4.3  - CRT santé old"/>
      <sheetName val="4.3 - perennes"/>
      <sheetName val="3.1 - ch de gest 2015"/>
      <sheetName val="3.2 - dispers chgest taille"/>
      <sheetName val="3.3 - ch de gest 2011 et 2015"/>
      <sheetName val="4.4 - regression quantile ind"/>
      <sheetName val="4.4 - regression quantile col"/>
      <sheetName val="4.4 - regression quantile old"/>
      <sheetName val="2.16 - dispers chgest taille"/>
      <sheetName val="5.1 5.3 5.4 - restec resnet"/>
      <sheetName val="5.2 - res net et mvmt champ"/>
      <sheetName val="5.5 - bilan"/>
      <sheetName val="5.6 - structure passif"/>
      <sheetName val="5.6 5.7 - struct actif pvlat "/>
      <sheetName val="5.8 - bilan et effets champ"/>
      <sheetName val="5.9 - tx couv engreg"/>
      <sheetName val="5.10 - disp engreg"/>
      <sheetName val="5.11 - tx couv msolva"/>
      <sheetName val="5.12a - disp mgsolva"/>
      <sheetName val="5.12b - disp mgsolva ycpvlat"/>
      <sheetName val="encadré 7 - fgs"/>
      <sheetName val="encadré 7 - facqui"/>
      <sheetName val="encadré 7 - fadmin"/>
      <sheetName val="Annexe - Tab A"/>
      <sheetName val="4.1 4.2 4.3 ch gestion "/>
      <sheetName val="graph 33 - dispers chgest-prest"/>
      <sheetName val="graph 33 - dispers chgest-p (2)"/>
      <sheetName val="deleg gestion CNAM"/>
      <sheetName val="deleg gestion RSI"/>
      <sheetName val="tab 4.4 - Gestion du RO"/>
      <sheetName val="4.5 et 4.6 - cmuc et ACS"/>
      <sheetName val="bilans"/>
      <sheetName val="P4 - Recap données pour graphes"/>
      <sheetName val="P5B - CRT santé"/>
      <sheetName val="P5 Graphes - Rap13"/>
      <sheetName val="P5 Graphes - Rap12"/>
      <sheetName val="P5 Graphes - Rap11 HC HT"/>
      <sheetName val="P5 Graphes - Rap11"/>
      <sheetName val="P5 Graphes - Rap10"/>
      <sheetName val="P5 Graphes - Rap09"/>
      <sheetName val="P11 - C1 et E4 - 2009"/>
      <sheetName val="P13 - CRT santé"/>
      <sheetName val="P13 - CRT santé HT,HC"/>
      <sheetName val="P13 - Comparaison résultats"/>
      <sheetName val="P13 - CRT Dommage corporel"/>
      <sheetName val="P14 - Etat E5 - Tableau B (2)"/>
      <sheetName val="p14 - Etat E5 - Tableau B (3)"/>
      <sheetName val="Gestion du RO CNAMTS"/>
      <sheetName val="CNAMTS - Remises de gestion"/>
      <sheetName val="MFP services"/>
      <sheetName val="E5 Gestion RO - donnée ind"/>
      <sheetName val="Gestion du RO RSI"/>
      <sheetName val="Gestion du RO- synthèse"/>
      <sheetName val="Gestion du RO - synthèse publi"/>
      <sheetName val="Ratio Frais de gestion RC"/>
      <sheetName val="p16 - Envois ACP"/>
      <sheetName val="D1 - BILAN 2009 santé"/>
      <sheetName val="D2 - CR 2009 SANTE"/>
      <sheetName val="D2B - CR 2013 SANTE"/>
      <sheetName val="D2B - CR 2012 SANTE"/>
      <sheetName val="D2B - CR 2010 SANTE"/>
      <sheetName val="D2B - CR 2011 SANTE et 2010"/>
      <sheetName val="D3 - COMPTES 2008 SANTE"/>
      <sheetName val="D4 - BILAN 2009 - 2010 ENSEMBLE"/>
      <sheetName val="D5 - CR 2009 - 2010 ENSEMBLE"/>
      <sheetName val="part santé et resnet 2009"/>
      <sheetName val="poids indiv et coll serie longu"/>
      <sheetName val="D8 - RESULTATS IP"/>
      <sheetName val="D9 - RESULTATS SA"/>
      <sheetName val="D10 - RESULTATS MUT"/>
      <sheetName val="D11 - CTIP-FFSA Presta 2010"/>
      <sheetName val="P7 - Analyse des CR 2007-2010"/>
      <sheetName val="P8 - Analyse BILAN 2007 - 2010"/>
      <sheetName val="P12 - Tableaux prud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F10">
            <v>54.3476709024</v>
          </cell>
          <cell r="G10">
            <v>13.9234280113706</v>
          </cell>
          <cell r="H10">
            <v>70.4599267159488</v>
          </cell>
        </row>
        <row r="10">
          <cell r="J10">
            <v>55.654583268592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10.85"/>
    <col collapsed="false" customWidth="true" hidden="false" outlineLevel="0" max="12" min="4" style="1" width="12.7"/>
    <col collapsed="false" customWidth="false" hidden="false" outlineLevel="0" max="257" min="13" style="1" width="10.85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B3" s="3"/>
      <c r="C3" s="4"/>
      <c r="D3" s="5" t="s">
        <v>1</v>
      </c>
      <c r="E3" s="5"/>
      <c r="F3" s="6" t="s">
        <v>2</v>
      </c>
      <c r="G3" s="6"/>
      <c r="H3" s="7" t="s">
        <v>3</v>
      </c>
      <c r="I3" s="7"/>
      <c r="J3" s="8" t="s">
        <v>4</v>
      </c>
      <c r="K3" s="7" t="s">
        <v>5</v>
      </c>
      <c r="L3" s="7"/>
    </row>
    <row r="4" customFormat="false" ht="13.5" hidden="false" customHeight="false" outlineLevel="0" collapsed="false">
      <c r="B4" s="9"/>
      <c r="C4" s="10"/>
      <c r="D4" s="8" t="n">
        <v>2007</v>
      </c>
      <c r="E4" s="8" t="n">
        <v>2015</v>
      </c>
      <c r="F4" s="8" t="n">
        <v>2007</v>
      </c>
      <c r="G4" s="8" t="n">
        <v>2015</v>
      </c>
      <c r="H4" s="8" t="n">
        <v>2007</v>
      </c>
      <c r="I4" s="8" t="n">
        <v>2015</v>
      </c>
      <c r="J4" s="8"/>
      <c r="K4" s="8" t="n">
        <v>2007</v>
      </c>
      <c r="L4" s="8" t="n">
        <v>2015</v>
      </c>
      <c r="M4" s="11" t="s">
        <v>4</v>
      </c>
      <c r="N4" s="12"/>
    </row>
    <row r="5" customFormat="false" ht="13.5" hidden="false" customHeight="false" outlineLevel="0" collapsed="false">
      <c r="B5" s="13" t="s">
        <v>6</v>
      </c>
      <c r="C5" s="14"/>
      <c r="D5" s="14" t="n">
        <f aca="false">'[1]poids indiv et coll serie longu'!$E$2/'[1]poids indiv et coll serie longu'!$E$4</f>
        <v>0.565113263750835</v>
      </c>
      <c r="E5" s="14" t="n">
        <f aca="false">'[2]1.7 - part ind et coll'!$F$10/100</f>
        <v>0.543476709024</v>
      </c>
      <c r="F5" s="14" t="n">
        <f aca="false">'[1]poids indiv et coll serie longu'!$D$2/'[1]poids indiv et coll serie longu'!$D$4</f>
        <v>0.180589890649735</v>
      </c>
      <c r="G5" s="14" t="n">
        <f aca="false">'[2]1.7 - part ind et coll'!$G$10/100</f>
        <v>0.139234280113706</v>
      </c>
      <c r="H5" s="14" t="n">
        <f aca="false">'[1]poids indiv et coll serie longu'!$F$2/'[1]poids indiv et coll serie longu'!$F$4</f>
        <v>0.750742083818792</v>
      </c>
      <c r="I5" s="14" t="n">
        <f aca="false">'[2]1.7 - part ind et coll'!$H$10/100</f>
        <v>0.704599267159488</v>
      </c>
      <c r="J5" s="15"/>
      <c r="K5" s="14" t="n">
        <f aca="false">'[1]poids indiv et coll serie longu'!$G$2/'[1]poids indiv et coll serie longu'!$G$4</f>
        <v>0.604293943091698</v>
      </c>
      <c r="L5" s="14" t="n">
        <f aca="false">'[2]1.7 - part ind et coll'!$J$10/100</f>
        <v>0.556545832685924</v>
      </c>
      <c r="M5" s="11"/>
      <c r="N5" s="11"/>
    </row>
    <row r="6" customFormat="false" ht="15" hidden="false" customHeight="true" outlineLevel="0" collapsed="false">
      <c r="B6" s="16" t="s">
        <v>7</v>
      </c>
      <c r="C6" s="16"/>
      <c r="D6" s="14" t="n">
        <f aca="false">1-D5</f>
        <v>0.434886736249165</v>
      </c>
      <c r="E6" s="14" t="n">
        <f aca="false">1-E5</f>
        <v>0.456523290976</v>
      </c>
      <c r="F6" s="14" t="n">
        <f aca="false">1-F5</f>
        <v>0.819410109350265</v>
      </c>
      <c r="G6" s="14" t="n">
        <f aca="false">1-G5</f>
        <v>0.860765719886294</v>
      </c>
      <c r="H6" s="14" t="n">
        <f aca="false">1-H5</f>
        <v>0.249257916181208</v>
      </c>
      <c r="I6" s="14" t="n">
        <f aca="false">1-I5</f>
        <v>0.295400732840512</v>
      </c>
      <c r="J6" s="15"/>
      <c r="K6" s="14" t="n">
        <f aca="false">1-K5</f>
        <v>0.395706056908302</v>
      </c>
      <c r="L6" s="14" t="n">
        <f aca="false">1-L5</f>
        <v>0.443454167314076</v>
      </c>
      <c r="M6" s="11"/>
      <c r="N6" s="11"/>
    </row>
    <row r="7" customFormat="false" ht="42.7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D8" s="18"/>
    </row>
    <row r="13" customFormat="false" ht="12.75" hidden="false" customHeight="false" outlineLevel="0" collapsed="false">
      <c r="B13" s="19"/>
    </row>
    <row r="29" s="20" customFormat="true" ht="12.75" hidden="false" customHeight="false" outlineLevel="0" collapsed="false">
      <c r="D29" s="21"/>
    </row>
    <row r="30" s="20" customFormat="true" ht="12.75" hidden="false" customHeight="false" outlineLevel="0" collapsed="false">
      <c r="D30" s="21"/>
    </row>
    <row r="31" s="20" customFormat="true" ht="12.75" hidden="false" customHeight="false" outlineLevel="0" collapsed="false">
      <c r="D31" s="21"/>
    </row>
    <row r="33" customFormat="false" ht="12.75" hidden="false" customHeight="false" outlineLevel="0" collapsed="false">
      <c r="D33" s="22"/>
    </row>
    <row r="34" s="12" customFormat="true" ht="12.75" hidden="false" customHeight="false" outlineLevel="0" collapsed="false">
      <c r="B34" s="23"/>
    </row>
    <row r="35" s="12" customFormat="true" ht="12.75" hidden="false" customHeight="false" outlineLevel="0" collapsed="false">
      <c r="B35" s="23"/>
    </row>
    <row r="36" s="12" customFormat="true" ht="12.75" hidden="false" customHeight="false" outlineLevel="0" collapsed="false">
      <c r="B36" s="23"/>
    </row>
  </sheetData>
  <mergeCells count="3">
    <mergeCell ref="B2:L2"/>
    <mergeCell ref="B6:C6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6" min="4" style="0" width="10.28"/>
    <col collapsed="false" customWidth="true" hidden="false" outlineLevel="0" max="8" min="8" style="0" width="18.7"/>
    <col collapsed="false" customWidth="true" hidden="false" outlineLevel="0" max="14" min="9" style="0" width="11.42"/>
  </cols>
  <sheetData>
    <row r="1" customFormat="false" ht="16.5" hidden="false" customHeight="true" outlineLevel="0" collapsed="false">
      <c r="A1" s="24"/>
    </row>
    <row r="2" customFormat="false" ht="18.75" hidden="false" customHeight="true" outlineLevel="0" collapsed="false">
      <c r="A2" s="24"/>
      <c r="B2" s="25" t="s">
        <v>9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true" outlineLevel="0" collapsed="false">
      <c r="A3" s="26"/>
      <c r="B3" s="27"/>
      <c r="C3" s="27"/>
      <c r="D3" s="28" t="s">
        <v>10</v>
      </c>
      <c r="E3" s="28"/>
      <c r="F3" s="28"/>
      <c r="G3" s="27"/>
      <c r="H3" s="28" t="s">
        <v>11</v>
      </c>
      <c r="I3" s="28"/>
      <c r="J3" s="28"/>
      <c r="K3" s="27"/>
    </row>
    <row r="4" customFormat="false" ht="75.75" hidden="false" customHeight="true" outlineLevel="0" collapsed="false">
      <c r="A4" s="29"/>
      <c r="B4" s="30"/>
      <c r="C4" s="31"/>
      <c r="D4" s="32" t="s">
        <v>12</v>
      </c>
      <c r="E4" s="32" t="s">
        <v>13</v>
      </c>
      <c r="F4" s="32" t="s">
        <v>14</v>
      </c>
      <c r="G4" s="33" t="s">
        <v>15</v>
      </c>
      <c r="H4" s="34" t="s">
        <v>16</v>
      </c>
      <c r="I4" s="35" t="s">
        <v>17</v>
      </c>
      <c r="J4" s="34" t="s">
        <v>1</v>
      </c>
      <c r="K4" s="36" t="s">
        <v>18</v>
      </c>
    </row>
    <row r="5" customFormat="false" ht="15" hidden="false" customHeight="false" outlineLevel="0" collapsed="false">
      <c r="A5" s="29"/>
      <c r="B5" s="37" t="s">
        <v>19</v>
      </c>
      <c r="C5" s="37" t="s">
        <v>20</v>
      </c>
      <c r="D5" s="38" t="n">
        <v>0</v>
      </c>
      <c r="E5" s="39" t="n">
        <v>81</v>
      </c>
      <c r="F5" s="39" t="n">
        <v>21</v>
      </c>
      <c r="G5" s="40" t="n">
        <f aca="false">D5+E5+F5</f>
        <v>102</v>
      </c>
      <c r="H5" s="41" t="n">
        <f aca="false">D5/D$10*100</f>
        <v>0</v>
      </c>
      <c r="I5" s="41" t="n">
        <f aca="false">E5/E$10*100</f>
        <v>27.8350515463918</v>
      </c>
      <c r="J5" s="41" t="n">
        <f aca="false">F5/F$10*100</f>
        <v>25.3012048192771</v>
      </c>
      <c r="K5" s="42" t="n">
        <f aca="false">G5/$G$10*100</f>
        <v>25.7575757575758</v>
      </c>
    </row>
    <row r="6" customFormat="false" ht="15" hidden="false" customHeight="false" outlineLevel="0" collapsed="false">
      <c r="A6" s="43"/>
      <c r="B6" s="44" t="s">
        <v>21</v>
      </c>
      <c r="C6" s="44" t="s">
        <v>22</v>
      </c>
      <c r="D6" s="39" t="n">
        <v>0</v>
      </c>
      <c r="E6" s="39" t="n">
        <v>41</v>
      </c>
      <c r="F6" s="39" t="n">
        <v>13</v>
      </c>
      <c r="G6" s="40" t="n">
        <f aca="false">D6+E6+F6</f>
        <v>54</v>
      </c>
      <c r="H6" s="41" t="n">
        <f aca="false">D6/D$10*100</f>
        <v>0</v>
      </c>
      <c r="I6" s="41" t="n">
        <f aca="false">E6/E$10*100</f>
        <v>14.0893470790378</v>
      </c>
      <c r="J6" s="41" t="n">
        <f aca="false">F6/F$10*100</f>
        <v>15.6626506024096</v>
      </c>
      <c r="K6" s="42" t="n">
        <f aca="false">G6/$G$10*100</f>
        <v>13.6363636363636</v>
      </c>
    </row>
    <row r="7" customFormat="false" ht="15" hidden="false" customHeight="false" outlineLevel="0" collapsed="false">
      <c r="A7" s="43"/>
      <c r="B7" s="37" t="s">
        <v>23</v>
      </c>
      <c r="C7" s="37" t="s">
        <v>24</v>
      </c>
      <c r="D7" s="39" t="n">
        <v>9</v>
      </c>
      <c r="E7" s="39" t="n">
        <v>144</v>
      </c>
      <c r="F7" s="39" t="n">
        <v>30</v>
      </c>
      <c r="G7" s="40" t="n">
        <f aca="false">D7+E7+F7</f>
        <v>183</v>
      </c>
      <c r="H7" s="41" t="n">
        <f aca="false">D7/D$10*100</f>
        <v>40.9090909090909</v>
      </c>
      <c r="I7" s="41" t="n">
        <f aca="false">E7/E$10*100</f>
        <v>49.4845360824742</v>
      </c>
      <c r="J7" s="41" t="n">
        <f aca="false">F7/F$10*100</f>
        <v>36.144578313253</v>
      </c>
      <c r="K7" s="42" t="n">
        <f aca="false">G7/$G$10*100</f>
        <v>46.2121212121212</v>
      </c>
    </row>
    <row r="8" customFormat="false" ht="15" hidden="false" customHeight="false" outlineLevel="0" collapsed="false">
      <c r="A8" s="43"/>
      <c r="B8" s="37" t="s">
        <v>25</v>
      </c>
      <c r="C8" s="37" t="s">
        <v>26</v>
      </c>
      <c r="D8" s="39" t="n">
        <v>6</v>
      </c>
      <c r="E8" s="39" t="n">
        <v>5</v>
      </c>
      <c r="F8" s="39" t="n">
        <v>6</v>
      </c>
      <c r="G8" s="40" t="n">
        <f aca="false">D8+E8+F8</f>
        <v>17</v>
      </c>
      <c r="H8" s="41" t="n">
        <f aca="false">D8/D$10*100</f>
        <v>27.2727272727273</v>
      </c>
      <c r="I8" s="41" t="n">
        <f aca="false">E8/E$10*100</f>
        <v>1.71821305841924</v>
      </c>
      <c r="J8" s="41" t="n">
        <f aca="false">F8/F$10*100</f>
        <v>7.2289156626506</v>
      </c>
      <c r="K8" s="42" t="n">
        <f aca="false">G8/$G$10*100</f>
        <v>4.29292929292929</v>
      </c>
    </row>
    <row r="9" customFormat="false" ht="15" hidden="false" customHeight="false" outlineLevel="0" collapsed="false">
      <c r="A9" s="43"/>
      <c r="B9" s="45" t="s">
        <v>27</v>
      </c>
      <c r="C9" s="45" t="s">
        <v>28</v>
      </c>
      <c r="D9" s="39" t="n">
        <v>7</v>
      </c>
      <c r="E9" s="39" t="n">
        <v>20</v>
      </c>
      <c r="F9" s="39" t="n">
        <v>13</v>
      </c>
      <c r="G9" s="40" t="n">
        <f aca="false">D9+E9+F9</f>
        <v>40</v>
      </c>
      <c r="H9" s="41" t="n">
        <f aca="false">D9/D$10*100</f>
        <v>31.8181818181818</v>
      </c>
      <c r="I9" s="41" t="n">
        <f aca="false">E9/E$10*100</f>
        <v>6.87285223367698</v>
      </c>
      <c r="J9" s="41" t="n">
        <f aca="false">F9/F$10*100</f>
        <v>15.6626506024096</v>
      </c>
      <c r="K9" s="42" t="n">
        <f aca="false">G9/$G$10*100</f>
        <v>10.1010101010101</v>
      </c>
    </row>
    <row r="10" customFormat="false" ht="15" hidden="false" customHeight="false" outlineLevel="0" collapsed="false">
      <c r="B10" s="46"/>
      <c r="C10" s="46"/>
      <c r="D10" s="40" t="n">
        <f aca="false">SUM(D5:D9)</f>
        <v>22</v>
      </c>
      <c r="E10" s="40" t="n">
        <f aca="false">SUM(E5:E9)</f>
        <v>291</v>
      </c>
      <c r="F10" s="40" t="n">
        <f aca="false">SUM(F5:F9)</f>
        <v>83</v>
      </c>
      <c r="G10" s="40" t="n">
        <f aca="false">D10+E10+F10</f>
        <v>396</v>
      </c>
      <c r="H10" s="46"/>
      <c r="I10" s="46"/>
      <c r="J10" s="46"/>
      <c r="K10" s="46"/>
    </row>
    <row r="11" customFormat="false" ht="46.5" hidden="false" customHeight="true" outlineLevel="0" collapsed="false">
      <c r="B11" s="47" t="s">
        <v>29</v>
      </c>
      <c r="C11" s="47"/>
      <c r="D11" s="47"/>
      <c r="E11" s="47"/>
      <c r="F11" s="47"/>
      <c r="G11" s="47"/>
      <c r="H11" s="47"/>
      <c r="I11" s="47"/>
      <c r="J11" s="47"/>
      <c r="K11" s="47"/>
    </row>
    <row r="16" customFormat="false" ht="15" hidden="false" customHeight="false" outlineLevel="0" collapsed="false">
      <c r="B16" s="48"/>
    </row>
    <row r="17" customFormat="false" ht="15.75" hidden="false" customHeight="false" outlineLevel="0" collapsed="false">
      <c r="F17" s="49"/>
    </row>
    <row r="34" customFormat="false" ht="43.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5" hidden="false" customHeight="false" outlineLevel="0" collapsed="false">
      <c r="B35" s="51"/>
    </row>
    <row r="36" customFormat="false" ht="15" hidden="false" customHeight="false" outlineLevel="0" collapsed="false">
      <c r="B36" s="21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39" hidden="false" customHeight="true" outlineLevel="0" collapsed="false"/>
    <row r="47" customFormat="false" ht="15" hidden="false" customHeight="false" outlineLevel="0" collapsed="false">
      <c r="G47" s="52"/>
    </row>
    <row r="48" customFormat="false" ht="15" hidden="false" customHeight="false" outlineLevel="0" collapsed="false">
      <c r="G48" s="52"/>
    </row>
  </sheetData>
  <mergeCells count="5">
    <mergeCell ref="B2:K2"/>
    <mergeCell ref="D3:F3"/>
    <mergeCell ref="H3:J3"/>
    <mergeCell ref="B11:K11"/>
    <mergeCell ref="B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10.85"/>
    <col collapsed="false" customWidth="true" hidden="false" outlineLevel="0" max="26" min="4" style="1" width="6.85"/>
    <col collapsed="false" customWidth="false" hidden="false" outlineLevel="0" max="257" min="27" style="1" width="10.85"/>
  </cols>
  <sheetData>
    <row r="2" customFormat="false" ht="21" hidden="false" customHeight="tru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B3" s="53"/>
      <c r="C3" s="54"/>
      <c r="D3" s="7" t="s">
        <v>31</v>
      </c>
      <c r="E3" s="7"/>
      <c r="F3" s="7"/>
      <c r="G3" s="7"/>
      <c r="H3" s="7"/>
      <c r="I3" s="7"/>
      <c r="J3" s="7"/>
      <c r="K3" s="55" t="s">
        <v>4</v>
      </c>
      <c r="L3" s="7" t="s">
        <v>6</v>
      </c>
      <c r="M3" s="7"/>
      <c r="N3" s="7"/>
      <c r="O3" s="7"/>
      <c r="P3" s="7"/>
      <c r="Q3" s="7"/>
      <c r="R3" s="7"/>
      <c r="S3" s="55" t="s">
        <v>4</v>
      </c>
      <c r="T3" s="7" t="s">
        <v>7</v>
      </c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B4" s="56"/>
      <c r="C4" s="57"/>
      <c r="D4" s="8" t="n">
        <v>2009</v>
      </c>
      <c r="E4" s="8" t="n">
        <v>2010</v>
      </c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55" t="s">
        <v>4</v>
      </c>
      <c r="L4" s="8" t="n">
        <v>2009</v>
      </c>
      <c r="M4" s="8" t="n">
        <v>2010</v>
      </c>
      <c r="N4" s="8" t="n">
        <v>2011</v>
      </c>
      <c r="O4" s="8" t="n">
        <v>2012</v>
      </c>
      <c r="P4" s="8" t="n">
        <v>2013</v>
      </c>
      <c r="Q4" s="8" t="n">
        <v>2014</v>
      </c>
      <c r="R4" s="8" t="n">
        <v>2015</v>
      </c>
      <c r="S4" s="55" t="s">
        <v>4</v>
      </c>
      <c r="T4" s="8" t="n">
        <v>2009</v>
      </c>
      <c r="U4" s="8" t="n">
        <v>2010</v>
      </c>
      <c r="V4" s="8" t="n">
        <v>2011</v>
      </c>
      <c r="W4" s="8" t="n">
        <v>2012</v>
      </c>
      <c r="X4" s="8" t="n">
        <v>2013</v>
      </c>
      <c r="Y4" s="8" t="n">
        <v>2014</v>
      </c>
      <c r="Z4" s="8" t="n">
        <v>2015</v>
      </c>
    </row>
    <row r="5" customFormat="false" ht="15" hidden="false" customHeight="true" outlineLevel="0" collapsed="false">
      <c r="B5" s="16" t="s">
        <v>32</v>
      </c>
      <c r="C5" s="16"/>
      <c r="D5" s="58" t="n">
        <v>81.3107677429003</v>
      </c>
      <c r="E5" s="58" t="n">
        <v>81</v>
      </c>
      <c r="F5" s="58" t="n">
        <v>80.9824273897063</v>
      </c>
      <c r="G5" s="58" t="n">
        <v>81</v>
      </c>
      <c r="H5" s="58" t="n">
        <v>81</v>
      </c>
      <c r="I5" s="58" t="n">
        <v>79.5633686269193</v>
      </c>
      <c r="J5" s="58" t="n">
        <v>80</v>
      </c>
      <c r="K5" s="59"/>
      <c r="L5" s="58" t="n">
        <v>77.8098979401941</v>
      </c>
      <c r="M5" s="58" t="n">
        <v>77</v>
      </c>
      <c r="N5" s="58" t="n">
        <v>76.0272057672118</v>
      </c>
      <c r="O5" s="58" t="n">
        <v>76</v>
      </c>
      <c r="P5" s="58" t="n">
        <v>77</v>
      </c>
      <c r="Q5" s="58" t="n">
        <v>74.8384574259053</v>
      </c>
      <c r="R5" s="58" t="n">
        <v>75</v>
      </c>
      <c r="S5" s="59"/>
      <c r="T5" s="58" t="n">
        <v>86.326938415446</v>
      </c>
      <c r="U5" s="58" t="n">
        <v>87</v>
      </c>
      <c r="V5" s="58" t="n">
        <v>88.3222039719946</v>
      </c>
      <c r="W5" s="58" t="n">
        <v>88</v>
      </c>
      <c r="X5" s="58" t="n">
        <v>87</v>
      </c>
      <c r="Y5" s="58" t="n">
        <v>85.708429858849</v>
      </c>
      <c r="Z5" s="58" t="n">
        <v>85</v>
      </c>
    </row>
    <row r="6" customFormat="false" ht="15" hidden="false" customHeight="true" outlineLevel="0" collapsed="false">
      <c r="B6" s="16" t="s">
        <v>33</v>
      </c>
      <c r="C6" s="16"/>
      <c r="D6" s="58" t="n">
        <v>4.91212709387745</v>
      </c>
      <c r="E6" s="58" t="n">
        <v>5</v>
      </c>
      <c r="F6" s="58" t="n">
        <v>4.47963890486759</v>
      </c>
      <c r="G6" s="58" t="n">
        <v>5</v>
      </c>
      <c r="H6" s="58" t="n">
        <v>4</v>
      </c>
      <c r="I6" s="58" t="n">
        <v>4.42267524954816</v>
      </c>
      <c r="J6" s="58" t="n">
        <v>4</v>
      </c>
      <c r="K6" s="59"/>
      <c r="L6" s="58" t="n">
        <v>4.79780079602684</v>
      </c>
      <c r="M6" s="58" t="n">
        <v>5</v>
      </c>
      <c r="N6" s="58" t="n">
        <v>4.26469372202596</v>
      </c>
      <c r="O6" s="58" t="n">
        <v>4</v>
      </c>
      <c r="P6" s="58" t="n">
        <v>4</v>
      </c>
      <c r="Q6" s="58" t="n">
        <v>4.16117257482014</v>
      </c>
      <c r="R6" s="58" t="n">
        <v>4</v>
      </c>
      <c r="S6" s="59"/>
      <c r="T6" s="58" t="n">
        <v>5.07593787653941</v>
      </c>
      <c r="U6" s="58" t="n">
        <v>5</v>
      </c>
      <c r="V6" s="58" t="n">
        <v>4.80102724773785</v>
      </c>
      <c r="W6" s="58" t="n">
        <v>5</v>
      </c>
      <c r="X6" s="58" t="n">
        <v>5</v>
      </c>
      <c r="Y6" s="58" t="n">
        <v>4.7627768684256</v>
      </c>
      <c r="Z6" s="58" t="n">
        <v>5</v>
      </c>
    </row>
    <row r="7" s="60" customFormat="true" ht="15" hidden="false" customHeight="true" outlineLevel="0" collapsed="false">
      <c r="B7" s="16" t="s">
        <v>34</v>
      </c>
      <c r="C7" s="16"/>
      <c r="D7" s="58" t="n">
        <v>7.32341350728532</v>
      </c>
      <c r="E7" s="58" t="n">
        <v>7</v>
      </c>
      <c r="F7" s="58" t="n">
        <v>7.41791372213226</v>
      </c>
      <c r="G7" s="58" t="n">
        <v>7</v>
      </c>
      <c r="H7" s="58" t="n">
        <v>8</v>
      </c>
      <c r="I7" s="58" t="n">
        <v>7.82649748404221</v>
      </c>
      <c r="J7" s="58" t="n">
        <v>8</v>
      </c>
      <c r="K7" s="59"/>
      <c r="L7" s="58" t="n">
        <v>8.10206108447019</v>
      </c>
      <c r="M7" s="58" t="n">
        <v>8</v>
      </c>
      <c r="N7" s="58" t="n">
        <v>8.38908875769894</v>
      </c>
      <c r="O7" s="58" t="n">
        <v>9</v>
      </c>
      <c r="P7" s="58" t="n">
        <v>9</v>
      </c>
      <c r="Q7" s="58" t="n">
        <v>8.60915342296585</v>
      </c>
      <c r="R7" s="58" t="n">
        <v>9</v>
      </c>
      <c r="S7" s="59"/>
      <c r="T7" s="58" t="n">
        <v>6.20773958593463</v>
      </c>
      <c r="U7" s="58" t="n">
        <v>6</v>
      </c>
      <c r="V7" s="58" t="n">
        <v>6.0518268800283</v>
      </c>
      <c r="W7" s="58" t="n">
        <v>5</v>
      </c>
      <c r="X7" s="58" t="n">
        <v>7</v>
      </c>
      <c r="Y7" s="58" t="n">
        <v>6.80860138745801</v>
      </c>
      <c r="Z7" s="58" t="n">
        <v>7</v>
      </c>
    </row>
    <row r="8" customFormat="false" ht="15" hidden="false" customHeight="true" outlineLevel="0" collapsed="false">
      <c r="B8" s="16" t="s">
        <v>35</v>
      </c>
      <c r="C8" s="16"/>
      <c r="D8" s="58" t="n">
        <v>5.06243811417239</v>
      </c>
      <c r="E8" s="58" t="n">
        <v>5</v>
      </c>
      <c r="F8" s="58" t="n">
        <v>6.75919050194216</v>
      </c>
      <c r="G8" s="58" t="n">
        <v>7</v>
      </c>
      <c r="H8" s="58" t="n">
        <v>7</v>
      </c>
      <c r="I8" s="58" t="n">
        <v>7.33788107302433</v>
      </c>
      <c r="J8" s="58" t="n">
        <v>8</v>
      </c>
      <c r="K8" s="59"/>
      <c r="L8" s="58" t="n">
        <v>6.02781866994541</v>
      </c>
      <c r="M8" s="58" t="n">
        <v>6</v>
      </c>
      <c r="N8" s="58" t="n">
        <v>7.45380850275592</v>
      </c>
      <c r="O8" s="58" t="n">
        <v>7</v>
      </c>
      <c r="P8" s="58" t="n">
        <v>8</v>
      </c>
      <c r="Q8" s="58" t="n">
        <v>8.32247690023945</v>
      </c>
      <c r="R8" s="58" t="n">
        <v>8</v>
      </c>
      <c r="S8" s="59"/>
      <c r="T8" s="58" t="n">
        <v>3.67920654470037</v>
      </c>
      <c r="U8" s="58" t="n">
        <v>4</v>
      </c>
      <c r="V8" s="58" t="n">
        <v>5.78663915689032</v>
      </c>
      <c r="W8" s="58" t="n">
        <v>6</v>
      </c>
      <c r="X8" s="58" t="n">
        <v>5</v>
      </c>
      <c r="Y8" s="58" t="n">
        <v>6.05734872235478</v>
      </c>
      <c r="Z8" s="58" t="n">
        <v>6</v>
      </c>
    </row>
    <row r="9" customFormat="false" ht="55.5" hidden="false" customHeight="true" outlineLevel="0" collapsed="false">
      <c r="B9" s="61" t="s">
        <v>36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2.75" hidden="false" customHeight="false" outlineLevel="0" collapsed="false">
      <c r="B10" s="11"/>
    </row>
    <row r="11" customFormat="false" ht="12.75" hidden="false" customHeight="false" outlineLevel="0" collapsed="false">
      <c r="E11" s="18"/>
    </row>
    <row r="32" customFormat="false" ht="24.95" hidden="false" customHeight="true" outlineLevel="0" collapsed="false">
      <c r="D32" s="21"/>
      <c r="E32" s="62"/>
      <c r="F32" s="62"/>
      <c r="G32" s="62"/>
      <c r="H32" s="62"/>
      <c r="I32" s="62"/>
      <c r="J32" s="62"/>
      <c r="K32" s="62"/>
      <c r="L32" s="62"/>
      <c r="M32" s="62"/>
    </row>
    <row r="33" s="12" customFormat="true" ht="12.75" hidden="false" customHeight="false" outlineLevel="0" collapsed="false">
      <c r="B33" s="23"/>
      <c r="D33" s="21"/>
      <c r="E33" s="62"/>
      <c r="F33" s="62"/>
      <c r="G33" s="62"/>
      <c r="H33" s="62"/>
      <c r="I33" s="62"/>
      <c r="J33" s="62"/>
      <c r="K33" s="62"/>
      <c r="L33" s="62"/>
      <c r="M33" s="62"/>
    </row>
    <row r="34" s="12" customFormat="true" ht="12.75" hidden="false" customHeight="false" outlineLevel="0" collapsed="false">
      <c r="B34" s="23"/>
      <c r="D34" s="21"/>
      <c r="E34" s="62"/>
      <c r="F34" s="62"/>
      <c r="G34" s="62"/>
      <c r="H34" s="62"/>
      <c r="I34" s="62"/>
      <c r="J34" s="62"/>
      <c r="K34" s="62"/>
      <c r="L34" s="62"/>
      <c r="M34" s="62"/>
    </row>
    <row r="35" s="12" customFormat="true" ht="12.75" hidden="false" customHeight="false" outlineLevel="0" collapsed="false">
      <c r="B35" s="23"/>
      <c r="D35" s="21"/>
    </row>
  </sheetData>
  <mergeCells count="9">
    <mergeCell ref="B2:Z2"/>
    <mergeCell ref="D3:J3"/>
    <mergeCell ref="L3:R3"/>
    <mergeCell ref="T3:Z3"/>
    <mergeCell ref="B5:C5"/>
    <mergeCell ref="B6:C6"/>
    <mergeCell ref="B7:C7"/>
    <mergeCell ref="B8:C8"/>
    <mergeCell ref="B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18.14"/>
    <col collapsed="false" customWidth="true" hidden="false" outlineLevel="0" max="12" min="3" style="63" width="8.7"/>
    <col collapsed="false" customWidth="true" hidden="false" outlineLevel="0" max="13" min="13" style="63" width="7.99"/>
    <col collapsed="false" customWidth="true" hidden="false" outlineLevel="0" max="14" min="14" style="63" width="10.41"/>
    <col collapsed="false" customWidth="true" hidden="false" outlineLevel="0" max="15" min="15" style="63" width="13.41"/>
    <col collapsed="false" customWidth="true" hidden="false" outlineLevel="0" max="16" min="16" style="63" width="10.41"/>
    <col collapsed="false" customWidth="false" hidden="false" outlineLevel="0" max="18" min="17" style="63" width="10.85"/>
    <col collapsed="false" customWidth="true" hidden="false" outlineLevel="0" max="19" min="19" style="63" width="4.7"/>
    <col collapsed="false" customWidth="false" hidden="false" outlineLevel="0" max="20" min="20" style="63" width="10.85"/>
    <col collapsed="false" customWidth="true" hidden="false" outlineLevel="0" max="21" min="21" style="63" width="23.41"/>
    <col collapsed="false" customWidth="false" hidden="false" outlineLevel="0" max="26" min="22" style="63" width="10.85"/>
    <col collapsed="false" customWidth="true" hidden="false" outlineLevel="0" max="28" min="27" style="63" width="10.28"/>
    <col collapsed="false" customWidth="false" hidden="false" outlineLevel="0" max="257" min="29" style="63" width="10.85"/>
  </cols>
  <sheetData>
    <row r="1" s="64" customFormat="true" ht="12.75" hidden="false" customHeight="false" outlineLevel="0" collapsed="false">
      <c r="B1" s="63"/>
      <c r="C1" s="63"/>
      <c r="D1" s="63"/>
      <c r="E1" s="63"/>
      <c r="F1" s="63"/>
      <c r="G1" s="63"/>
      <c r="H1" s="63"/>
      <c r="I1" s="63"/>
      <c r="J1" s="65"/>
      <c r="K1" s="65"/>
      <c r="L1" s="63"/>
      <c r="M1" s="63"/>
      <c r="N1" s="63"/>
      <c r="O1" s="63"/>
    </row>
    <row r="2" s="64" customFormat="true" ht="22.5" hidden="false" customHeight="true" outlineLevel="0" collapsed="false">
      <c r="B2" s="66" t="s">
        <v>37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3"/>
      <c r="N2" s="63"/>
      <c r="O2" s="63"/>
    </row>
    <row r="3" s="64" customFormat="true" ht="16.5" hidden="false" customHeight="true" outlineLevel="0" collapsed="false">
      <c r="B3" s="67" t="s">
        <v>38</v>
      </c>
      <c r="C3" s="68" t="s">
        <v>39</v>
      </c>
      <c r="D3" s="68" t="s">
        <v>40</v>
      </c>
      <c r="E3" s="68" t="s">
        <v>41</v>
      </c>
      <c r="F3" s="68" t="n">
        <v>2009</v>
      </c>
      <c r="G3" s="68" t="n">
        <v>2010</v>
      </c>
      <c r="H3" s="68" t="n">
        <v>2011</v>
      </c>
      <c r="I3" s="68" t="n">
        <v>2012</v>
      </c>
      <c r="J3" s="68" t="n">
        <v>2013</v>
      </c>
      <c r="K3" s="68" t="n">
        <v>2014</v>
      </c>
      <c r="L3" s="68" t="n">
        <v>2015</v>
      </c>
      <c r="O3" s="63"/>
    </row>
    <row r="4" customFormat="false" ht="25.5" hidden="false" customHeight="false" outlineLevel="0" collapsed="false">
      <c r="B4" s="69" t="s">
        <v>42</v>
      </c>
      <c r="C4" s="70"/>
      <c r="D4" s="71" t="n">
        <v>2.89950387432078</v>
      </c>
      <c r="E4" s="71" t="n">
        <v>2.23784327325252</v>
      </c>
      <c r="F4" s="72" t="n">
        <v>1.00384942568528</v>
      </c>
      <c r="G4" s="72" t="n">
        <v>1.16742687633568</v>
      </c>
      <c r="H4" s="72" t="n">
        <v>0.519848284622559</v>
      </c>
      <c r="I4" s="72" t="n">
        <v>0.176032953406367</v>
      </c>
      <c r="J4" s="72" t="n">
        <v>0.658590063434749</v>
      </c>
      <c r="K4" s="72" t="n">
        <v>0.842808825105173</v>
      </c>
      <c r="L4" s="72" t="n">
        <v>0.3</v>
      </c>
    </row>
    <row r="5" customFormat="false" ht="12.75" hidden="false" customHeight="false" outlineLevel="0" collapsed="false">
      <c r="B5" s="69"/>
      <c r="C5" s="70"/>
      <c r="D5" s="71"/>
      <c r="E5" s="71"/>
      <c r="F5" s="72"/>
      <c r="G5" s="72"/>
      <c r="H5" s="72"/>
      <c r="I5" s="72"/>
      <c r="J5" s="72"/>
      <c r="K5" s="72"/>
      <c r="L5" s="72"/>
    </row>
    <row r="6" customFormat="false" ht="25.5" hidden="false" customHeight="false" outlineLevel="0" collapsed="false">
      <c r="B6" s="69" t="s">
        <v>43</v>
      </c>
      <c r="C6" s="70"/>
      <c r="D6" s="71"/>
      <c r="E6" s="71"/>
      <c r="F6" s="72" t="n">
        <v>3.05799053355704</v>
      </c>
      <c r="G6" s="72" t="n">
        <v>3.78695479912799</v>
      </c>
      <c r="H6" s="72" t="n">
        <v>3.89772740834277</v>
      </c>
      <c r="I6" s="72" t="n">
        <v>2.88783912686409</v>
      </c>
      <c r="J6" s="72" t="n">
        <v>2.65580707590067</v>
      </c>
      <c r="K6" s="72" t="n">
        <v>4.40561038967018</v>
      </c>
      <c r="L6" s="72" t="n">
        <v>3.4</v>
      </c>
    </row>
    <row r="7" customFormat="false" ht="25.5" hidden="false" customHeight="false" outlineLevel="0" collapsed="false">
      <c r="B7" s="69" t="s">
        <v>44</v>
      </c>
      <c r="C7" s="70"/>
      <c r="D7" s="71"/>
      <c r="E7" s="71"/>
      <c r="F7" s="72" t="n">
        <v>-1.94036999527689</v>
      </c>
      <c r="G7" s="72" t="n">
        <v>-2.66432929981787</v>
      </c>
      <c r="H7" s="72" t="n">
        <v>-4.31183502477871</v>
      </c>
      <c r="I7" s="72" t="n">
        <v>-3.49915117199575</v>
      </c>
      <c r="J7" s="72" t="n">
        <v>-1.90059918652477</v>
      </c>
      <c r="K7" s="72" t="n">
        <v>-3.79085154226179</v>
      </c>
      <c r="L7" s="72" t="n">
        <v>-3.5</v>
      </c>
    </row>
    <row r="8" customFormat="false" ht="66" hidden="false" customHeight="true" outlineLevel="0" collapsed="false">
      <c r="B8" s="73" t="s">
        <v>45</v>
      </c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2.75" hidden="false" customHeight="false" outlineLevel="0" collapsed="false">
      <c r="B9" s="74"/>
      <c r="C9" s="75"/>
      <c r="D9" s="76"/>
      <c r="E9" s="76"/>
      <c r="F9" s="77"/>
      <c r="G9" s="77"/>
      <c r="H9" s="77"/>
      <c r="I9" s="77"/>
      <c r="J9" s="77"/>
      <c r="K9" s="77"/>
      <c r="L9" s="77"/>
    </row>
    <row r="10" customFormat="false" ht="12.75" hidden="false" customHeight="false" outlineLevel="0" collapsed="false">
      <c r="D10" s="78"/>
      <c r="J10" s="11"/>
      <c r="K10" s="11"/>
      <c r="M10" s="23"/>
    </row>
    <row r="11" customFormat="false" ht="12.75" hidden="false" customHeight="false" outlineLevel="0" collapsed="false">
      <c r="F11" s="79" t="n">
        <f aca="false">3459*(1-5.9%)</f>
        <v>3254.919</v>
      </c>
      <c r="M11" s="23"/>
    </row>
    <row r="12" customFormat="false" ht="12.75" hidden="false" customHeight="false" outlineLevel="0" collapsed="false">
      <c r="F12" s="79" t="n">
        <f aca="false">5401*(1-5.9%)</f>
        <v>5082.341</v>
      </c>
    </row>
    <row r="13" customFormat="false" ht="12.75" hidden="false" customHeight="false" outlineLevel="0" collapsed="false">
      <c r="F13" s="79"/>
      <c r="G13" s="80"/>
    </row>
    <row r="14" customFormat="false" ht="12.75" hidden="false" customHeight="false" outlineLevel="0" collapsed="false">
      <c r="F14" s="79" t="n">
        <f aca="false">8860*(1-5.9%)</f>
        <v>8337.26</v>
      </c>
    </row>
    <row r="15" customFormat="false" ht="12.75" hidden="false" customHeight="false" outlineLevel="0" collapsed="false">
      <c r="F15" s="79" t="n">
        <f aca="false">5381*(1-5.9%)</f>
        <v>5063.521</v>
      </c>
    </row>
    <row r="16" customFormat="false" ht="12.75" hidden="false" customHeight="false" outlineLevel="0" collapsed="false">
      <c r="F16" s="79" t="n">
        <f aca="false">17306*(1-5.9%)</f>
        <v>16284.946</v>
      </c>
    </row>
    <row r="17" customFormat="false" ht="12.75" hidden="false" customHeight="false" outlineLevel="0" collapsed="false">
      <c r="F17" s="81"/>
    </row>
    <row r="18" customFormat="false" ht="12.75" hidden="false" customHeight="false" outlineLevel="0" collapsed="false">
      <c r="B18" s="82"/>
      <c r="F18" s="79" t="n">
        <f aca="false">F14+F15+F16</f>
        <v>29685.727</v>
      </c>
    </row>
    <row r="19" customFormat="false" ht="12.75" hidden="false" customHeight="false" outlineLevel="0" collapsed="false">
      <c r="B19" s="82"/>
      <c r="F19" s="81"/>
    </row>
    <row r="20" customFormat="false" ht="12.75" hidden="false" customHeight="false" outlineLevel="0" collapsed="false">
      <c r="F20" s="81"/>
    </row>
    <row r="21" customFormat="false" ht="12.75" hidden="false" customHeight="false" outlineLevel="0" collapsed="false">
      <c r="F21" s="81" t="s">
        <v>46</v>
      </c>
    </row>
    <row r="22" customFormat="false" ht="12.75" hidden="false" customHeight="false" outlineLevel="0" collapsed="false">
      <c r="F22" s="79" t="n">
        <v>-17</v>
      </c>
    </row>
    <row r="23" customFormat="false" ht="12.75" hidden="false" customHeight="false" outlineLevel="0" collapsed="false">
      <c r="F23" s="79" t="n">
        <v>197</v>
      </c>
    </row>
    <row r="24" customFormat="false" ht="12.75" hidden="false" customHeight="false" outlineLevel="0" collapsed="false">
      <c r="F24" s="79"/>
    </row>
    <row r="25" customFormat="false" ht="12.75" hidden="false" customHeight="false" outlineLevel="0" collapsed="false">
      <c r="F25" s="79" t="n">
        <v>180</v>
      </c>
    </row>
    <row r="26" customFormat="false" ht="12.75" hidden="false" customHeight="false" outlineLevel="0" collapsed="false">
      <c r="F26" s="79" t="n">
        <v>76</v>
      </c>
    </row>
    <row r="27" customFormat="false" ht="12.75" hidden="false" customHeight="false" outlineLevel="0" collapsed="false">
      <c r="F27" s="79" t="n">
        <v>42</v>
      </c>
    </row>
    <row r="28" customFormat="false" ht="12.75" hidden="false" customHeight="false" outlineLevel="0" collapsed="false">
      <c r="F28" s="81"/>
    </row>
    <row r="29" customFormat="false" ht="12.75" hidden="false" customHeight="false" outlineLevel="0" collapsed="false">
      <c r="F29" s="79" t="n">
        <f aca="false">F25+F26+F27</f>
        <v>298</v>
      </c>
    </row>
    <row r="32" customFormat="false" ht="24.95" hidden="false" customHeight="true" outlineLevel="0" collapsed="false"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.75" hidden="false" customHeight="false" outlineLevel="0" collapsed="false">
      <c r="C33" s="62"/>
      <c r="D33" s="21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C34" s="62"/>
      <c r="D34" s="21"/>
      <c r="E34" s="62"/>
      <c r="F34" s="62"/>
      <c r="G34" s="62"/>
      <c r="H34" s="62"/>
      <c r="I34" s="62"/>
      <c r="J34" s="62"/>
      <c r="K34" s="62"/>
      <c r="L34" s="62"/>
      <c r="O34" s="0"/>
      <c r="P34" s="0"/>
      <c r="Q34" s="0"/>
    </row>
    <row r="35" customFormat="false" ht="15" hidden="false" customHeight="false" outlineLevel="0" collapsed="false">
      <c r="D35" s="21"/>
      <c r="O35" s="83"/>
      <c r="P35" s="83"/>
      <c r="Q35" s="84"/>
    </row>
    <row r="36" customFormat="false" ht="15" hidden="false" customHeight="false" outlineLevel="0" collapsed="false">
      <c r="D36" s="21"/>
      <c r="O36" s="85"/>
      <c r="P36" s="85"/>
      <c r="Q36" s="0"/>
    </row>
    <row r="38" customFormat="false" ht="15" hidden="false" customHeight="false" outlineLevel="0" collapsed="false">
      <c r="O38" s="85"/>
      <c r="P38" s="85"/>
      <c r="Q38" s="80"/>
    </row>
  </sheetData>
  <mergeCells count="2">
    <mergeCell ref="B2:L2"/>
    <mergeCell ref="B8:L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true" outlineLevel="0" max="4" min="4" style="0" width="11.99"/>
    <col collapsed="false" customWidth="true" hidden="false" outlineLevel="0" max="6" min="5" style="0" width="11.99"/>
    <col collapsed="false" customWidth="true" hidden="true" outlineLevel="0" max="7" min="7" style="0" width="11.99"/>
    <col collapsed="false" customWidth="true" hidden="false" outlineLevel="0" max="10" min="8" style="0" width="11.99"/>
  </cols>
  <sheetData>
    <row r="2" customFormat="false" ht="22.5" hidden="false" customHeight="true" outlineLevel="0" collapsed="false">
      <c r="B2" s="25" t="s">
        <v>47</v>
      </c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true" outlineLevel="0" collapsed="false">
      <c r="B3" s="86"/>
      <c r="C3" s="87" t="s">
        <v>31</v>
      </c>
      <c r="D3" s="87" t="s">
        <v>48</v>
      </c>
      <c r="E3" s="87"/>
      <c r="F3" s="87"/>
      <c r="G3" s="87" t="s">
        <v>49</v>
      </c>
      <c r="H3" s="87"/>
      <c r="I3" s="87"/>
      <c r="J3" s="87"/>
    </row>
    <row r="4" customFormat="false" ht="18.75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</row>
    <row r="5" customFormat="false" ht="25.5" hidden="false" customHeight="false" outlineLevel="0" collapsed="false">
      <c r="B5" s="86"/>
      <c r="C5" s="87"/>
      <c r="D5" s="87" t="s">
        <v>18</v>
      </c>
      <c r="E5" s="87" t="s">
        <v>17</v>
      </c>
      <c r="F5" s="87" t="s">
        <v>50</v>
      </c>
      <c r="G5" s="87" t="s">
        <v>18</v>
      </c>
      <c r="H5" s="87" t="s">
        <v>17</v>
      </c>
      <c r="I5" s="87" t="s">
        <v>50</v>
      </c>
      <c r="J5" s="87" t="s">
        <v>51</v>
      </c>
    </row>
    <row r="6" customFormat="false" ht="31.5" hidden="false" customHeight="true" outlineLevel="0" collapsed="false">
      <c r="B6" s="88" t="s">
        <v>52</v>
      </c>
      <c r="C6" s="89" t="n">
        <f aca="false">D6+G6</f>
        <v>396</v>
      </c>
      <c r="D6" s="89" t="n">
        <f aca="false">E6+F6</f>
        <v>102</v>
      </c>
      <c r="E6" s="89" t="n">
        <v>81</v>
      </c>
      <c r="F6" s="89" t="n">
        <v>21</v>
      </c>
      <c r="G6" s="89" t="n">
        <f aca="false">H6+I6+J6</f>
        <v>294</v>
      </c>
      <c r="H6" s="89" t="n">
        <v>210</v>
      </c>
      <c r="I6" s="89" t="n">
        <v>62</v>
      </c>
      <c r="J6" s="89" t="n">
        <v>22</v>
      </c>
    </row>
    <row r="7" customFormat="false" ht="31.5" hidden="false" customHeight="true" outlineLevel="0" collapsed="false">
      <c r="B7" s="88" t="s">
        <v>53</v>
      </c>
      <c r="C7" s="90" t="n">
        <v>88.939734</v>
      </c>
      <c r="D7" s="90" t="n">
        <v>20.62332328</v>
      </c>
      <c r="E7" s="90" t="n">
        <v>20.006912</v>
      </c>
      <c r="F7" s="90" t="n">
        <v>23.00090967</v>
      </c>
      <c r="G7" s="90" t="n">
        <v>112.64134588</v>
      </c>
      <c r="H7" s="90" t="n">
        <v>79.96211929</v>
      </c>
      <c r="I7" s="90" t="n">
        <v>163.14522012</v>
      </c>
      <c r="J7" s="90" t="n">
        <v>282.2503178</v>
      </c>
    </row>
    <row r="8" customFormat="false" ht="31.5" hidden="false" customHeight="true" outlineLevel="0" collapsed="false">
      <c r="B8" s="88" t="s">
        <v>54</v>
      </c>
      <c r="C8" s="90" t="n">
        <v>419.37164764</v>
      </c>
      <c r="D8" s="90" t="n">
        <v>86.43386501</v>
      </c>
      <c r="E8" s="90" t="n">
        <v>22.19372525</v>
      </c>
      <c r="F8" s="90" t="n">
        <v>334.21726122</v>
      </c>
      <c r="G8" s="90" t="n">
        <v>534.88067427</v>
      </c>
      <c r="H8" s="90" t="n">
        <v>85.83327809</v>
      </c>
      <c r="I8" s="90" t="n">
        <v>2030.09883472</v>
      </c>
      <c r="J8" s="90" t="n">
        <v>607.44554925</v>
      </c>
    </row>
    <row r="9" customFormat="false" ht="31.5" hidden="false" customHeight="true" outlineLevel="0" collapsed="false">
      <c r="B9" s="88" t="s">
        <v>55</v>
      </c>
      <c r="C9" s="91" t="n">
        <v>0.41</v>
      </c>
      <c r="D9" s="91" t="n">
        <v>0.6</v>
      </c>
      <c r="E9" s="91" t="n">
        <v>0.75</v>
      </c>
      <c r="F9" s="91" t="n">
        <v>0</v>
      </c>
      <c r="G9" s="91" t="n">
        <v>0.35</v>
      </c>
      <c r="H9" s="91" t="n">
        <v>0.49</v>
      </c>
      <c r="I9" s="91" t="n">
        <v>0</v>
      </c>
      <c r="J9" s="91" t="n">
        <v>0</v>
      </c>
    </row>
    <row r="10" customFormat="false" ht="31.5" hidden="false" customHeight="true" outlineLevel="0" collapsed="false">
      <c r="B10" s="88" t="s">
        <v>56</v>
      </c>
      <c r="C10" s="91" t="n">
        <v>0.21</v>
      </c>
      <c r="D10" s="91" t="n">
        <v>0.24</v>
      </c>
      <c r="E10" s="91" t="n">
        <v>0.9</v>
      </c>
      <c r="F10" s="91" t="n">
        <v>0.07</v>
      </c>
      <c r="G10" s="91" t="n">
        <v>0.21</v>
      </c>
      <c r="H10" s="91" t="n">
        <v>0.93</v>
      </c>
      <c r="I10" s="91" t="n">
        <v>0.08</v>
      </c>
      <c r="J10" s="91" t="n">
        <v>0.46</v>
      </c>
    </row>
    <row r="11" customFormat="false" ht="38.25" hidden="false" customHeight="false" outlineLevel="0" collapsed="false">
      <c r="B11" s="88" t="s">
        <v>57</v>
      </c>
      <c r="C11" s="91" t="n">
        <v>0.39</v>
      </c>
      <c r="D11" s="91" t="n">
        <v>0.1</v>
      </c>
      <c r="E11" s="91" t="n">
        <v>0.05</v>
      </c>
      <c r="F11" s="91" t="n">
        <v>0.29</v>
      </c>
      <c r="G11" s="91" t="n">
        <v>0.49</v>
      </c>
      <c r="H11" s="91" t="n">
        <v>0.3</v>
      </c>
      <c r="I11" s="91" t="n">
        <v>0.92</v>
      </c>
      <c r="J11" s="91" t="n">
        <v>1</v>
      </c>
    </row>
    <row r="12" customFormat="false" ht="114" hidden="false" customHeight="true" outlineLevel="0" collapsed="false">
      <c r="B12" s="92" t="s">
        <v>58</v>
      </c>
      <c r="C12" s="92"/>
      <c r="D12" s="92"/>
      <c r="E12" s="92"/>
      <c r="F12" s="92"/>
      <c r="G12" s="92"/>
      <c r="H12" s="92"/>
      <c r="I12" s="92"/>
      <c r="J12" s="92"/>
    </row>
    <row r="13" customFormat="false" ht="15" hidden="false" customHeight="false" outlineLevel="0" collapsed="false">
      <c r="B13" s="21"/>
    </row>
    <row r="14" customFormat="false" ht="15" hidden="false" customHeight="false" outlineLevel="0" collapsed="false">
      <c r="B14" s="93" t="s">
        <v>4</v>
      </c>
    </row>
    <row r="15" customFormat="false" ht="15" hidden="false" customHeight="false" outlineLevel="0" collapsed="false">
      <c r="B15" s="21"/>
    </row>
  </sheetData>
  <mergeCells count="6">
    <mergeCell ref="B2:J2"/>
    <mergeCell ref="B3:B4"/>
    <mergeCell ref="C3:C4"/>
    <mergeCell ref="D3:F4"/>
    <mergeCell ref="G3:J4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>Mathilde</dc:creator>
  <dc:description/>
  <dc:language>en-US</dc:language>
  <cp:lastModifiedBy>Jeandet Stéphane</cp:lastModifiedBy>
  <cp:lastPrinted>2015-04-20T14:58:23Z</cp:lastPrinted>
  <dcterms:modified xsi:type="dcterms:W3CDTF">2017-03-20T08:42:20Z</dcterms:modified>
  <cp:revision>0</cp:revision>
  <dc:subject/>
  <dc:title/>
</cp:coreProperties>
</file>