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Graphique 6" sheetId="7" state="visible" r:id="rId8"/>
    <sheet name="Graphique 7" sheetId="8" state="visible" r:id="rId9"/>
    <sheet name="Graphique 8" sheetId="9" state="visible" r:id="rId10"/>
    <sheet name="Graphique 9" sheetId="10" state="visible" r:id="rId11"/>
    <sheet name="Encadré 2 - G10" sheetId="11" state="visible" r:id="rId12"/>
    <sheet name="Encadré 3 - G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Tableau. La connaissance par les Français du revenu universel</t>
  </si>
  <si>
    <t xml:space="preserve">Connaissance
précise</t>
  </si>
  <si>
    <t xml:space="preserve">Connaissance approximative</t>
  </si>
  <si>
    <t xml:space="preserve">Ne connaît pas</t>
  </si>
  <si>
    <t xml:space="preserve">Total</t>
  </si>
  <si>
    <t xml:space="preserve">15 %</t>
  </si>
  <si>
    <t xml:space="preserve">33 %</t>
  </si>
  <si>
    <t xml:space="preserve">52 %</t>
  </si>
  <si>
    <t xml:space="preserve">Sexe</t>
  </si>
  <si>
    <t xml:space="preserve">Hommes</t>
  </si>
  <si>
    <t xml:space="preserve">19 %</t>
  </si>
  <si>
    <t xml:space="preserve">36 %</t>
  </si>
  <si>
    <t xml:space="preserve">45 %</t>
  </si>
  <si>
    <t xml:space="preserve">Femmes</t>
  </si>
  <si>
    <t xml:space="preserve">11 %</t>
  </si>
  <si>
    <t xml:space="preserve">32 %</t>
  </si>
  <si>
    <t xml:space="preserve">57 %</t>
  </si>
  <si>
    <t xml:space="preserve">Âge</t>
  </si>
  <si>
    <t xml:space="preserve">Moins de 50 ans</t>
  </si>
  <si>
    <t xml:space="preserve">13 %</t>
  </si>
  <si>
    <t xml:space="preserve">31 %</t>
  </si>
  <si>
    <t xml:space="preserve">56 %</t>
  </si>
  <si>
    <t xml:space="preserve">50 ans et plus</t>
  </si>
  <si>
    <t xml:space="preserve">17 %</t>
  </si>
  <si>
    <t xml:space="preserve">47 %</t>
  </si>
  <si>
    <t xml:space="preserve">Niveau de vie</t>
  </si>
  <si>
    <t xml:space="preserve">quintile 1 (20% les moins riches)</t>
  </si>
  <si>
    <t xml:space="preserve">21 %</t>
  </si>
  <si>
    <t xml:space="preserve">67 %</t>
  </si>
  <si>
    <t xml:space="preserve">quintile 5 (20% les plus riches)</t>
  </si>
  <si>
    <t xml:space="preserve">24 %</t>
  </si>
  <si>
    <t xml:space="preserve">41 %</t>
  </si>
  <si>
    <t xml:space="preserve">35 %</t>
  </si>
  <si>
    <t xml:space="preserve">Diplôme</t>
  </si>
  <si>
    <t xml:space="preserve">Pas de diplôme</t>
  </si>
  <si>
    <t xml:space="preserve">6 %</t>
  </si>
  <si>
    <t xml:space="preserve">77 %</t>
  </si>
  <si>
    <t xml:space="preserve">Bac+3 ou plus</t>
  </si>
  <si>
    <t xml:space="preserve">28 %</t>
  </si>
  <si>
    <t xml:space="preserve">Statut professionnel</t>
  </si>
  <si>
    <t xml:space="preserve">Étudiant</t>
  </si>
  <si>
    <t xml:space="preserve">46 %</t>
  </si>
  <si>
    <t xml:space="preserve">Lecture • 46 % des étudiants déclarent n’avoir jamais entendu parler du revenu universel.
Champ • Individus de 18 ans ou plus résidant en France métropolitaine.
Source • Baromètre d’opinion de la DREES, 2016.</t>
  </si>
  <si>
    <t xml:space="preserve">Graphique 1. Le jugement des Français
sur leur état de santé et sur celui de la population</t>
  </si>
  <si>
    <t xml:space="preserve">ÉTAT DE SANTÉ PERSONNEL</t>
  </si>
  <si>
    <t xml:space="preserve">Mauvais ou très mauvais</t>
  </si>
  <si>
    <t xml:space="preserve">Moyen</t>
  </si>
  <si>
    <t xml:space="preserve">Bon</t>
  </si>
  <si>
    <t xml:space="preserve">Très bon</t>
  </si>
  <si>
    <t xml:space="preserve">LA SANTÉ DES FRANÇAIS (DERNIÈRES ANNÉES)</t>
  </si>
  <si>
    <t xml:space="preserve">… est restée identique</t>
  </si>
  <si>
    <t xml:space="preserve">… s'est détériorée</t>
  </si>
  <si>
    <t xml:space="preserve">… s'est améliorée</t>
  </si>
  <si>
    <t xml:space="preserve">Lecture • 44 % des personnes interrogées estiment que l’état de santé
des Français s’est détérioré au cours des dernières années.
Champ • Individus de 18 ans ou plus résidant en France métropolitaine.
Source • Baromètre d’opinion de la DREES, 2016.</t>
  </si>
  <si>
    <t xml:space="preserve">Graphique 2. Les moyens préconisés
par les Français pour réduire le déficit
de la branche maladie</t>
  </si>
  <si>
    <t xml:space="preserve">Mesures visant à réduire le déficit de la sécurité sociale
(réponses favorables)</t>
  </si>
  <si>
    <t xml:space="preserve">Baisser la prise en charge des longues maladies</t>
  </si>
  <si>
    <t xml:space="preserve">Augmenter les cotisations</t>
  </si>
  <si>
    <t xml:space="preserve">Restreindre certains remboursements</t>
  </si>
  <si>
    <t xml:space="preserve">Prescrire obligatoirement des génériques</t>
  </si>
  <si>
    <t xml:space="preserve">Limiter les prescriptions</t>
  </si>
  <si>
    <t xml:space="preserve">Élargir les tâches des infirmiers/pharmaciens</t>
  </si>
  <si>
    <t xml:space="preserve">Limiter les tarifs des professionnels de santé </t>
  </si>
  <si>
    <t xml:space="preserve">Plus taxer les fabricants de médicaments </t>
  </si>
  <si>
    <t xml:space="preserve">Lecture • Pour réduire le déficit de la branche maladie de la sécurité sociale, 83 % des Français se prononcent pour taxer davantage les fabricants de médicaments.
Champ • Individus de 18 ans ou plus résidant en France métropolitaine.
Source • Baromètre d’opinion de la DREES, 2016.</t>
  </si>
  <si>
    <t xml:space="preserve">Graphique 3. La vision des Français sur leur situation
personnelle et leur avenir selon le groupe socioprofessionnel</t>
  </si>
  <si>
    <t xml:space="preserve">Avenir personnel : optimiste</t>
  </si>
  <si>
    <t xml:space="preserve">Cadres sup. et prof. libérales</t>
  </si>
  <si>
    <t xml:space="preserve">Professions intermédiaires</t>
  </si>
  <si>
    <t xml:space="preserve">Employés</t>
  </si>
  <si>
    <t xml:space="preserve">Ouvriers</t>
  </si>
  <si>
    <t xml:space="preserve">En recherche d'emploi</t>
  </si>
  <si>
    <t xml:space="preserve">Retraités et préretraités</t>
  </si>
  <si>
    <t xml:space="preserve">Note • Les résultats présentés regroupent dans la même catégorie, d’une part,
les réponses « assez bonnes » / « très bonnes », et, d’autre part, les réponses
« plutôt optimiste » et « très optimiste ».
Lecture • 51 % des ouvriers se disent optimistes à propos de leur avenir personnel.
Champ • Individus de 18 ans ou plus résidant en France métropolitaine (population active) / Retraités et préretraités résidant en France métropolitaine.
Source • Baromètre d’opinion de la DREES, 2016.</t>
  </si>
  <si>
    <t xml:space="preserve">Graphique 4. Évolution du degré d’optimisme selon le groupe socioprofessionnel</t>
  </si>
  <si>
    <t xml:space="preserve">Optimisme (avenir personnel)</t>
  </si>
  <si>
    <t xml:space="preserve">Cadres supérieurs et professions libérales</t>
  </si>
  <si>
    <t xml:space="preserve">Ouvriers et employés</t>
  </si>
  <si>
    <t xml:space="preserve">Ensemble des enquêtés</t>
  </si>
  <si>
    <t xml:space="preserve">Lecture • En 2016, 73 % des cadres supérieurs-professions libérales et 53 % des ouvriers-employés étaient optimistes pour leur avenir personnel, tandis que 69 % et 54 % d’entre eux, respectivement,
étaient de cet avis en 2009.
Champ • Actifs occupés de 18 ans ou plus résidant en France métropolitaine (catégories professionnelles) ; individus de 18 ans ou plus résidant en France métropolitaine (ensemble des enquêtés).
Source • Baromètre d’opinion de la DREES, 2004-2016.</t>
  </si>
  <si>
    <t xml:space="preserve">Graphique 5. Le soutien des Français à la restriction des prestations aux seuls cotisants depuis 2004 </t>
  </si>
  <si>
    <t xml:space="preserve">Uniquement aux cotisants</t>
  </si>
  <si>
    <t xml:space="preserve">Prestations maladie</t>
  </si>
  <si>
    <t xml:space="preserve">Pensions de retraite</t>
  </si>
  <si>
    <t xml:space="preserve">Allocations familiales</t>
  </si>
  <si>
    <t xml:space="preserve">Allocations chômage</t>
  </si>
  <si>
    <t xml:space="preserve">Lecture • En 2016, 15 % des personnes interrogées sont favorables à l’idée d’attribuer les prestations maladie uniquement à ceux qui cotisent.
Champ • Individus de 18 ans ou plus résidant en France métropolitaine.
Source • Baromètre d’opinion de la DREES, 2004-2016.</t>
  </si>
  <si>
    <t xml:space="preserve">Graphique 6. Les principales sources de financement
de la protection sociale souhaitée par les Français</t>
  </si>
  <si>
    <t xml:space="preserve">La protection sociale devrait être principalement financée</t>
  </si>
  <si>
    <t xml:space="preserve">Par la CSG</t>
  </si>
  <si>
    <t xml:space="preserve">(Par plusieurs de ces modes de financement)</t>
  </si>
  <si>
    <t xml:space="preserve">Par l’impôt sur le revenu</t>
  </si>
  <si>
    <t xml:space="preserve">Par la TVA</t>
  </si>
  <si>
    <t xml:space="preserve">Par l’impôt sur les sociétés </t>
  </si>
  <si>
    <t xml:space="preserve">Par les cotisations salariales et patronales</t>
  </si>
  <si>
    <t xml:space="preserve">Lecture • 23 % des personnes interrogées considèrent que l’impôt sur les sociétésdevrait constituer la principale source de financement de la protection sociale.
Champ • Individus de 18 ans ou plus résidant en France métropolitaine.
Source • Baromètre d’opinion de la DREES, 2016.</t>
  </si>
  <si>
    <t xml:space="preserve">Graphique 7. Estimation par les Français du nombre de personnes
en situation de non-recours ou de fraude en fonction du niveau
de vie et de diplôme</t>
  </si>
  <si>
    <t xml:space="preserve">Beaucoup de personnes
sont en situation
de non-recours</t>
  </si>
  <si>
    <t xml:space="preserve">Beaucoup de personnes
fraudent ou perçoivent
des indus</t>
  </si>
  <si>
    <t xml:space="preserve">CAP-BEP-brevet-Sans diplôme</t>
  </si>
  <si>
    <t xml:space="preserve">Quintile 5 (20% les plus riches)</t>
  </si>
  <si>
    <t xml:space="preserve">Quintile 1 (20% les moins riches)</t>
  </si>
  <si>
    <t xml:space="preserve">Ensemble</t>
  </si>
  <si>
    <t xml:space="preserve">Lecture • 84 % des personnes qui disposent d’un CAP, d’un BEP ou d’un niveau d’études moindre
sont d’accord avec l’idée que beaucoup de personnes sont en situation de non-recours.
Champ • Individus de 18 ans ou plus résidant en France métropolitaine.
Source • Baromètre d’opinion de la DREES, 2016.</t>
  </si>
  <si>
    <t xml:space="preserve">Graphique 8. Les raisons du non-recours aux prestations sociales
selon les Français</t>
  </si>
  <si>
    <t xml:space="preserve">Autres</t>
  </si>
  <si>
    <t xml:space="preserve">Pour ne pas subir de conséquences négatives (contrôles, perte d'autres droits…)</t>
  </si>
  <si>
    <t xml:space="preserve">Pour ne pas être considéré comme un assisté ou pour réussir à s'en sortir seul</t>
  </si>
  <si>
    <t xml:space="preserve">Parce que les démarches sont trop complexes et trop longues</t>
  </si>
  <si>
    <t xml:space="preserve">Par manque d’information sur les aides ou sur les organismes à qui s’adresser</t>
  </si>
  <si>
    <t xml:space="preserve">Note • Les personnes interrogées répondaient à la question : « Pour quelle raison principale pensez-vous que certaines personnes ne bénéficient pas des allocations, droits, aides ou tarifs sociaux auxquels elles peuvent prétendre ? ». Une seule réponse possible.
Champ • Individus de 18 ans ou plus résidant en France métropolitaine.
Source • Baromètre d’opinion de la DREES, 2016.</t>
  </si>
  <si>
    <t xml:space="preserve"> </t>
  </si>
  <si>
    <t xml:space="preserve">Graphique 9. L’opinion des Français sur le revenu universel et ses modalités de mise en place</t>
  </si>
  <si>
    <t xml:space="preserve">En faveur d’un revenu
universel quelles que soient
les ressources</t>
  </si>
  <si>
    <t xml:space="preserve">En faveur d’un revenu
universel mais réservé
aux personnes modestes</t>
  </si>
  <si>
    <t xml:space="preserve">Opposés au revenu universel
mais souhaitant conserver
des prestations différenciées</t>
  </si>
  <si>
    <t xml:space="preserve">Jamais entendu parler</t>
  </si>
  <si>
    <t xml:space="preserve">Connaissance précise</t>
  </si>
  <si>
    <t xml:space="preserve">Lecture • 33 % des personnes qui disent savoir précisément ce qu’est le revenu universel pensent qu’il ne faut pas de revenu universel et que des prestations différenciées doivent être maintenues.
Champ • Individus de 18 ans ou plus résidant en France métropolitaine.
Source • Baromètre d’opinion de la DREES, 2016.</t>
  </si>
  <si>
    <t xml:space="preserve">Graphique 10. Part des salariés à temps plein déclarant ou non un risque de pauvreté selon leur niveau d’études et leur niveau de vie</t>
  </si>
  <si>
    <t xml:space="preserve">Pas de risque
de devenir pauvre</t>
  </si>
  <si>
    <t xml:space="preserve">Risque de pauvreté
(ou déjà pauvre)</t>
  </si>
  <si>
    <t xml:space="preserve">CAP, BEP ou inférieur</t>
  </si>
  <si>
    <t xml:space="preserve">20 % les plus modestes</t>
  </si>
  <si>
    <t xml:space="preserve">Baccalauréat</t>
  </si>
  <si>
    <t xml:space="preserve">Quintile 2</t>
  </si>
  <si>
    <t xml:space="preserve">Bac + 2</t>
  </si>
  <si>
    <t xml:space="preserve">Quintile 3</t>
  </si>
  <si>
    <t xml:space="preserve">Bac + 3 ou plus</t>
  </si>
  <si>
    <t xml:space="preserve">Quintile 4</t>
  </si>
  <si>
    <t xml:space="preserve">20 % les plus aisés</t>
  </si>
  <si>
    <t xml:space="preserve">Note • Les personnes qui ne déclarent pas leur revenu ne figurent pas dans le second graphique (18 % de la population étudiée). On sait que les plus aisés ont moins tendance à révéler leur niveau de revenu. Or ces non-répondants s’estiment plus souvent à l’abri du risque de pauvreté que le reste de la population, ce qui va dans le sens des résultats présentés dans ce graphique.
Lecture • 33 % des personnes qui se disent déjà pauvres ou craignent de le devenir dans les cinq prochaines années appartiennent aux 20 % de la population qui disposent du niveau de vie le plus faible, alors que ce n’est le cas que de 11 % de ceux qui se sentent à l’abri de ce risque.
Champ • Individus de 18 ans ou plus résidant en France métropolitaine et salariés à temps plein.
Source • Baromètre d’opinion de la DREES, 2016.</t>
  </si>
  <si>
    <t xml:space="preserve">Graphique 11. Opinion des Français selon leur lieu d’habitation
sur la cohésion et la justice sociale et sur le niveau
de protection sociale</t>
  </si>
  <si>
    <t xml:space="preserve">Cohésion sociale
plutôt forte</t>
  </si>
  <si>
    <t xml:space="preserve">Société plutôt
juste</t>
  </si>
  <si>
    <t xml:space="preserve">Niveau de protection sociale
insuffisant</t>
  </si>
  <si>
    <t xml:space="preserve">Centre de grand pôle</t>
  </si>
  <si>
    <t xml:space="preserve">Périphérie de grand pôle</t>
  </si>
  <si>
    <t xml:space="preserve">Note • Ce graphique agrège les réponses qui indiquent que la cohésion sociale est « très forte »
et « assez forte », ainsi que celles des personnes qui se sont déclarées « pas du tout d’accord »
et « plutôt pas d’accord » avec l’idée que « notre système de sécurité sociale fournit un niveau
de protection suffisant ».
Lecture • 31 % des habitants des centres de grand pôle jugent que la cohésion sociale est plutôt forte,
contre 21 % de ceux qui vivent en périphérie d’un grand pôle.
Champ • Individus de 18 ans ou plus résidant dans une grande aire urbaine de France métropolitaine.
Source • Baromètre d’opinion de la DREES,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 Narrow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5.7"/>
  </cols>
  <sheetData>
    <row r="2" customFormat="false" ht="18.75" hidden="false" customHeight="true" outlineLevel="0" collapsed="false">
      <c r="B2" s="1" t="s">
        <v>0</v>
      </c>
      <c r="C2" s="1"/>
      <c r="D2" s="1"/>
      <c r="E2" s="1"/>
    </row>
    <row r="3" customFormat="false" ht="25.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4"/>
    </row>
    <row r="4" customFormat="false" ht="15" hidden="false" customHeight="tru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4"/>
    </row>
    <row r="5" customFormat="false" ht="15" hidden="false" customHeight="true" outlineLevel="0" collapsed="false">
      <c r="B5" s="7" t="s">
        <v>8</v>
      </c>
      <c r="C5" s="8"/>
      <c r="D5" s="8"/>
      <c r="E5" s="8"/>
      <c r="F5" s="4"/>
    </row>
    <row r="6" customFormat="false" ht="15" hidden="false" customHeight="true" outlineLevel="0" collapsed="false">
      <c r="B6" s="9" t="s">
        <v>9</v>
      </c>
      <c r="C6" s="10" t="s">
        <v>10</v>
      </c>
      <c r="D6" s="10" t="s">
        <v>11</v>
      </c>
      <c r="E6" s="10" t="s">
        <v>12</v>
      </c>
      <c r="F6" s="4"/>
    </row>
    <row r="7" customFormat="false" ht="15" hidden="false" customHeight="true" outlineLevel="0" collapsed="false">
      <c r="B7" s="9" t="s">
        <v>13</v>
      </c>
      <c r="C7" s="10" t="s">
        <v>14</v>
      </c>
      <c r="D7" s="10" t="s">
        <v>15</v>
      </c>
      <c r="E7" s="10" t="s">
        <v>16</v>
      </c>
      <c r="F7" s="4"/>
    </row>
    <row r="8" customFormat="false" ht="15" hidden="false" customHeight="true" outlineLevel="0" collapsed="false">
      <c r="B8" s="11" t="s">
        <v>17</v>
      </c>
      <c r="C8" s="12"/>
      <c r="D8" s="12"/>
      <c r="E8" s="12"/>
      <c r="F8" s="4"/>
    </row>
    <row r="9" customFormat="false" ht="15" hidden="false" customHeight="true" outlineLevel="0" collapsed="false">
      <c r="B9" s="9" t="s">
        <v>18</v>
      </c>
      <c r="C9" s="13" t="s">
        <v>19</v>
      </c>
      <c r="D9" s="13" t="s">
        <v>20</v>
      </c>
      <c r="E9" s="13" t="s">
        <v>21</v>
      </c>
      <c r="F9" s="4"/>
    </row>
    <row r="10" customFormat="false" ht="15" hidden="false" customHeight="true" outlineLevel="0" collapsed="false">
      <c r="B10" s="14" t="s">
        <v>22</v>
      </c>
      <c r="C10" s="15" t="s">
        <v>23</v>
      </c>
      <c r="D10" s="15" t="s">
        <v>11</v>
      </c>
      <c r="E10" s="15" t="s">
        <v>24</v>
      </c>
      <c r="F10" s="4"/>
    </row>
    <row r="11" customFormat="false" ht="15" hidden="false" customHeight="true" outlineLevel="0" collapsed="false">
      <c r="B11" s="7" t="s">
        <v>25</v>
      </c>
      <c r="C11" s="8"/>
      <c r="D11" s="8"/>
      <c r="E11" s="8"/>
      <c r="F11" s="4"/>
    </row>
    <row r="12" customFormat="false" ht="15" hidden="false" customHeight="true" outlineLevel="0" collapsed="false">
      <c r="B12" s="16" t="s">
        <v>26</v>
      </c>
      <c r="C12" s="10" t="n">
        <v>0.12</v>
      </c>
      <c r="D12" s="10" t="s">
        <v>27</v>
      </c>
      <c r="E12" s="10" t="s">
        <v>28</v>
      </c>
      <c r="F12" s="4"/>
    </row>
    <row r="13" customFormat="false" ht="15" hidden="false" customHeight="true" outlineLevel="0" collapsed="false">
      <c r="B13" s="16" t="s">
        <v>29</v>
      </c>
      <c r="C13" s="10" t="s">
        <v>30</v>
      </c>
      <c r="D13" s="10" t="s">
        <v>31</v>
      </c>
      <c r="E13" s="10" t="s">
        <v>32</v>
      </c>
      <c r="F13" s="4"/>
    </row>
    <row r="14" customFormat="false" ht="15" hidden="false" customHeight="true" outlineLevel="0" collapsed="false">
      <c r="B14" s="11" t="s">
        <v>33</v>
      </c>
      <c r="C14" s="12"/>
      <c r="D14" s="12"/>
      <c r="E14" s="12"/>
      <c r="F14" s="4"/>
    </row>
    <row r="15" customFormat="false" ht="15" hidden="false" customHeight="true" outlineLevel="0" collapsed="false">
      <c r="B15" s="9" t="s">
        <v>34</v>
      </c>
      <c r="C15" s="10" t="s">
        <v>35</v>
      </c>
      <c r="D15" s="10" t="s">
        <v>23</v>
      </c>
      <c r="E15" s="10" t="s">
        <v>36</v>
      </c>
      <c r="F15" s="4"/>
    </row>
    <row r="16" customFormat="false" ht="15" hidden="false" customHeight="true" outlineLevel="0" collapsed="false">
      <c r="B16" s="14" t="s">
        <v>37</v>
      </c>
      <c r="C16" s="17" t="s">
        <v>20</v>
      </c>
      <c r="D16" s="17" t="s">
        <v>31</v>
      </c>
      <c r="E16" s="17" t="s">
        <v>38</v>
      </c>
      <c r="F16" s="4"/>
    </row>
    <row r="17" customFormat="false" ht="15" hidden="false" customHeight="true" outlineLevel="0" collapsed="false">
      <c r="B17" s="7" t="s">
        <v>39</v>
      </c>
      <c r="C17" s="8"/>
      <c r="D17" s="8"/>
      <c r="E17" s="8"/>
      <c r="F17" s="4"/>
    </row>
    <row r="18" customFormat="false" ht="15" hidden="false" customHeight="true" outlineLevel="0" collapsed="false">
      <c r="B18" s="14" t="s">
        <v>40</v>
      </c>
      <c r="C18" s="17" t="s">
        <v>27</v>
      </c>
      <c r="D18" s="17" t="s">
        <v>6</v>
      </c>
      <c r="E18" s="17" t="s">
        <v>41</v>
      </c>
      <c r="F18" s="4"/>
    </row>
    <row r="19" customFormat="false" ht="45" hidden="false" customHeight="true" outlineLevel="0" collapsed="false">
      <c r="B19" s="18" t="s">
        <v>42</v>
      </c>
      <c r="C19" s="18"/>
      <c r="D19" s="18"/>
      <c r="E19" s="18"/>
      <c r="F19" s="4"/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B21" s="19"/>
      <c r="C21" s="20"/>
      <c r="D21" s="20"/>
      <c r="E21" s="20"/>
    </row>
  </sheetData>
  <mergeCells count="2">
    <mergeCell ref="B2:E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28"/>
    <col collapsed="false" customWidth="true" hidden="false" outlineLevel="0" max="5" min="3" style="0" width="21.7"/>
  </cols>
  <sheetData>
    <row r="2" customFormat="false" ht="23.25" hidden="false" customHeight="true" outlineLevel="0" collapsed="false">
      <c r="B2" s="21" t="s">
        <v>112</v>
      </c>
      <c r="C2" s="21"/>
      <c r="D2" s="21"/>
      <c r="E2" s="21"/>
    </row>
    <row r="3" customFormat="false" ht="45" hidden="false" customHeight="true" outlineLevel="0" collapsed="false">
      <c r="B3" s="56"/>
      <c r="C3" s="57" t="s">
        <v>113</v>
      </c>
      <c r="D3" s="57" t="s">
        <v>114</v>
      </c>
      <c r="E3" s="57" t="s">
        <v>115</v>
      </c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false" outlineLevel="0" collapsed="false">
      <c r="B4" s="43" t="s">
        <v>102</v>
      </c>
      <c r="C4" s="36" t="n">
        <v>0.1866249</v>
      </c>
      <c r="D4" s="36" t="n">
        <v>0.3727361</v>
      </c>
      <c r="E4" s="36" t="n">
        <v>0.440639</v>
      </c>
      <c r="F4" s="30"/>
      <c r="G4" s="30"/>
      <c r="H4" s="30"/>
      <c r="I4" s="30"/>
      <c r="J4" s="30"/>
      <c r="K4" s="30"/>
      <c r="L4" s="30"/>
      <c r="M4" s="30"/>
    </row>
    <row r="5" customFormat="false" ht="15" hidden="false" customHeight="false" outlineLevel="0" collapsed="false">
      <c r="B5" s="43" t="s">
        <v>116</v>
      </c>
      <c r="C5" s="36" t="n">
        <v>0.1302232</v>
      </c>
      <c r="D5" s="36" t="n">
        <v>0.371863</v>
      </c>
      <c r="E5" s="36" t="n">
        <v>0.4979138</v>
      </c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false" outlineLevel="0" collapsed="false">
      <c r="B6" s="43" t="s">
        <v>2</v>
      </c>
      <c r="C6" s="36" t="n">
        <v>0.1917595</v>
      </c>
      <c r="D6" s="36" t="n">
        <v>0.4083924</v>
      </c>
      <c r="E6" s="36" t="n">
        <v>0.3998482</v>
      </c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B7" s="43" t="s">
        <v>117</v>
      </c>
      <c r="C7" s="36" t="n">
        <v>0.3674264</v>
      </c>
      <c r="D7" s="36" t="n">
        <v>0.2970566</v>
      </c>
      <c r="E7" s="36" t="n">
        <v>0.33</v>
      </c>
      <c r="F7" s="30"/>
      <c r="G7" s="30"/>
      <c r="H7" s="30"/>
      <c r="I7" s="30"/>
      <c r="J7" s="30"/>
      <c r="K7" s="30"/>
      <c r="L7" s="30"/>
      <c r="M7" s="30"/>
    </row>
    <row r="8" customFormat="false" ht="54.75" hidden="false" customHeight="true" outlineLevel="0" collapsed="false">
      <c r="B8" s="18" t="s">
        <v>118</v>
      </c>
      <c r="C8" s="18"/>
      <c r="D8" s="18"/>
      <c r="E8" s="18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5" hidden="false" customHeight="false" outlineLevel="0" collapsed="false">
      <c r="B15" s="5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B16" s="5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B17" s="5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B18" s="5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B19" s="5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B20" s="5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B21" s="58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2">
    <mergeCell ref="B2:E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4" min="3" style="0" width="15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15.7"/>
  </cols>
  <sheetData>
    <row r="2" customFormat="false" ht="33.75" hidden="false" customHeight="true" outlineLevel="0" collapsed="false">
      <c r="B2" s="21" t="s">
        <v>119</v>
      </c>
      <c r="C2" s="21"/>
      <c r="D2" s="21"/>
      <c r="E2" s="21"/>
      <c r="F2" s="21"/>
      <c r="G2" s="21"/>
      <c r="H2" s="21"/>
      <c r="I2" s="30"/>
      <c r="J2" s="30"/>
    </row>
    <row r="3" customFormat="false" ht="32.25" hidden="false" customHeight="true" outlineLevel="0" collapsed="false">
      <c r="B3" s="56"/>
      <c r="C3" s="57" t="s">
        <v>120</v>
      </c>
      <c r="D3" s="57" t="s">
        <v>121</v>
      </c>
      <c r="E3" s="59"/>
      <c r="F3" s="60"/>
      <c r="G3" s="57" t="s">
        <v>120</v>
      </c>
      <c r="H3" s="57" t="s">
        <v>121</v>
      </c>
      <c r="I3" s="30"/>
      <c r="J3" s="30"/>
    </row>
    <row r="4" customFormat="false" ht="15" hidden="false" customHeight="false" outlineLevel="0" collapsed="false">
      <c r="B4" s="43" t="s">
        <v>122</v>
      </c>
      <c r="C4" s="36" t="n">
        <v>0.2752084</v>
      </c>
      <c r="D4" s="36" t="n">
        <v>0.4766124</v>
      </c>
      <c r="E4" s="61"/>
      <c r="F4" s="43" t="s">
        <v>123</v>
      </c>
      <c r="G4" s="36" t="n">
        <v>0.1130484</v>
      </c>
      <c r="H4" s="36" t="n">
        <v>0.3297422</v>
      </c>
      <c r="I4" s="30"/>
      <c r="J4" s="30"/>
    </row>
    <row r="5" customFormat="false" ht="15" hidden="false" customHeight="false" outlineLevel="0" collapsed="false">
      <c r="B5" s="43" t="s">
        <v>124</v>
      </c>
      <c r="C5" s="36" t="n">
        <v>0.190268</v>
      </c>
      <c r="D5" s="36" t="n">
        <v>0.1978891</v>
      </c>
      <c r="E5" s="61"/>
      <c r="F5" s="43" t="s">
        <v>125</v>
      </c>
      <c r="G5" s="36" t="n">
        <v>0.155818</v>
      </c>
      <c r="H5" s="36" t="n">
        <v>0.2612041</v>
      </c>
      <c r="I5" s="30"/>
      <c r="J5" s="30"/>
    </row>
    <row r="6" customFormat="false" ht="15" hidden="false" customHeight="false" outlineLevel="0" collapsed="false">
      <c r="B6" s="43" t="s">
        <v>126</v>
      </c>
      <c r="C6" s="36" t="n">
        <v>0.2219089</v>
      </c>
      <c r="D6" s="36" t="n">
        <v>0.1793091</v>
      </c>
      <c r="E6" s="61"/>
      <c r="F6" s="43" t="s">
        <v>127</v>
      </c>
      <c r="G6" s="36" t="n">
        <v>0.2033861</v>
      </c>
      <c r="H6" s="36" t="n">
        <v>0.1929696</v>
      </c>
      <c r="I6" s="30"/>
      <c r="J6" s="30"/>
    </row>
    <row r="7" customFormat="false" ht="15" hidden="false" customHeight="false" outlineLevel="0" collapsed="false">
      <c r="B7" s="43" t="s">
        <v>128</v>
      </c>
      <c r="C7" s="36" t="n">
        <v>0.3126146</v>
      </c>
      <c r="D7" s="36" t="n">
        <v>0.14</v>
      </c>
      <c r="E7" s="61"/>
      <c r="F7" s="43" t="s">
        <v>129</v>
      </c>
      <c r="G7" s="36" t="n">
        <v>0.2584933</v>
      </c>
      <c r="H7" s="36" t="n">
        <v>0.1309265</v>
      </c>
      <c r="I7" s="30"/>
      <c r="J7" s="30"/>
    </row>
    <row r="8" customFormat="false" ht="15" hidden="false" customHeight="false" outlineLevel="0" collapsed="false">
      <c r="B8" s="62"/>
      <c r="C8" s="61"/>
      <c r="D8" s="61"/>
      <c r="E8" s="61"/>
      <c r="F8" s="43" t="s">
        <v>130</v>
      </c>
      <c r="G8" s="36" t="n">
        <v>0.2692542</v>
      </c>
      <c r="H8" s="36" t="n">
        <v>0.08</v>
      </c>
      <c r="I8" s="30"/>
      <c r="J8" s="30"/>
    </row>
    <row r="9" customFormat="false" ht="97.5" hidden="false" customHeight="true" outlineLevel="0" collapsed="false">
      <c r="B9" s="18" t="s">
        <v>131</v>
      </c>
      <c r="C9" s="18"/>
      <c r="D9" s="18"/>
      <c r="E9" s="18"/>
      <c r="F9" s="18"/>
      <c r="G9" s="18"/>
      <c r="H9" s="18"/>
      <c r="I9" s="30"/>
      <c r="J9" s="30"/>
    </row>
    <row r="10" customFormat="false" ht="15" hidden="false" customHeight="false" outlineLevel="0" collapsed="false">
      <c r="B10" s="63"/>
    </row>
    <row r="11" customFormat="false" ht="15" hidden="false" customHeight="false" outlineLevel="0" collapsed="false">
      <c r="B11" s="63"/>
    </row>
    <row r="15" customFormat="false" ht="15" hidden="false" customHeight="false" outlineLevel="0" collapsed="false">
      <c r="B15" s="55"/>
      <c r="F15" s="0" t="s">
        <v>111</v>
      </c>
    </row>
    <row r="16" customFormat="false" ht="15" hidden="false" customHeight="false" outlineLevel="0" collapsed="false">
      <c r="B16" s="55"/>
    </row>
    <row r="17" customFormat="false" ht="15" hidden="false" customHeight="false" outlineLevel="0" collapsed="false">
      <c r="B17" s="55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/>
      <c r="N27" s="0" t="s">
        <v>111</v>
      </c>
    </row>
    <row r="28" customFormat="false" ht="15" hidden="false" customHeight="false" outlineLevel="0" collapsed="false">
      <c r="B28" s="19"/>
      <c r="G28" s="64"/>
      <c r="H28" s="64"/>
    </row>
    <row r="29" customFormat="false" ht="15" hidden="false" customHeight="false" outlineLevel="0" collapsed="false">
      <c r="G29" s="64"/>
      <c r="H29" s="64"/>
    </row>
    <row r="30" customFormat="false" ht="15" hidden="false" customHeight="false" outlineLevel="0" collapsed="false">
      <c r="G30" s="64"/>
      <c r="H30" s="64"/>
    </row>
    <row r="31" customFormat="false" ht="15" hidden="false" customHeight="false" outlineLevel="0" collapsed="false">
      <c r="G31" s="64"/>
      <c r="H31" s="64"/>
    </row>
    <row r="32" customFormat="false" ht="15" hidden="false" customHeight="false" outlineLevel="0" collapsed="false">
      <c r="G32" s="64"/>
      <c r="H32" s="64"/>
    </row>
  </sheetData>
  <mergeCells count="2">
    <mergeCell ref="B2:H2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5" min="3" style="0" width="13.7"/>
  </cols>
  <sheetData>
    <row r="2" customFormat="false" ht="42" hidden="false" customHeight="true" outlineLevel="0" collapsed="false">
      <c r="B2" s="21" t="s">
        <v>132</v>
      </c>
      <c r="C2" s="21"/>
      <c r="D2" s="21"/>
      <c r="E2" s="21"/>
    </row>
    <row r="3" customFormat="false" ht="43.5" hidden="false" customHeight="true" outlineLevel="0" collapsed="false">
      <c r="B3" s="65"/>
      <c r="C3" s="66" t="s">
        <v>133</v>
      </c>
      <c r="D3" s="66" t="s">
        <v>134</v>
      </c>
      <c r="E3" s="66" t="s">
        <v>135</v>
      </c>
    </row>
    <row r="4" customFormat="false" ht="15" hidden="false" customHeight="false" outlineLevel="0" collapsed="false">
      <c r="B4" s="67" t="s">
        <v>136</v>
      </c>
      <c r="C4" s="51" t="n">
        <v>0.31</v>
      </c>
      <c r="D4" s="51" t="n">
        <v>0.2342</v>
      </c>
      <c r="E4" s="51" t="n">
        <v>0.2073</v>
      </c>
      <c r="I4" s="68"/>
    </row>
    <row r="5" customFormat="false" ht="15" hidden="false" customHeight="false" outlineLevel="0" collapsed="false">
      <c r="B5" s="67" t="s">
        <v>137</v>
      </c>
      <c r="C5" s="51" t="n">
        <v>0.21</v>
      </c>
      <c r="D5" s="51" t="n">
        <v>0.1739</v>
      </c>
      <c r="E5" s="51" t="n">
        <v>0.2722</v>
      </c>
      <c r="I5" s="64"/>
    </row>
    <row r="6" customFormat="false" ht="108" hidden="false" customHeight="true" outlineLevel="0" collapsed="false">
      <c r="B6" s="69" t="s">
        <v>138</v>
      </c>
      <c r="C6" s="69"/>
      <c r="D6" s="69"/>
      <c r="E6" s="69"/>
    </row>
    <row r="7" customFormat="false" ht="15" hidden="false" customHeight="false" outlineLevel="0" collapsed="false">
      <c r="B7" s="70"/>
      <c r="C7" s="55"/>
      <c r="D7" s="55"/>
      <c r="E7" s="55"/>
      <c r="I7" s="64"/>
    </row>
    <row r="11" customFormat="false" ht="15" hidden="false" customHeight="false" outlineLevel="0" collapsed="false">
      <c r="B11" s="19"/>
    </row>
    <row r="12" customFormat="false" ht="15" hidden="false" customHeight="false" outlineLevel="0" collapsed="false">
      <c r="B12" s="19"/>
    </row>
    <row r="13" customFormat="false" ht="15" hidden="false" customHeight="false" outlineLevel="0" collapsed="false">
      <c r="B13" s="19"/>
    </row>
    <row r="14" customFormat="false" ht="15" hidden="false" customHeight="false" outlineLevel="0" collapsed="false">
      <c r="B14" s="19"/>
    </row>
    <row r="22" customFormat="false" ht="15" hidden="false" customHeight="false" outlineLevel="0" collapsed="false">
      <c r="I22" s="0" t="s">
        <v>111</v>
      </c>
    </row>
  </sheetData>
  <mergeCells count="2">
    <mergeCell ref="B2:E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3.56"/>
  </cols>
  <sheetData>
    <row r="2" customFormat="false" ht="35.25" hidden="false" customHeight="true" outlineLevel="0" collapsed="false">
      <c r="B2" s="21" t="s">
        <v>43</v>
      </c>
      <c r="C2" s="21"/>
    </row>
    <row r="3" customFormat="false" ht="15" hidden="false" customHeight="false" outlineLevel="0" collapsed="false">
      <c r="B3" s="22" t="s">
        <v>44</v>
      </c>
      <c r="C3" s="23"/>
    </row>
    <row r="4" customFormat="false" ht="15" hidden="false" customHeight="false" outlineLevel="0" collapsed="false">
      <c r="B4" s="24" t="s">
        <v>45</v>
      </c>
      <c r="C4" s="25" t="n">
        <v>0.0593</v>
      </c>
    </row>
    <row r="5" customFormat="false" ht="15" hidden="false" customHeight="false" outlineLevel="0" collapsed="false">
      <c r="B5" s="24" t="s">
        <v>46</v>
      </c>
      <c r="C5" s="25" t="n">
        <v>0.2244</v>
      </c>
    </row>
    <row r="6" customFormat="false" ht="15" hidden="false" customHeight="false" outlineLevel="0" collapsed="false">
      <c r="B6" s="24" t="s">
        <v>47</v>
      </c>
      <c r="C6" s="25" t="n">
        <v>0.4666</v>
      </c>
    </row>
    <row r="7" customFormat="false" ht="15" hidden="false" customHeight="false" outlineLevel="0" collapsed="false">
      <c r="B7" s="24" t="s">
        <v>48</v>
      </c>
      <c r="C7" s="25" t="n">
        <v>0.2496</v>
      </c>
    </row>
    <row r="8" customFormat="false" ht="15" hidden="false" customHeight="false" outlineLevel="0" collapsed="false">
      <c r="B8" s="26" t="s">
        <v>49</v>
      </c>
      <c r="C8" s="27"/>
    </row>
    <row r="9" customFormat="false" ht="15" hidden="false" customHeight="false" outlineLevel="0" collapsed="false">
      <c r="B9" s="24" t="s">
        <v>50</v>
      </c>
      <c r="C9" s="25" t="n">
        <v>0.1976</v>
      </c>
    </row>
    <row r="10" customFormat="false" ht="15" hidden="false" customHeight="false" outlineLevel="0" collapsed="false">
      <c r="B10" s="24" t="s">
        <v>51</v>
      </c>
      <c r="C10" s="25" t="n">
        <v>0.438</v>
      </c>
    </row>
    <row r="11" customFormat="false" ht="15" hidden="false" customHeight="false" outlineLevel="0" collapsed="false">
      <c r="B11" s="24" t="s">
        <v>52</v>
      </c>
      <c r="C11" s="25" t="n">
        <v>0.3644</v>
      </c>
    </row>
    <row r="12" customFormat="false" ht="57.75" hidden="false" customHeight="true" outlineLevel="0" collapsed="false">
      <c r="B12" s="18" t="s">
        <v>53</v>
      </c>
      <c r="C12" s="18"/>
    </row>
    <row r="23" customFormat="false" ht="15" hidden="false" customHeight="false" outlineLevel="0" collapsed="false">
      <c r="B23" s="19"/>
    </row>
    <row r="24" customFormat="false" ht="15" hidden="false" customHeight="false" outlineLevel="0" collapsed="false">
      <c r="B24" s="19"/>
    </row>
  </sheetData>
  <mergeCells count="2">
    <mergeCell ref="B2:C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</cols>
  <sheetData>
    <row r="2" customFormat="false" ht="44.25" hidden="false" customHeight="true" outlineLevel="0" collapsed="false">
      <c r="B2" s="28" t="s">
        <v>54</v>
      </c>
      <c r="C2" s="28"/>
    </row>
    <row r="3" customFormat="false" ht="28.5" hidden="false" customHeight="true" outlineLevel="0" collapsed="false">
      <c r="B3" s="29" t="s">
        <v>55</v>
      </c>
      <c r="C3" s="29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B4" s="31" t="s">
        <v>56</v>
      </c>
      <c r="C4" s="32" t="n">
        <v>0.1531</v>
      </c>
      <c r="D4" s="30"/>
      <c r="E4" s="30"/>
      <c r="F4" s="30"/>
      <c r="G4" s="30"/>
      <c r="H4" s="30"/>
      <c r="I4" s="30"/>
    </row>
    <row r="5" customFormat="false" ht="15" hidden="false" customHeight="false" outlineLevel="0" collapsed="false">
      <c r="B5" s="31" t="s">
        <v>57</v>
      </c>
      <c r="C5" s="32" t="n">
        <v>0.2084</v>
      </c>
      <c r="D5" s="30"/>
      <c r="E5" s="30"/>
      <c r="F5" s="30"/>
      <c r="G5" s="30"/>
      <c r="H5" s="30"/>
      <c r="I5" s="30"/>
    </row>
    <row r="6" customFormat="false" ht="15" hidden="false" customHeight="false" outlineLevel="0" collapsed="false">
      <c r="B6" s="31" t="s">
        <v>58</v>
      </c>
      <c r="C6" s="32" t="n">
        <v>0.4108</v>
      </c>
      <c r="D6" s="30"/>
      <c r="E6" s="30"/>
      <c r="F6" s="30"/>
      <c r="G6" s="30"/>
      <c r="H6" s="30"/>
      <c r="I6" s="30"/>
    </row>
    <row r="7" customFormat="false" ht="15" hidden="false" customHeight="false" outlineLevel="0" collapsed="false">
      <c r="B7" s="31" t="s">
        <v>59</v>
      </c>
      <c r="C7" s="32" t="n">
        <v>0.53</v>
      </c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B8" s="31" t="s">
        <v>60</v>
      </c>
      <c r="C8" s="32" t="n">
        <v>0.6389</v>
      </c>
      <c r="D8" s="30"/>
      <c r="E8" s="30"/>
      <c r="F8" s="30"/>
      <c r="G8" s="30"/>
      <c r="H8" s="30"/>
      <c r="I8" s="30"/>
    </row>
    <row r="9" customFormat="false" ht="15" hidden="false" customHeight="false" outlineLevel="0" collapsed="false">
      <c r="B9" s="31" t="s">
        <v>61</v>
      </c>
      <c r="C9" s="32" t="n">
        <v>0.6566</v>
      </c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B10" s="31" t="s">
        <v>62</v>
      </c>
      <c r="C10" s="32" t="n">
        <v>0.8072</v>
      </c>
      <c r="D10" s="30"/>
      <c r="E10" s="30"/>
      <c r="F10" s="30"/>
      <c r="G10" s="30"/>
      <c r="H10" s="30"/>
      <c r="I10" s="30"/>
    </row>
    <row r="11" customFormat="false" ht="15" hidden="false" customHeight="false" outlineLevel="0" collapsed="false">
      <c r="B11" s="31" t="s">
        <v>63</v>
      </c>
      <c r="C11" s="32" t="n">
        <v>0.8317</v>
      </c>
      <c r="D11" s="30"/>
      <c r="E11" s="30"/>
      <c r="F11" s="30"/>
      <c r="G11" s="30"/>
      <c r="H11" s="30"/>
      <c r="I11" s="30"/>
    </row>
    <row r="12" customFormat="false" ht="72" hidden="false" customHeight="true" outlineLevel="0" collapsed="false">
      <c r="B12" s="33" t="s">
        <v>64</v>
      </c>
      <c r="C12" s="33"/>
      <c r="D12" s="30"/>
      <c r="E12" s="30"/>
      <c r="F12" s="30"/>
      <c r="G12" s="30"/>
      <c r="H12" s="30"/>
      <c r="I12" s="30"/>
    </row>
    <row r="13" customFormat="false" ht="15" hidden="false" customHeight="false" outlineLevel="0" collapsed="false">
      <c r="B13" s="34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</sheetData>
  <mergeCells count="3">
    <mergeCell ref="B2:C2"/>
    <mergeCell ref="B3:C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</cols>
  <sheetData>
    <row r="2" customFormat="false" ht="49.5" hidden="false" customHeight="true" outlineLevel="0" collapsed="false">
      <c r="B2" s="21" t="s">
        <v>65</v>
      </c>
      <c r="C2" s="21"/>
      <c r="D2" s="21"/>
    </row>
    <row r="3" customFormat="false" ht="15" hidden="false" customHeight="false" outlineLevel="0" collapsed="false">
      <c r="B3" s="35" t="s">
        <v>66</v>
      </c>
      <c r="C3" s="35"/>
      <c r="D3" s="35"/>
    </row>
    <row r="4" customFormat="false" ht="15" hidden="false" customHeight="false" outlineLevel="0" collapsed="false">
      <c r="B4" s="31" t="s">
        <v>67</v>
      </c>
      <c r="C4" s="32" t="n">
        <v>0.904</v>
      </c>
      <c r="D4" s="32" t="n">
        <v>0.734</v>
      </c>
    </row>
    <row r="5" customFormat="false" ht="15" hidden="false" customHeight="false" outlineLevel="0" collapsed="false">
      <c r="B5" s="31" t="s">
        <v>68</v>
      </c>
      <c r="C5" s="32" t="n">
        <v>0.9114</v>
      </c>
      <c r="D5" s="32" t="n">
        <v>0.6343</v>
      </c>
    </row>
    <row r="6" customFormat="false" ht="15" hidden="false" customHeight="false" outlineLevel="0" collapsed="false">
      <c r="B6" s="31" t="s">
        <v>69</v>
      </c>
      <c r="C6" s="32" t="n">
        <v>0.8574</v>
      </c>
      <c r="D6" s="32" t="n">
        <v>0.5375</v>
      </c>
    </row>
    <row r="7" customFormat="false" ht="15" hidden="false" customHeight="false" outlineLevel="0" collapsed="false">
      <c r="B7" s="31" t="s">
        <v>70</v>
      </c>
      <c r="C7" s="32" t="n">
        <v>0.7167</v>
      </c>
      <c r="D7" s="32" t="n">
        <v>0.5106</v>
      </c>
    </row>
    <row r="8" customFormat="false" ht="15" hidden="false" customHeight="false" outlineLevel="0" collapsed="false">
      <c r="B8" s="31" t="s">
        <v>71</v>
      </c>
      <c r="C8" s="32" t="n">
        <v>0.559</v>
      </c>
      <c r="D8" s="32" t="n">
        <v>0.5077</v>
      </c>
    </row>
    <row r="9" customFormat="false" ht="15" hidden="false" customHeight="false" outlineLevel="0" collapsed="false">
      <c r="B9" s="31" t="s">
        <v>72</v>
      </c>
      <c r="C9" s="36" t="n">
        <v>0.8246</v>
      </c>
      <c r="D9" s="36" t="n">
        <v>0.5578</v>
      </c>
      <c r="I9" s="37"/>
      <c r="J9" s="37"/>
    </row>
    <row r="10" customFormat="false" ht="98.25" hidden="false" customHeight="true" outlineLevel="0" collapsed="false">
      <c r="B10" s="18" t="s">
        <v>73</v>
      </c>
      <c r="C10" s="18"/>
      <c r="D10" s="18"/>
    </row>
    <row r="12" customFormat="false" ht="15" hidden="false" customHeight="false" outlineLevel="0" collapsed="false">
      <c r="B12" s="38"/>
      <c r="C12" s="37"/>
      <c r="D12" s="37"/>
    </row>
    <row r="13" customFormat="false" ht="15" hidden="false" customHeight="false" outlineLevel="0" collapsed="false">
      <c r="C13" s="37"/>
      <c r="D13" s="37"/>
    </row>
    <row r="14" customFormat="false" ht="15" hidden="false" customHeight="false" outlineLevel="0" collapsed="false">
      <c r="C14" s="37"/>
      <c r="D14" s="37"/>
    </row>
    <row r="15" customFormat="false" ht="15" hidden="false" customHeight="false" outlineLevel="0" collapsed="false">
      <c r="C15" s="37"/>
      <c r="D15" s="37"/>
    </row>
    <row r="16" customFormat="false" ht="15" hidden="false" customHeight="false" outlineLevel="0" collapsed="false">
      <c r="C16" s="37"/>
      <c r="D16" s="37"/>
    </row>
    <row r="17" customFormat="false" ht="15" hidden="false" customHeight="false" outlineLevel="0" collapsed="false">
      <c r="C17" s="37"/>
      <c r="D17" s="37"/>
    </row>
    <row r="28" customFormat="false" ht="15" hidden="false" customHeight="false" outlineLevel="0" collapsed="false">
      <c r="B28" s="19"/>
    </row>
    <row r="29" customFormat="false" ht="15" hidden="false" customHeight="false" outlineLevel="0" collapsed="false">
      <c r="B29" s="19"/>
    </row>
    <row r="30" customFormat="false" ht="15" hidden="false" customHeight="false" outlineLevel="0" collapsed="false">
      <c r="B30" s="19"/>
    </row>
    <row r="31" customFormat="false" ht="15" hidden="false" customHeight="false" outlineLevel="0" collapsed="false">
      <c r="B31" s="19"/>
    </row>
  </sheetData>
  <mergeCells count="3">
    <mergeCell ref="B2:D2"/>
    <mergeCell ref="B3:D3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15" min="3" style="0" width="7.7"/>
  </cols>
  <sheetData>
    <row r="2" customFormat="false" ht="21.75" hidden="false" customHeight="tru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39" t="s">
        <v>75</v>
      </c>
      <c r="C3" s="40" t="n">
        <v>2004</v>
      </c>
      <c r="D3" s="40" t="n">
        <f aca="false">C3+1</f>
        <v>2005</v>
      </c>
      <c r="E3" s="40" t="n">
        <f aca="false">D3+1</f>
        <v>2006</v>
      </c>
      <c r="F3" s="40" t="n">
        <f aca="false">E3+1</f>
        <v>2007</v>
      </c>
      <c r="G3" s="40" t="n">
        <f aca="false">F3+1</f>
        <v>2008</v>
      </c>
      <c r="H3" s="40" t="n">
        <f aca="false">G3+1</f>
        <v>2009</v>
      </c>
      <c r="I3" s="40" t="n">
        <f aca="false">H3+1</f>
        <v>2010</v>
      </c>
      <c r="J3" s="40" t="n">
        <f aca="false">I3+1</f>
        <v>2011</v>
      </c>
      <c r="K3" s="40" t="n">
        <f aca="false">J3+1</f>
        <v>2012</v>
      </c>
      <c r="L3" s="40" t="n">
        <f aca="false">K3+1</f>
        <v>2013</v>
      </c>
      <c r="M3" s="40" t="n">
        <f aca="false">L3+1</f>
        <v>2014</v>
      </c>
      <c r="N3" s="40" t="n">
        <f aca="false">M3+1</f>
        <v>2015</v>
      </c>
      <c r="O3" s="40" t="n">
        <f aca="false">N3+1</f>
        <v>2016</v>
      </c>
    </row>
    <row r="4" customFormat="false" ht="15" hidden="false" customHeight="false" outlineLevel="0" collapsed="false">
      <c r="B4" s="41" t="s">
        <v>76</v>
      </c>
      <c r="C4" s="32" t="n">
        <v>0.6758</v>
      </c>
      <c r="D4" s="32" t="n">
        <v>0.7283</v>
      </c>
      <c r="E4" s="32" t="n">
        <v>0.74</v>
      </c>
      <c r="F4" s="32" t="n">
        <v>0.6658</v>
      </c>
      <c r="G4" s="32" t="n">
        <v>0.6879</v>
      </c>
      <c r="H4" s="32" t="n">
        <v>0.7263</v>
      </c>
      <c r="I4" s="32" t="n">
        <v>0.6929</v>
      </c>
      <c r="J4" s="32" t="n">
        <v>0.6872</v>
      </c>
      <c r="K4" s="32" t="n">
        <v>0.7115</v>
      </c>
      <c r="L4" s="32" t="n">
        <v>0.7308</v>
      </c>
      <c r="M4" s="32" t="n">
        <v>0.7243</v>
      </c>
      <c r="N4" s="32" t="n">
        <v>0.7216</v>
      </c>
      <c r="O4" s="32" t="n">
        <v>0.734</v>
      </c>
    </row>
    <row r="5" customFormat="false" ht="15" hidden="false" customHeight="false" outlineLevel="0" collapsed="false">
      <c r="B5" s="41" t="s">
        <v>68</v>
      </c>
      <c r="C5" s="32" t="n">
        <v>0.6894</v>
      </c>
      <c r="D5" s="32" t="n">
        <v>0.7067</v>
      </c>
      <c r="E5" s="32" t="n">
        <v>0.6732</v>
      </c>
      <c r="F5" s="32" t="n">
        <v>0.6246</v>
      </c>
      <c r="G5" s="32" t="n">
        <v>0.598</v>
      </c>
      <c r="H5" s="32" t="n">
        <v>0.6123</v>
      </c>
      <c r="I5" s="32" t="n">
        <v>0.6353</v>
      </c>
      <c r="J5" s="32" t="n">
        <v>0.5624</v>
      </c>
      <c r="K5" s="32" t="n">
        <v>0.6018</v>
      </c>
      <c r="L5" s="32" t="n">
        <v>0.6034</v>
      </c>
      <c r="M5" s="32" t="n">
        <v>0.6466</v>
      </c>
      <c r="N5" s="32" t="n">
        <v>0.6074</v>
      </c>
      <c r="O5" s="32" t="n">
        <v>0.6343</v>
      </c>
    </row>
    <row r="6" customFormat="false" ht="15" hidden="false" customHeight="false" outlineLevel="0" collapsed="false">
      <c r="B6" s="41" t="s">
        <v>77</v>
      </c>
      <c r="C6" s="32" t="n">
        <v>0.5506</v>
      </c>
      <c r="D6" s="32" t="n">
        <v>0.65</v>
      </c>
      <c r="E6" s="32" t="n">
        <v>0.5782</v>
      </c>
      <c r="F6" s="32" t="n">
        <v>0.555</v>
      </c>
      <c r="G6" s="32" t="n">
        <v>0.5359</v>
      </c>
      <c r="H6" s="32" t="n">
        <v>0.5615</v>
      </c>
      <c r="I6" s="32" t="n">
        <v>0.4751</v>
      </c>
      <c r="J6" s="32" t="n">
        <v>0.4924</v>
      </c>
      <c r="K6" s="32" t="n">
        <v>0.4877</v>
      </c>
      <c r="L6" s="32" t="n">
        <v>0.4519</v>
      </c>
      <c r="M6" s="32" t="n">
        <v>0.4926</v>
      </c>
      <c r="N6" s="32" t="n">
        <v>0.5299</v>
      </c>
      <c r="O6" s="32" t="n">
        <v>0.5262</v>
      </c>
    </row>
    <row r="7" customFormat="false" ht="15" hidden="false" customHeight="false" outlineLevel="0" collapsed="false">
      <c r="B7" s="41" t="s">
        <v>78</v>
      </c>
      <c r="C7" s="32" t="n">
        <v>0.6142</v>
      </c>
      <c r="D7" s="32" t="n">
        <v>0.6337</v>
      </c>
      <c r="E7" s="32" t="n">
        <v>0.6128</v>
      </c>
      <c r="F7" s="32" t="n">
        <v>0.6001</v>
      </c>
      <c r="G7" s="32" t="n">
        <v>0.5547</v>
      </c>
      <c r="H7" s="32" t="n">
        <v>0.578</v>
      </c>
      <c r="I7" s="32" t="n">
        <v>0.5432</v>
      </c>
      <c r="J7" s="32" t="n">
        <v>0.5128</v>
      </c>
      <c r="K7" s="32" t="n">
        <v>0.5349</v>
      </c>
      <c r="L7" s="32" t="n">
        <v>0.5269</v>
      </c>
      <c r="M7" s="32" t="n">
        <v>0.5441</v>
      </c>
      <c r="N7" s="32" t="n">
        <v>0.5611</v>
      </c>
      <c r="O7" s="32" t="n">
        <v>0.5757</v>
      </c>
    </row>
    <row r="8" customFormat="false" ht="57" hidden="false" customHeight="true" outlineLevel="0" collapsed="false">
      <c r="B8" s="18" t="s">
        <v>7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10" customFormat="false" ht="15" hidden="false" customHeight="false" outlineLevel="0" collapsed="false">
      <c r="B10" s="38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B28" s="19"/>
    </row>
  </sheetData>
  <mergeCells count="2">
    <mergeCell ref="B2:O2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</cols>
  <sheetData>
    <row r="2" customFormat="false" ht="18" hidden="false" customHeight="true" outlineLevel="0" collapsed="false">
      <c r="B2" s="1" t="s">
        <v>8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35" t="s">
        <v>81</v>
      </c>
      <c r="C3" s="42" t="n">
        <v>2004</v>
      </c>
      <c r="D3" s="42" t="n">
        <f aca="false">C3+1</f>
        <v>2005</v>
      </c>
      <c r="E3" s="42" t="n">
        <f aca="false">D3+1</f>
        <v>2006</v>
      </c>
      <c r="F3" s="42" t="n">
        <f aca="false">E3+1</f>
        <v>2007</v>
      </c>
      <c r="G3" s="42" t="n">
        <f aca="false">F3+1</f>
        <v>2008</v>
      </c>
      <c r="H3" s="42" t="n">
        <f aca="false">G3+1</f>
        <v>2009</v>
      </c>
      <c r="I3" s="42" t="n">
        <f aca="false">H3+1</f>
        <v>2010</v>
      </c>
      <c r="J3" s="42" t="n">
        <f aca="false">I3+1</f>
        <v>2011</v>
      </c>
      <c r="K3" s="42" t="n">
        <f aca="false">J3+1</f>
        <v>2012</v>
      </c>
      <c r="L3" s="42" t="n">
        <f aca="false">K3+1</f>
        <v>2013</v>
      </c>
      <c r="M3" s="42" t="n">
        <f aca="false">L3+1</f>
        <v>2014</v>
      </c>
      <c r="N3" s="42" t="n">
        <f aca="false">M3+1</f>
        <v>2015</v>
      </c>
      <c r="O3" s="42" t="n">
        <f aca="false">N3+1</f>
        <v>2016</v>
      </c>
    </row>
    <row r="4" customFormat="false" ht="15" hidden="false" customHeight="false" outlineLevel="0" collapsed="false">
      <c r="B4" s="43" t="s">
        <v>82</v>
      </c>
      <c r="C4" s="36" t="n">
        <v>0.0926</v>
      </c>
      <c r="D4" s="36" t="n">
        <v>0.1041</v>
      </c>
      <c r="E4" s="36" t="n">
        <v>0.1022</v>
      </c>
      <c r="F4" s="36" t="n">
        <v>0.1192</v>
      </c>
      <c r="G4" s="36" t="n">
        <v>0.1097</v>
      </c>
      <c r="H4" s="36" t="n">
        <v>0.1022</v>
      </c>
      <c r="I4" s="36" t="n">
        <v>0.1024</v>
      </c>
      <c r="J4" s="36" t="n">
        <v>0.1583</v>
      </c>
      <c r="K4" s="36" t="n">
        <v>0.131</v>
      </c>
      <c r="L4" s="36" t="n">
        <v>0.1615</v>
      </c>
      <c r="M4" s="36" t="n">
        <v>0.2281</v>
      </c>
      <c r="N4" s="36" t="n">
        <v>0.171</v>
      </c>
      <c r="O4" s="36" t="n">
        <v>0.1461</v>
      </c>
    </row>
    <row r="5" customFormat="false" ht="15" hidden="false" customHeight="false" outlineLevel="0" collapsed="false">
      <c r="B5" s="43" t="s">
        <v>83</v>
      </c>
      <c r="C5" s="36" t="n">
        <v>0.2597</v>
      </c>
      <c r="D5" s="36" t="n">
        <v>0.2854</v>
      </c>
      <c r="E5" s="36" t="n">
        <v>0.2667</v>
      </c>
      <c r="F5" s="36" t="n">
        <v>0.2609</v>
      </c>
      <c r="G5" s="36" t="n">
        <v>0.2503</v>
      </c>
      <c r="H5" s="36" t="n">
        <v>0.2426</v>
      </c>
      <c r="I5" s="36" t="n">
        <v>0.244</v>
      </c>
      <c r="J5" s="36" t="n">
        <v>0.3076</v>
      </c>
      <c r="K5" s="36" t="n">
        <v>0.3412</v>
      </c>
      <c r="L5" s="36" t="n">
        <v>0.3683</v>
      </c>
      <c r="M5" s="36" t="n">
        <v>0.4444</v>
      </c>
      <c r="N5" s="36" t="n">
        <v>0.3986</v>
      </c>
      <c r="O5" s="36" t="n">
        <v>0.3512</v>
      </c>
    </row>
    <row r="6" customFormat="false" ht="15" hidden="false" customHeight="false" outlineLevel="0" collapsed="false">
      <c r="B6" s="43" t="s">
        <v>84</v>
      </c>
      <c r="C6" s="36" t="n">
        <v>0.1187</v>
      </c>
      <c r="D6" s="36" t="n">
        <v>0.1413</v>
      </c>
      <c r="E6" s="36" t="n">
        <v>0.1378</v>
      </c>
      <c r="F6" s="36" t="n">
        <v>0.1299</v>
      </c>
      <c r="G6" s="36" t="n">
        <v>0.131</v>
      </c>
      <c r="H6" s="36" t="n">
        <v>0.1333</v>
      </c>
      <c r="I6" s="36" t="n">
        <v>0.1398</v>
      </c>
      <c r="J6" s="36" t="n">
        <v>0.1779</v>
      </c>
      <c r="K6" s="36" t="n">
        <v>0.2037</v>
      </c>
      <c r="L6" s="36" t="n">
        <v>0.2094</v>
      </c>
      <c r="M6" s="36" t="n">
        <v>0.2355</v>
      </c>
      <c r="N6" s="36" t="n">
        <v>0.1762</v>
      </c>
      <c r="O6" s="36" t="n">
        <v>0.1379</v>
      </c>
    </row>
    <row r="7" customFormat="false" ht="15" hidden="false" customHeight="false" outlineLevel="0" collapsed="false">
      <c r="B7" s="43" t="s">
        <v>85</v>
      </c>
      <c r="C7" s="36" t="n">
        <v>0.2497</v>
      </c>
      <c r="D7" s="36" t="n">
        <v>0.2767</v>
      </c>
      <c r="E7" s="36" t="n">
        <v>0.2815</v>
      </c>
      <c r="F7" s="36" t="n">
        <v>0.2723</v>
      </c>
      <c r="G7" s="36" t="n">
        <v>0.2622</v>
      </c>
      <c r="H7" s="36" t="n">
        <v>0.2695</v>
      </c>
      <c r="I7" s="36" t="n">
        <v>0.279</v>
      </c>
      <c r="J7" s="36" t="n">
        <v>0.3616</v>
      </c>
      <c r="K7" s="36" t="n">
        <v>0.3976</v>
      </c>
      <c r="L7" s="36" t="n">
        <v>0.4286</v>
      </c>
      <c r="M7" s="36" t="n">
        <v>0.4966</v>
      </c>
      <c r="N7" s="36" t="n">
        <v>0.459</v>
      </c>
      <c r="O7" s="36" t="n">
        <v>0.4072</v>
      </c>
    </row>
    <row r="8" customFormat="false" ht="42" hidden="false" customHeight="true" outlineLevel="0" collapsed="false">
      <c r="B8" s="18" t="s">
        <v>8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10" customFormat="false" ht="15" hidden="false" customHeight="false" outlineLevel="0" collapsed="false">
      <c r="B10" s="38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B28" s="19"/>
    </row>
  </sheetData>
  <mergeCells count="2">
    <mergeCell ref="B2:O2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7"/>
  </cols>
  <sheetData>
    <row r="2" customFormat="false" ht="33.75" hidden="false" customHeight="true" outlineLevel="0" collapsed="false">
      <c r="A2" s="44"/>
      <c r="B2" s="21" t="s">
        <v>87</v>
      </c>
      <c r="C2" s="21"/>
    </row>
    <row r="3" customFormat="false" ht="17.25" hidden="false" customHeight="true" outlineLevel="0" collapsed="false">
      <c r="A3" s="44"/>
      <c r="B3" s="45" t="s">
        <v>88</v>
      </c>
      <c r="C3" s="46"/>
    </row>
    <row r="4" customFormat="false" ht="15" hidden="false" customHeight="false" outlineLevel="0" collapsed="false">
      <c r="A4" s="30"/>
      <c r="B4" s="41" t="s">
        <v>89</v>
      </c>
      <c r="C4" s="32" t="n">
        <v>0.0722</v>
      </c>
    </row>
    <row r="5" customFormat="false" ht="15" hidden="false" customHeight="false" outlineLevel="0" collapsed="false">
      <c r="A5" s="30"/>
      <c r="B5" s="41" t="s">
        <v>90</v>
      </c>
      <c r="C5" s="32" t="n">
        <v>0.0931</v>
      </c>
    </row>
    <row r="6" customFormat="false" ht="15" hidden="false" customHeight="false" outlineLevel="0" collapsed="false">
      <c r="A6" s="44"/>
      <c r="B6" s="41" t="s">
        <v>91</v>
      </c>
      <c r="C6" s="32" t="n">
        <v>0.1092</v>
      </c>
    </row>
    <row r="7" customFormat="false" ht="15" hidden="false" customHeight="false" outlineLevel="0" collapsed="false">
      <c r="A7" s="30"/>
      <c r="B7" s="41" t="s">
        <v>92</v>
      </c>
      <c r="C7" s="32" t="n">
        <v>0.1538</v>
      </c>
    </row>
    <row r="8" customFormat="false" ht="15" hidden="false" customHeight="false" outlineLevel="0" collapsed="false">
      <c r="A8" s="30"/>
      <c r="B8" s="41" t="s">
        <v>93</v>
      </c>
      <c r="C8" s="32" t="n">
        <v>0.2264</v>
      </c>
    </row>
    <row r="9" customFormat="false" ht="15" hidden="false" customHeight="false" outlineLevel="0" collapsed="false">
      <c r="A9" s="44"/>
      <c r="B9" s="41" t="s">
        <v>94</v>
      </c>
      <c r="C9" s="32" t="n">
        <v>0.3452</v>
      </c>
    </row>
    <row r="10" customFormat="false" ht="58.5" hidden="false" customHeight="true" outlineLevel="0" collapsed="false">
      <c r="A10" s="30"/>
      <c r="B10" s="18" t="s">
        <v>95</v>
      </c>
      <c r="C10" s="18"/>
    </row>
    <row r="11" customFormat="false" ht="15" hidden="false" customHeight="false" outlineLevel="0" collapsed="false">
      <c r="A11" s="30"/>
      <c r="B11" s="30"/>
      <c r="C11" s="47"/>
    </row>
    <row r="12" customFormat="false" ht="15" hidden="false" customHeight="false" outlineLevel="0" collapsed="false">
      <c r="A12" s="48"/>
      <c r="B12" s="30"/>
      <c r="C12" s="47"/>
    </row>
    <row r="13" customFormat="false" ht="15" hidden="false" customHeight="false" outlineLevel="0" collapsed="false">
      <c r="A13" s="30"/>
      <c r="B13" s="30"/>
      <c r="C13" s="30"/>
    </row>
    <row r="14" customFormat="false" ht="15" hidden="false" customHeight="false" outlineLevel="0" collapsed="false">
      <c r="A14" s="30"/>
      <c r="B14" s="30"/>
      <c r="C14" s="30"/>
    </row>
    <row r="15" customFormat="false" ht="15" hidden="false" customHeight="false" outlineLevel="0" collapsed="false">
      <c r="A15" s="30"/>
      <c r="B15" s="30"/>
      <c r="C15" s="30"/>
    </row>
    <row r="16" customFormat="false" ht="15" hidden="false" customHeight="false" outlineLevel="0" collapsed="false">
      <c r="A16" s="30"/>
      <c r="B16" s="30"/>
      <c r="C16" s="30"/>
    </row>
    <row r="17" customFormat="false" ht="15" hidden="false" customHeight="false" outlineLevel="0" collapsed="false">
      <c r="A17" s="30"/>
      <c r="B17" s="30"/>
      <c r="C17" s="30"/>
    </row>
    <row r="18" customFormat="false" ht="15" hidden="false" customHeight="false" outlineLevel="0" collapsed="false">
      <c r="A18" s="30"/>
      <c r="B18" s="30"/>
      <c r="C18" s="30"/>
    </row>
    <row r="19" customFormat="false" ht="15" hidden="false" customHeight="false" outlineLevel="0" collapsed="false">
      <c r="A19" s="30"/>
      <c r="B19" s="30"/>
      <c r="C19" s="30"/>
    </row>
    <row r="20" customFormat="false" ht="15" hidden="false" customHeight="false" outlineLevel="0" collapsed="false">
      <c r="A20" s="30"/>
      <c r="B20" s="30"/>
      <c r="C20" s="30"/>
    </row>
    <row r="21" customFormat="false" ht="15" hidden="false" customHeight="false" outlineLevel="0" collapsed="false">
      <c r="A21" s="30"/>
      <c r="B21" s="30"/>
      <c r="C21" s="30"/>
    </row>
    <row r="22" customFormat="false" ht="15" hidden="false" customHeight="false" outlineLevel="0" collapsed="false">
      <c r="A22" s="30"/>
      <c r="B22" s="30"/>
      <c r="C22" s="30"/>
    </row>
    <row r="23" customFormat="false" ht="15" hidden="false" customHeight="false" outlineLevel="0" collapsed="false">
      <c r="A23" s="30"/>
      <c r="B23" s="30"/>
      <c r="C23" s="30"/>
    </row>
    <row r="24" customFormat="false" ht="15" hidden="false" customHeight="false" outlineLevel="0" collapsed="false">
      <c r="A24" s="30"/>
      <c r="B24" s="30"/>
      <c r="C24" s="30"/>
    </row>
    <row r="25" customFormat="false" ht="15" hidden="false" customHeight="false" outlineLevel="0" collapsed="false">
      <c r="A25" s="30"/>
      <c r="B25" s="30"/>
      <c r="C25" s="30"/>
    </row>
    <row r="26" customFormat="false" ht="15" hidden="false" customHeight="false" outlineLevel="0" collapsed="false">
      <c r="A26" s="30"/>
      <c r="B26" s="30"/>
      <c r="C26" s="30"/>
    </row>
    <row r="27" customFormat="false" ht="15" hidden="false" customHeight="false" outlineLevel="0" collapsed="false">
      <c r="A27" s="30"/>
      <c r="B27" s="30"/>
      <c r="C27" s="30"/>
    </row>
    <row r="28" customFormat="false" ht="15" hidden="false" customHeight="false" outlineLevel="0" collapsed="false">
      <c r="A28" s="30"/>
      <c r="B28" s="30"/>
      <c r="C28" s="30"/>
    </row>
    <row r="29" customFormat="false" ht="15" hidden="false" customHeight="false" outlineLevel="0" collapsed="false">
      <c r="A29" s="30"/>
      <c r="B29" s="30"/>
      <c r="C29" s="30"/>
    </row>
    <row r="30" customFormat="false" ht="15" hidden="false" customHeight="false" outlineLevel="0" collapsed="false">
      <c r="A30" s="30"/>
      <c r="B30" s="30"/>
      <c r="C30" s="30"/>
    </row>
    <row r="31" customFormat="false" ht="15" hidden="false" customHeight="false" outlineLevel="0" collapsed="false">
      <c r="A31" s="30"/>
      <c r="B31" s="30"/>
      <c r="C31" s="30"/>
    </row>
  </sheetData>
  <mergeCells count="2">
    <mergeCell ref="B2:C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28"/>
    <col collapsed="false" customWidth="true" hidden="false" outlineLevel="0" max="4" min="3" style="0" width="18.7"/>
  </cols>
  <sheetData>
    <row r="2" customFormat="false" ht="44.25" hidden="false" customHeight="true" outlineLevel="0" collapsed="false">
      <c r="B2" s="21" t="s">
        <v>96</v>
      </c>
      <c r="C2" s="21"/>
      <c r="D2" s="21"/>
    </row>
    <row r="3" customFormat="false" ht="38.25" hidden="false" customHeight="false" outlineLevel="0" collapsed="false">
      <c r="B3" s="49"/>
      <c r="C3" s="50" t="s">
        <v>97</v>
      </c>
      <c r="D3" s="50" t="s">
        <v>98</v>
      </c>
    </row>
    <row r="4" customFormat="false" ht="15" hidden="false" customHeight="false" outlineLevel="0" collapsed="false">
      <c r="B4" s="41" t="s">
        <v>37</v>
      </c>
      <c r="C4" s="51" t="n">
        <v>0.719847125861644</v>
      </c>
      <c r="D4" s="51" t="n">
        <v>0.56215667983023</v>
      </c>
    </row>
    <row r="5" customFormat="false" ht="15" hidden="false" customHeight="false" outlineLevel="0" collapsed="false">
      <c r="B5" s="41" t="s">
        <v>99</v>
      </c>
      <c r="C5" s="51" t="n">
        <v>0.836330708953762</v>
      </c>
      <c r="D5" s="51" t="n">
        <v>0.809209994981663</v>
      </c>
    </row>
    <row r="6" customFormat="false" ht="15" hidden="false" customHeight="false" outlineLevel="0" collapsed="false">
      <c r="B6" s="41"/>
      <c r="C6" s="51"/>
      <c r="D6" s="51"/>
    </row>
    <row r="7" customFormat="false" ht="15" hidden="false" customHeight="false" outlineLevel="0" collapsed="false">
      <c r="B7" s="41" t="s">
        <v>100</v>
      </c>
      <c r="C7" s="51" t="n">
        <v>0.736621213629276</v>
      </c>
      <c r="D7" s="51" t="n">
        <v>0.666044216212611</v>
      </c>
    </row>
    <row r="8" customFormat="false" ht="15" hidden="false" customHeight="false" outlineLevel="0" collapsed="false">
      <c r="B8" s="41" t="s">
        <v>101</v>
      </c>
      <c r="C8" s="51" t="n">
        <v>0.871305717192556</v>
      </c>
      <c r="D8" s="51" t="n">
        <v>0.781850350196666</v>
      </c>
    </row>
    <row r="9" customFormat="false" ht="15" hidden="false" customHeight="false" outlineLevel="0" collapsed="false">
      <c r="B9" s="41"/>
      <c r="C9" s="52"/>
      <c r="D9" s="52"/>
    </row>
    <row r="10" customFormat="false" ht="15" hidden="false" customHeight="false" outlineLevel="0" collapsed="false">
      <c r="B10" s="41" t="s">
        <v>102</v>
      </c>
      <c r="C10" s="53" t="n">
        <v>0.804912475601844</v>
      </c>
      <c r="D10" s="53" t="n">
        <v>0.736445311620298</v>
      </c>
    </row>
    <row r="11" customFormat="false" ht="59.25" hidden="false" customHeight="true" outlineLevel="0" collapsed="false">
      <c r="B11" s="33" t="s">
        <v>103</v>
      </c>
      <c r="C11" s="33"/>
      <c r="D11" s="33"/>
    </row>
    <row r="27" customFormat="false" ht="15" hidden="false" customHeight="false" outlineLevel="0" collapsed="false">
      <c r="B27" s="19"/>
    </row>
    <row r="28" customFormat="false" ht="15" hidden="false" customHeight="false" outlineLevel="0" collapsed="false">
      <c r="B28" s="19"/>
    </row>
    <row r="29" customFormat="false" ht="15" hidden="false" customHeight="false" outlineLevel="0" collapsed="false">
      <c r="B29" s="19"/>
    </row>
  </sheetData>
  <mergeCells count="2">
    <mergeCell ref="B2:D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84"/>
    <col collapsed="false" customWidth="true" hidden="false" outlineLevel="0" max="3" min="3" style="0" width="15.13"/>
  </cols>
  <sheetData>
    <row r="2" customFormat="false" ht="30" hidden="false" customHeight="true" outlineLevel="0" collapsed="false">
      <c r="B2" s="21" t="s">
        <v>104</v>
      </c>
      <c r="C2" s="21"/>
    </row>
    <row r="3" customFormat="false" ht="15" hidden="false" customHeight="false" outlineLevel="0" collapsed="false">
      <c r="B3" s="43" t="s">
        <v>105</v>
      </c>
      <c r="C3" s="54" t="n">
        <v>0.0341928</v>
      </c>
      <c r="D3" s="55"/>
    </row>
    <row r="4" customFormat="false" ht="15" hidden="false" customHeight="false" outlineLevel="0" collapsed="false">
      <c r="B4" s="43" t="s">
        <v>106</v>
      </c>
      <c r="C4" s="54" t="n">
        <v>0.0778239</v>
      </c>
    </row>
    <row r="5" customFormat="false" ht="15" hidden="false" customHeight="false" outlineLevel="0" collapsed="false">
      <c r="B5" s="43" t="s">
        <v>107</v>
      </c>
      <c r="C5" s="54" t="n">
        <v>0.1144611</v>
      </c>
    </row>
    <row r="6" customFormat="false" ht="15" hidden="false" customHeight="false" outlineLevel="0" collapsed="false">
      <c r="B6" s="43" t="s">
        <v>108</v>
      </c>
      <c r="C6" s="54" t="n">
        <v>0.2170837</v>
      </c>
    </row>
    <row r="7" customFormat="false" ht="15" hidden="false" customHeight="false" outlineLevel="0" collapsed="false">
      <c r="B7" s="43" t="s">
        <v>109</v>
      </c>
      <c r="C7" s="54" t="n">
        <v>0.5564385</v>
      </c>
    </row>
    <row r="8" customFormat="false" ht="69" hidden="false" customHeight="true" outlineLevel="0" collapsed="false">
      <c r="B8" s="18" t="s">
        <v>110</v>
      </c>
      <c r="C8" s="18"/>
    </row>
    <row r="9" customFormat="false" ht="15" hidden="false" customHeight="false" outlineLevel="0" collapsed="false">
      <c r="B9" s="38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 t="s">
        <v>111</v>
      </c>
    </row>
  </sheetData>
  <mergeCells count="2"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07:10Z</dcterms:created>
  <dc:creator>Adrien Papuchon</dc:creator>
  <dc:description/>
  <dc:language>en-US</dc:language>
  <cp:lastModifiedBy>Jeandet Stéphane</cp:lastModifiedBy>
  <cp:lastPrinted>2017-01-31T13:14:29Z</cp:lastPrinted>
  <dcterms:modified xsi:type="dcterms:W3CDTF">2017-03-09T08:52:48Z</dcterms:modified>
  <cp:revision>0</cp:revision>
  <dc:subject/>
  <dc:title/>
</cp:coreProperties>
</file>